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705">
  <si>
    <t xml:space="preserve">RESUL. CHAL. HIVER</t>
  </si>
  <si>
    <t xml:space="preserve">DC / BP</t>
  </si>
  <si>
    <t xml:space="preserve">Saison 2017/2018</t>
  </si>
  <si>
    <t xml:space="preserve">BFC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Moulins Engilbert</t>
  </si>
  <si>
    <t xml:space="preserve">Ligue</t>
  </si>
  <si>
    <t xml:space="preserve">BOURGOGNE  FRANCHE-COMTE</t>
  </si>
  <si>
    <t xml:space="preserve">Compétition</t>
  </si>
  <si>
    <t xml:space="preserve">Challenge d'Hiver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U S O DIJON</t>
  </si>
  <si>
    <t xml:space="preserve">F</t>
  </si>
  <si>
    <t xml:space="preserve">SENIOR</t>
  </si>
  <si>
    <t xml:space="preserve">PEETERS</t>
  </si>
  <si>
    <t xml:space="preserve">Jade</t>
  </si>
  <si>
    <t xml:space="preserve">63 Kg</t>
  </si>
  <si>
    <t xml:space="preserve">national</t>
  </si>
  <si>
    <t xml:space="preserve">MASTER 1</t>
  </si>
  <si>
    <t xml:space="preserve">BERLAND</t>
  </si>
  <si>
    <t xml:space="preserve">Nathalie</t>
  </si>
  <si>
    <t xml:space="preserve">72 Kg</t>
  </si>
  <si>
    <t xml:space="preserve">interreg.</t>
  </si>
  <si>
    <t xml:space="preserve">régional</t>
  </si>
  <si>
    <t xml:space="preserve">H C AVALLON</t>
  </si>
  <si>
    <t xml:space="preserve">M</t>
  </si>
  <si>
    <t xml:space="preserve">JUNIOR</t>
  </si>
  <si>
    <t xml:space="preserve">RAINGNOT</t>
  </si>
  <si>
    <t xml:space="preserve">Mathieu</t>
  </si>
  <si>
    <t xml:space="preserve">59 Kg</t>
  </si>
  <si>
    <t xml:space="preserve">LA MOULINOISE</t>
  </si>
  <si>
    <t xml:space="preserve">BEKOUCHE</t>
  </si>
  <si>
    <t xml:space="preserve">Alexandre</t>
  </si>
  <si>
    <t xml:space="preserve">93 Kg</t>
  </si>
  <si>
    <t xml:space="preserve">A S FOURCHAMBULT</t>
  </si>
  <si>
    <t xml:space="preserve">GUYON</t>
  </si>
  <si>
    <t xml:space="preserve">Fabrice</t>
  </si>
  <si>
    <t xml:space="preserve">83 Kg</t>
  </si>
  <si>
    <t xml:space="preserve">BONIN</t>
  </si>
  <si>
    <t xml:space="preserve">Eric</t>
  </si>
  <si>
    <t xml:space="preserve">+120 Kg</t>
  </si>
  <si>
    <t xml:space="preserve">STADE AUXERROIS</t>
  </si>
  <si>
    <t xml:space="preserve">MASTER 2</t>
  </si>
  <si>
    <t xml:space="preserve">DESCHAMPS</t>
  </si>
  <si>
    <t xml:space="preserve">Franck</t>
  </si>
  <si>
    <t xml:space="preserve">RIVIERE</t>
  </si>
  <si>
    <t xml:space="preserve">Alain</t>
  </si>
  <si>
    <t xml:space="preserve">internat.</t>
  </si>
  <si>
    <t xml:space="preserve">GEOFFROY</t>
  </si>
  <si>
    <t xml:space="preserve">Patrick</t>
  </si>
  <si>
    <t xml:space="preserve">ZEHNDER</t>
  </si>
  <si>
    <t xml:space="preserve">Christophe</t>
  </si>
  <si>
    <t xml:space="preserve">120 Kg</t>
  </si>
  <si>
    <t xml:space="preserve">MASTER 3</t>
  </si>
  <si>
    <t xml:space="preserve">BAUDIOT</t>
  </si>
  <si>
    <t xml:space="preserve">Yves</t>
  </si>
  <si>
    <t xml:space="preserve">105 Kg</t>
  </si>
  <si>
    <t xml:space="preserve">départ.</t>
  </si>
  <si>
    <t xml:space="preserve">COSNE SUR LOIRE</t>
  </si>
  <si>
    <t xml:space="preserve">BOURIEZ</t>
  </si>
  <si>
    <t xml:space="preserve">Martial</t>
  </si>
  <si>
    <t xml:space="preserve">CLAVIER</t>
  </si>
  <si>
    <t xml:space="preserve">Arnaud</t>
  </si>
  <si>
    <t xml:space="preserve">BP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Fabrice LOUIS</t>
  </si>
  <si>
    <t xml:space="preserve">Marcel NIVAULT</t>
  </si>
  <si>
    <t xml:space="preserve">Frederic BEYON</t>
  </si>
  <si>
    <t xml:space="preserve">LOUDEAC</t>
  </si>
  <si>
    <t xml:space="preserve">BRETAGNE/ NORMANDIE</t>
  </si>
  <si>
    <t xml:space="preserve">CPB RENNES</t>
  </si>
  <si>
    <t xml:space="preserve">BATTISTEL</t>
  </si>
  <si>
    <t xml:space="preserve">Elsa</t>
  </si>
  <si>
    <t xml:space="preserve">47 Kg</t>
  </si>
  <si>
    <t xml:space="preserve">TIDONA</t>
  </si>
  <si>
    <t xml:space="preserve">Amélie</t>
  </si>
  <si>
    <t xml:space="preserve">CSGR FORCE</t>
  </si>
  <si>
    <t xml:space="preserve">HUCHET</t>
  </si>
  <si>
    <t xml:space="preserve">Isabelle</t>
  </si>
  <si>
    <t xml:space="preserve">57 Kg</t>
  </si>
  <si>
    <t xml:space="preserve">FA CAENNAISE</t>
  </si>
  <si>
    <t xml:space="preserve">DEZIER</t>
  </si>
  <si>
    <t xml:space="preserve">Camille</t>
  </si>
  <si>
    <t xml:space="preserve">+84 Kg</t>
  </si>
  <si>
    <t xml:space="preserve">CENTRE BODY FORM LOUDEACIEN</t>
  </si>
  <si>
    <t xml:space="preserve">GALLE</t>
  </si>
  <si>
    <t xml:space="preserve">Stéphanie</t>
  </si>
  <si>
    <t xml:space="preserve">CESSON FA</t>
  </si>
  <si>
    <t xml:space="preserve">MASSIOT</t>
  </si>
  <si>
    <t xml:space="preserve">FCF SAINT MALO</t>
  </si>
  <si>
    <t xml:space="preserve">BAUDRON</t>
  </si>
  <si>
    <t xml:space="preserve">Guillemette</t>
  </si>
  <si>
    <t xml:space="preserve">SC LE RHEU ENERGYM</t>
  </si>
  <si>
    <t xml:space="preserve">SUBJUNIOR</t>
  </si>
  <si>
    <t xml:space="preserve">MEVEL</t>
  </si>
  <si>
    <t xml:space="preserve">Sacha</t>
  </si>
  <si>
    <t xml:space="preserve">66 Kg</t>
  </si>
  <si>
    <t xml:space="preserve">FONTAINE</t>
  </si>
  <si>
    <t xml:space="preserve">Grégory</t>
  </si>
  <si>
    <t xml:space="preserve">74 Kg</t>
  </si>
  <si>
    <t xml:space="preserve">LA BRESTOISE</t>
  </si>
  <si>
    <t xml:space="preserve">BEUZET</t>
  </si>
  <si>
    <t xml:space="preserve">Romain</t>
  </si>
  <si>
    <t xml:space="preserve">LOZACH</t>
  </si>
  <si>
    <t xml:space="preserve">Paolo</t>
  </si>
  <si>
    <t xml:space="preserve">AS PLEUMELEUC MUSCU</t>
  </si>
  <si>
    <t xml:space="preserve">MARC</t>
  </si>
  <si>
    <t xml:space="preserve">Nicolas</t>
  </si>
  <si>
    <t xml:space="preserve">BREUGNOT</t>
  </si>
  <si>
    <t xml:space="preserve">Julien</t>
  </si>
  <si>
    <t xml:space="preserve">ROSELIER</t>
  </si>
  <si>
    <t xml:space="preserve">Kevin</t>
  </si>
  <si>
    <t xml:space="preserve">HC LOUVERIEN </t>
  </si>
  <si>
    <t xml:space="preserve">BELLANGER</t>
  </si>
  <si>
    <t xml:space="preserve">Jimmy</t>
  </si>
  <si>
    <t xml:space="preserve">Cédric</t>
  </si>
  <si>
    <t xml:space="preserve">Marc Olivier</t>
  </si>
  <si>
    <t xml:space="preserve">LAHAYE</t>
  </si>
  <si>
    <t xml:space="preserve">Loîc</t>
  </si>
  <si>
    <t xml:space="preserve">DINARD AC</t>
  </si>
  <si>
    <t xml:space="preserve">CAUHAPE</t>
  </si>
  <si>
    <t xml:space="preserve">Bruno</t>
  </si>
  <si>
    <t xml:space="preserve">VILDAER</t>
  </si>
  <si>
    <t xml:space="preserve">Frédéric</t>
  </si>
  <si>
    <t xml:space="preserve">PLM CAVALE BLANCHE BREST</t>
  </si>
  <si>
    <t xml:space="preserve">MARIGO</t>
  </si>
  <si>
    <t xml:space="preserve">Gilles</t>
  </si>
  <si>
    <t xml:space="preserve">LANGEVIN</t>
  </si>
  <si>
    <t xml:space="preserve">Philippe</t>
  </si>
  <si>
    <t xml:space="preserve">81,85</t>
  </si>
  <si>
    <t xml:space="preserve">FOURE</t>
  </si>
  <si>
    <t xml:space="preserve">Stéphane</t>
  </si>
  <si>
    <t xml:space="preserve">AVRANCHES FA</t>
  </si>
  <si>
    <t xml:space="preserve">GROISIL</t>
  </si>
  <si>
    <t xml:space="preserve">Guy</t>
  </si>
  <si>
    <t xml:space="preserve">FA RAI</t>
  </si>
  <si>
    <t xml:space="preserve">GEFFROY </t>
  </si>
  <si>
    <t xml:space="preserve">Bernard</t>
  </si>
  <si>
    <t xml:space="preserve">HAMELIN</t>
  </si>
  <si>
    <t xml:space="preserve">PECHIN</t>
  </si>
  <si>
    <t xml:space="preserve">Thierry</t>
  </si>
  <si>
    <t xml:space="preserve">MEAZZO</t>
  </si>
  <si>
    <t xml:space="preserve">Roberto</t>
  </si>
  <si>
    <t xml:space="preserve">AHMED</t>
  </si>
  <si>
    <t xml:space="preserve">Brahim</t>
  </si>
  <si>
    <t xml:space="preserve">HENRY </t>
  </si>
  <si>
    <t xml:space="preserve">Marc</t>
  </si>
  <si>
    <t xml:space="preserve">BENSABEUR</t>
  </si>
  <si>
    <t xml:space="preserve">Michel</t>
  </si>
  <si>
    <t xml:space="preserve">TRECHE</t>
  </si>
  <si>
    <t xml:space="preserve">Maurice</t>
  </si>
  <si>
    <t xml:space="preserve">CHATEAUBRIAND MUSC COMBOURG</t>
  </si>
  <si>
    <t xml:space="preserve">COCHARD</t>
  </si>
  <si>
    <t xml:space="preserve">Christian</t>
  </si>
  <si>
    <t xml:space="preserve">MASTER 4</t>
  </si>
  <si>
    <t xml:space="preserve">GRISON</t>
  </si>
  <si>
    <t xml:space="preserve">Jo</t>
  </si>
  <si>
    <t xml:space="preserve">IQBAL'HM'</t>
  </si>
  <si>
    <t xml:space="preserve">Aqueel</t>
  </si>
  <si>
    <t xml:space="preserve">HM</t>
  </si>
  <si>
    <t xml:space="preserve">RAHIMI 'HM'</t>
  </si>
  <si>
    <t xml:space="preserve">Rahimdad</t>
  </si>
  <si>
    <t xml:space="preserve">AC SAINT AUBINOIS</t>
  </si>
  <si>
    <t xml:space="preserve">LEROY</t>
  </si>
  <si>
    <t xml:space="preserve">104,60</t>
  </si>
  <si>
    <t xml:space="preserve">MUZY</t>
  </si>
  <si>
    <t xml:space="preserve">Serge</t>
  </si>
  <si>
    <t xml:space="preserve">IQBAL et RAHIMI sont de nationalité Afghane </t>
  </si>
  <si>
    <t xml:space="preserve">M Parfait/J Motais</t>
  </si>
  <si>
    <t xml:space="preserve">S Couchy/C Ory</t>
  </si>
  <si>
    <t xml:space="preserve">M Beaudoin/C Dezier/D Enault/ C Ory</t>
  </si>
  <si>
    <t xml:space="preserve">JC Alias</t>
  </si>
  <si>
    <t xml:space="preserve">DREUX</t>
  </si>
  <si>
    <t xml:space="preserve">CENTRE-VAL DE LOIRE</t>
  </si>
  <si>
    <t xml:space="preserve">US VENDOME</t>
  </si>
  <si>
    <t xml:space="preserve">DURAND</t>
  </si>
  <si>
    <t xml:space="preserve">Tiffany</t>
  </si>
  <si>
    <t xml:space="preserve">DREUX DCM</t>
  </si>
  <si>
    <t xml:space="preserve">PETITJEAN</t>
  </si>
  <si>
    <t xml:space="preserve">Florence</t>
  </si>
  <si>
    <t xml:space="preserve">MEISTER</t>
  </si>
  <si>
    <t xml:space="preserve">Sébastien</t>
  </si>
  <si>
    <t xml:space="preserve">ESSOR DES CARNUTES</t>
  </si>
  <si>
    <t xml:space="preserve">RIO</t>
  </si>
  <si>
    <t xml:space="preserve">PINTO DA ROCHA</t>
  </si>
  <si>
    <t xml:space="preserve">Tony</t>
  </si>
  <si>
    <t xml:space="preserve">0</t>
  </si>
  <si>
    <t xml:space="preserve">BENAZOUZ</t>
  </si>
  <si>
    <t xml:space="preserve">Patrick Bouzid</t>
  </si>
  <si>
    <t xml:space="preserve">DEUX DCM</t>
  </si>
  <si>
    <t xml:space="preserve">MARNEUR</t>
  </si>
  <si>
    <t xml:space="preserve">BEDR</t>
  </si>
  <si>
    <t xml:space="preserve">Pierre</t>
  </si>
  <si>
    <t xml:space="preserve">LABROUSSE</t>
  </si>
  <si>
    <t xml:space="preserve">Jean Pierre</t>
  </si>
  <si>
    <t xml:space="preserve">BORDAT</t>
  </si>
  <si>
    <t xml:space="preserve">Pascal</t>
  </si>
  <si>
    <t xml:space="preserve">BALLAJI</t>
  </si>
  <si>
    <t xml:space="preserve">Mohamed</t>
  </si>
  <si>
    <t xml:space="preserve">DUVAL</t>
  </si>
  <si>
    <t xml:space="preserve">Charles</t>
  </si>
  <si>
    <t xml:space="preserve">leclair claudette/ chaussier Jean Luc</t>
  </si>
  <si>
    <t xml:space="preserve">bourgeois joel</t>
  </si>
  <si>
    <t xml:space="preserve">letellier philippe</t>
  </si>
  <si>
    <t xml:space="preserve">letellier brigitte</t>
  </si>
  <si>
    <t xml:space="preserve">TROYES</t>
  </si>
  <si>
    <t xml:space="preserve">005015</t>
  </si>
  <si>
    <t xml:space="preserve">TROYES OMNISPORTS</t>
  </si>
  <si>
    <t xml:space="preserve">BUI</t>
  </si>
  <si>
    <t xml:space="preserve">VAN THANH</t>
  </si>
  <si>
    <t xml:space="preserve">016321</t>
  </si>
  <si>
    <t xml:space="preserve">KUHN</t>
  </si>
  <si>
    <t xml:space="preserve">DOMINIQUE</t>
  </si>
  <si>
    <t xml:space="preserve">003920</t>
  </si>
  <si>
    <t xml:space="preserve">VANDAELE</t>
  </si>
  <si>
    <t xml:space="preserve">001432</t>
  </si>
  <si>
    <t xml:space="preserve">DELBECK</t>
  </si>
  <si>
    <t xml:space="preserve">ALAIN</t>
  </si>
  <si>
    <t xml:space="preserve">GOUTORBE CHRISTIANE / PRUNIER CHRISTELLE</t>
  </si>
  <si>
    <t xml:space="preserve">HERRGOTT PATRICK</t>
  </si>
  <si>
    <t xml:space="preserve">GOUTORBE JEAN-MICHEL</t>
  </si>
  <si>
    <t xml:space="preserve">BONGAGE CEDRIC</t>
  </si>
  <si>
    <t xml:space="preserve">BETHUNE</t>
  </si>
  <si>
    <t xml:space="preserve">HAUTS DE FRANCE</t>
  </si>
  <si>
    <t xml:space="preserve">PROBODY FORCE BLARINGHEM</t>
  </si>
  <si>
    <t xml:space="preserve">SPECQUE</t>
  </si>
  <si>
    <t xml:space="preserve">COLINE</t>
  </si>
  <si>
    <t xml:space="preserve">BODYWORK LESTREM</t>
  </si>
  <si>
    <t xml:space="preserve">CAUWEL</t>
  </si>
  <si>
    <t xml:space="preserve">AMANDINE</t>
  </si>
  <si>
    <t xml:space="preserve">FA ESCAUDAIN</t>
  </si>
  <si>
    <t xml:space="preserve">OBRY</t>
  </si>
  <si>
    <t xml:space="preserve">JUSTINE</t>
  </si>
  <si>
    <t xml:space="preserve">DUHEM</t>
  </si>
  <si>
    <t xml:space="preserve">LEILA</t>
  </si>
  <si>
    <t xml:space="preserve">HERACLES CLUB ROYE</t>
  </si>
  <si>
    <t xml:space="preserve">ZIELMAN</t>
  </si>
  <si>
    <t xml:space="preserve">FRANCOISE</t>
  </si>
  <si>
    <t xml:space="preserve">CP MEDIOLAISE</t>
  </si>
  <si>
    <t xml:space="preserve">MOREL</t>
  </si>
  <si>
    <t xml:space="preserve">SIMON</t>
  </si>
  <si>
    <t xml:space="preserve">BODY FORCE LA GORGUE</t>
  </si>
  <si>
    <t xml:space="preserve">EVRAERE</t>
  </si>
  <si>
    <t xml:space="preserve">RYAN</t>
  </si>
  <si>
    <t xml:space="preserve">CMFA HALLUIN</t>
  </si>
  <si>
    <t xml:space="preserve">LATOUR</t>
  </si>
  <si>
    <t xml:space="preserve">CORENTIN</t>
  </si>
  <si>
    <t xml:space="preserve">MERCIER</t>
  </si>
  <si>
    <t xml:space="preserve">AYMERIC</t>
  </si>
  <si>
    <t xml:space="preserve">USOBL BRUAY</t>
  </si>
  <si>
    <t xml:space="preserve">MANDZIUCK</t>
  </si>
  <si>
    <t xml:space="preserve">JASON</t>
  </si>
  <si>
    <t xml:space="preserve">WINGLES FORME</t>
  </si>
  <si>
    <t xml:space="preserve">BOULANGER</t>
  </si>
  <si>
    <t xml:space="preserve">JONATHAN</t>
  </si>
  <si>
    <t xml:space="preserve">D 'HEER</t>
  </si>
  <si>
    <t xml:space="preserve">KEVIN</t>
  </si>
  <si>
    <t xml:space="preserve">MARTINS</t>
  </si>
  <si>
    <t xml:space="preserve">YOHANN</t>
  </si>
  <si>
    <t xml:space="preserve">BETHUNE ATHLETIQUE CLUB</t>
  </si>
  <si>
    <t xml:space="preserve">KHALIFA</t>
  </si>
  <si>
    <t xml:space="preserve">GWENAEL</t>
  </si>
  <si>
    <t xml:space="preserve">BONNAY</t>
  </si>
  <si>
    <t xml:space="preserve">DIMITRI</t>
  </si>
  <si>
    <t xml:space="preserve">DEZOTEUX</t>
  </si>
  <si>
    <t xml:space="preserve">FRANCK</t>
  </si>
  <si>
    <t xml:space="preserve">DA ROCHA </t>
  </si>
  <si>
    <t xml:space="preserve">JOACHIM</t>
  </si>
  <si>
    <t xml:space="preserve">DACQUIGNIE</t>
  </si>
  <si>
    <t xml:space="preserve">DIDIER</t>
  </si>
  <si>
    <t xml:space="preserve">CARON</t>
  </si>
  <si>
    <t xml:space="preserve">LOIC</t>
  </si>
  <si>
    <t xml:space="preserve">DACQUEMBRONNE</t>
  </si>
  <si>
    <t xml:space="preserve">DAVID</t>
  </si>
  <si>
    <t xml:space="preserve">SAVOIE</t>
  </si>
  <si>
    <t xml:space="preserve">JEAN JACQUES</t>
  </si>
  <si>
    <t xml:space="preserve">CP MEDIOLANAISE</t>
  </si>
  <si>
    <t xml:space="preserve">PLANCQ </t>
  </si>
  <si>
    <t xml:space="preserve">PHILIPPE</t>
  </si>
  <si>
    <t xml:space="preserve">MH CLERMONTOIS</t>
  </si>
  <si>
    <t xml:space="preserve">DELAFONTAINE</t>
  </si>
  <si>
    <t xml:space="preserve">MARTIAL</t>
  </si>
  <si>
    <t xml:space="preserve">DEVILLIE</t>
  </si>
  <si>
    <t xml:space="preserve">JACQUES</t>
  </si>
  <si>
    <t xml:space="preserve">LEFEBVRE</t>
  </si>
  <si>
    <t xml:space="preserve">PATRICE</t>
  </si>
  <si>
    <t xml:space="preserve">LEDOUX</t>
  </si>
  <si>
    <t xml:space="preserve">DERAED</t>
  </si>
  <si>
    <t xml:space="preserve">JEAN-CLAUDE</t>
  </si>
  <si>
    <t xml:space="preserve">BERTOLINO</t>
  </si>
  <si>
    <t xml:space="preserve">KELLE</t>
  </si>
  <si>
    <t xml:space="preserve">HENRY</t>
  </si>
  <si>
    <t xml:space="preserve">MICKAEL</t>
  </si>
  <si>
    <t xml:space="preserve">THIERRY</t>
  </si>
  <si>
    <t xml:space="preserve">BOURGOO</t>
  </si>
  <si>
    <t xml:space="preserve">NICOLAS</t>
  </si>
  <si>
    <t xml:space="preserve">BASTIEN</t>
  </si>
  <si>
    <t xml:space="preserve">BRUNO</t>
  </si>
  <si>
    <t xml:space="preserve">MERLIER</t>
  </si>
  <si>
    <t xml:space="preserve">PASCAL</t>
  </si>
  <si>
    <t xml:space="preserve">BODYFORCE LOOS</t>
  </si>
  <si>
    <t xml:space="preserve">AMBS</t>
  </si>
  <si>
    <t xml:space="preserve">FLORESTAN</t>
  </si>
  <si>
    <t xml:space="preserve">DELEPAUT BRUNO </t>
  </si>
  <si>
    <t xml:space="preserve">BASTIEN R./GRANSARD N.</t>
  </si>
  <si>
    <t xml:space="preserve">CAUWEL S.</t>
  </si>
  <si>
    <t xml:space="preserve">SITRUK C.</t>
  </si>
  <si>
    <t xml:space="preserve">MACIEJEWSKI P.</t>
  </si>
  <si>
    <t xml:space="preserve">PONTOISE</t>
  </si>
  <si>
    <t xml:space="preserve">ILE DE FRANCE</t>
  </si>
  <si>
    <t xml:space="preserve">SAM METRO</t>
  </si>
  <si>
    <t xml:space="preserve">MEIIER</t>
  </si>
  <si>
    <t xml:space="preserve">NINA</t>
  </si>
  <si>
    <t xml:space="preserve">52 Kg</t>
  </si>
  <si>
    <t xml:space="preserve">FREEDOMFORCE 94</t>
  </si>
  <si>
    <t xml:space="preserve">BEAUCHAIS</t>
  </si>
  <si>
    <t xml:space="preserve">LAURYANE</t>
  </si>
  <si>
    <t xml:space="preserve">MEUNIER</t>
  </si>
  <si>
    <t xml:space="preserve">SARAH</t>
  </si>
  <si>
    <t xml:space="preserve">CHC PONTOISE</t>
  </si>
  <si>
    <t xml:space="preserve">MERMOZ</t>
  </si>
  <si>
    <t xml:space="preserve">BENJAMIN</t>
  </si>
  <si>
    <t xml:space="preserve">STAY FIT BOURG LA REINE</t>
  </si>
  <si>
    <t xml:space="preserve">REZAEE</t>
  </si>
  <si>
    <t xml:space="preserve">WILLIAM</t>
  </si>
  <si>
    <t xml:space="preserve">USCOV VILLEPINTE</t>
  </si>
  <si>
    <t xml:space="preserve">GENTILHOMME</t>
  </si>
  <si>
    <t xml:space="preserve">FERNANDES FREITAS </t>
  </si>
  <si>
    <t xml:space="preserve">BENOIT</t>
  </si>
  <si>
    <t xml:space="preserve">RSCM MONTREUIL</t>
  </si>
  <si>
    <t xml:space="preserve">BLOCK</t>
  </si>
  <si>
    <t xml:space="preserve">CYRIL</t>
  </si>
  <si>
    <t xml:space="preserve">MORIN</t>
  </si>
  <si>
    <t xml:space="preserve">COV VERT SAINT DENIS</t>
  </si>
  <si>
    <t xml:space="preserve">LAZAROV</t>
  </si>
  <si>
    <t xml:space="preserve">ADRIEN</t>
  </si>
  <si>
    <t xml:space="preserve">GABALY</t>
  </si>
  <si>
    <t xml:space="preserve">JESSY</t>
  </si>
  <si>
    <t xml:space="preserve">LINAS CLUB</t>
  </si>
  <si>
    <t xml:space="preserve">RICHEUX</t>
  </si>
  <si>
    <t xml:space="preserve">WILFRIED</t>
  </si>
  <si>
    <t xml:space="preserve">BARRUE</t>
  </si>
  <si>
    <t xml:space="preserve">FRANCOIS</t>
  </si>
  <si>
    <t xml:space="preserve">HUVER</t>
  </si>
  <si>
    <t xml:space="preserve">LINANT</t>
  </si>
  <si>
    <t xml:space="preserve">JEAN-MARC</t>
  </si>
  <si>
    <t xml:space="preserve">US METRO</t>
  </si>
  <si>
    <t xml:space="preserve">MEN</t>
  </si>
  <si>
    <t xml:space="preserve">JORDAN</t>
  </si>
  <si>
    <t xml:space="preserve">AFHMA</t>
  </si>
  <si>
    <t xml:space="preserve">BELHOW</t>
  </si>
  <si>
    <t xml:space="preserve">AREN</t>
  </si>
  <si>
    <t xml:space="preserve">PIRES</t>
  </si>
  <si>
    <t xml:space="preserve">DANIEL</t>
  </si>
  <si>
    <t xml:space="preserve">TABASCO</t>
  </si>
  <si>
    <t xml:space="preserve">DINO</t>
  </si>
  <si>
    <t xml:space="preserve">POWER FRESNES 77</t>
  </si>
  <si>
    <t xml:space="preserve">France</t>
  </si>
  <si>
    <t xml:space="preserve">HERVE</t>
  </si>
  <si>
    <t xml:space="preserve">BENTZ</t>
  </si>
  <si>
    <t xml:space="preserve">CHARLES</t>
  </si>
  <si>
    <t xml:space="preserve">BREITENMOSER 'HM'</t>
  </si>
  <si>
    <t xml:space="preserve">Christine Lesellier / Raphael Paviot</t>
  </si>
  <si>
    <t xml:space="preserve">Dufour Gregory</t>
  </si>
  <si>
    <t xml:space="preserve">Nathalie Feraud</t>
  </si>
  <si>
    <t xml:space="preserve">Gérard Taysse</t>
  </si>
  <si>
    <t xml:space="preserve">LINAS</t>
  </si>
  <si>
    <t xml:space="preserve">VELIZY MUSCULATION</t>
  </si>
  <si>
    <t xml:space="preserve">LESELLIER</t>
  </si>
  <si>
    <t xml:space="preserve">CHRISTINE</t>
  </si>
  <si>
    <t xml:space="preserve">ES MASSY</t>
  </si>
  <si>
    <t xml:space="preserve">PINGUET</t>
  </si>
  <si>
    <t xml:space="preserve">CHARD</t>
  </si>
  <si>
    <t xml:space="preserve">TONY</t>
  </si>
  <si>
    <t xml:space="preserve">HC VILLEFRANCHE</t>
  </si>
  <si>
    <t xml:space="preserve">SUN CLUB GERZAT</t>
  </si>
  <si>
    <t xml:space="preserve">CLUZEL</t>
  </si>
  <si>
    <t xml:space="preserve">MELANIE</t>
  </si>
  <si>
    <t xml:space="preserve">OSC STEPHANOIS</t>
  </si>
  <si>
    <t xml:space="preserve">VEDEL</t>
  </si>
  <si>
    <t xml:space="preserve">CHARLOTTE</t>
  </si>
  <si>
    <t xml:space="preserve">AC LE PUY EN VELAY</t>
  </si>
  <si>
    <t xml:space="preserve">ROUX</t>
  </si>
  <si>
    <t xml:space="preserve">MIREILLE</t>
  </si>
  <si>
    <t xml:space="preserve">FRADIN</t>
  </si>
  <si>
    <t xml:space="preserve">SYLVIE</t>
  </si>
  <si>
    <t xml:space="preserve">AC COUBON</t>
  </si>
  <si>
    <t xml:space="preserve">ROECKEL</t>
  </si>
  <si>
    <t xml:space="preserve">ANNE MARIE</t>
  </si>
  <si>
    <t xml:space="preserve">LEMARCHAND</t>
  </si>
  <si>
    <t xml:space="preserve">JOELLE</t>
  </si>
  <si>
    <t xml:space="preserve">POWER CLUB TARARE</t>
  </si>
  <si>
    <t xml:space="preserve">POYET</t>
  </si>
  <si>
    <t xml:space="preserve">US VELAY</t>
  </si>
  <si>
    <t xml:space="preserve">COSTARIGOT</t>
  </si>
  <si>
    <t xml:space="preserve">ANTHONY</t>
  </si>
  <si>
    <t xml:space="preserve">HC GRENOBLE</t>
  </si>
  <si>
    <t xml:space="preserve">BARSOTTI</t>
  </si>
  <si>
    <t xml:space="preserve">XAVIER</t>
  </si>
  <si>
    <t xml:space="preserve">HC LYONNAIS</t>
  </si>
  <si>
    <t xml:space="preserve">JACQUEMET</t>
  </si>
  <si>
    <t xml:space="preserve">MAEL</t>
  </si>
  <si>
    <t xml:space="preserve">RIVET </t>
  </si>
  <si>
    <t xml:space="preserve">FLORENT</t>
  </si>
  <si>
    <t xml:space="preserve">GAVARIN</t>
  </si>
  <si>
    <t xml:space="preserve">ALAN</t>
  </si>
  <si>
    <t xml:space="preserve">CHARROIN</t>
  </si>
  <si>
    <t xml:space="preserve">SEMBILLE</t>
  </si>
  <si>
    <t xml:space="preserve">THOMAS</t>
  </si>
  <si>
    <t xml:space="preserve">VARVAT</t>
  </si>
  <si>
    <t xml:space="preserve">SYLVAIN</t>
  </si>
  <si>
    <t xml:space="preserve">PHYSIC FORM 2000</t>
  </si>
  <si>
    <t xml:space="preserve">LAFONT </t>
  </si>
  <si>
    <t xml:space="preserve">US CREST</t>
  </si>
  <si>
    <t xml:space="preserve">HADDOU</t>
  </si>
  <si>
    <t xml:space="preserve">REDDA</t>
  </si>
  <si>
    <t xml:space="preserve">MARCHE</t>
  </si>
  <si>
    <t xml:space="preserve">LAPEYRE</t>
  </si>
  <si>
    <t xml:space="preserve">PIERRE FRANCOIS</t>
  </si>
  <si>
    <t xml:space="preserve">RAIGUE</t>
  </si>
  <si>
    <t xml:space="preserve">CHRISTIAN</t>
  </si>
  <si>
    <t xml:space="preserve">COLLARD</t>
  </si>
  <si>
    <t xml:space="preserve">D'AGUANNO</t>
  </si>
  <si>
    <t xml:space="preserve">SERGE</t>
  </si>
  <si>
    <t xml:space="preserve">EGELS</t>
  </si>
  <si>
    <t xml:space="preserve">BESSO</t>
  </si>
  <si>
    <t xml:space="preserve">MICHEL</t>
  </si>
  <si>
    <t xml:space="preserve">ANTHOUARD</t>
  </si>
  <si>
    <t xml:space="preserve">MELODIE</t>
  </si>
  <si>
    <t xml:space="preserve">DESCOURS</t>
  </si>
  <si>
    <t xml:space="preserve">VERONIQUE</t>
  </si>
  <si>
    <t xml:space="preserve">ROCHE</t>
  </si>
  <si>
    <t xml:space="preserve">MARTINE</t>
  </si>
  <si>
    <t xml:space="preserve">MARTIN</t>
  </si>
  <si>
    <t xml:space="preserve">DEBAISIEUX</t>
  </si>
  <si>
    <t xml:space="preserve">GRENIER</t>
  </si>
  <si>
    <t xml:space="preserve">ALLAN</t>
  </si>
  <si>
    <t xml:space="preserve">CEDRIC</t>
  </si>
  <si>
    <t xml:space="preserve">OSC STEPHAMOIS</t>
  </si>
  <si>
    <t xml:space="preserve">BENKISSOUS</t>
  </si>
  <si>
    <t xml:space="preserve">MOURAD</t>
  </si>
  <si>
    <t xml:space="preserve">FA DOMERAT</t>
  </si>
  <si>
    <t xml:space="preserve">MARCHADIER</t>
  </si>
  <si>
    <t xml:space="preserve">JEAN CHARLES</t>
  </si>
  <si>
    <t xml:space="preserve">GAUTHIER</t>
  </si>
  <si>
    <t xml:space="preserve">CLAUDE</t>
  </si>
  <si>
    <t xml:space="preserve">JURY BUCHS COURQUEUX NOHALES</t>
  </si>
  <si>
    <t xml:space="preserve">B BOURCET</t>
  </si>
  <si>
    <t xml:space="preserve">ROCHE /POYET</t>
  </si>
  <si>
    <t xml:space="preserve">DELPIEU</t>
  </si>
  <si>
    <t xml:space="preserve">ANTHOUARD/YAKOUBI</t>
  </si>
  <si>
    <t xml:space="preserve">SAINT JOACHIM - 44</t>
  </si>
  <si>
    <t xml:space="preserve">PAYS DE LA LOIRE</t>
  </si>
  <si>
    <t xml:space="preserve">S. CROISICAIS-44</t>
  </si>
  <si>
    <t xml:space="preserve">PETITVALLET</t>
  </si>
  <si>
    <t xml:space="preserve">Maud</t>
  </si>
  <si>
    <t xml:space="preserve">NEC FM-44</t>
  </si>
  <si>
    <t xml:space="preserve">PEDEAU</t>
  </si>
  <si>
    <t xml:space="preserve">Martin</t>
  </si>
  <si>
    <t xml:space="preserve">S. GUERANDAISE HM-44</t>
  </si>
  <si>
    <t xml:space="preserve">JAFFRE</t>
  </si>
  <si>
    <t xml:space="preserve">Dylan</t>
  </si>
  <si>
    <t xml:space="preserve">CA CHOLETAIS-49</t>
  </si>
  <si>
    <t xml:space="preserve">MARIONNEAU</t>
  </si>
  <si>
    <t xml:space="preserve">Thibault</t>
  </si>
  <si>
    <t xml:space="preserve">FAM ST JOACHIM-46</t>
  </si>
  <si>
    <t xml:space="preserve">BELLIOT</t>
  </si>
  <si>
    <t xml:space="preserve">FREDERIC</t>
  </si>
  <si>
    <t xml:space="preserve">LIONNARD</t>
  </si>
  <si>
    <t xml:space="preserve">X</t>
  </si>
  <si>
    <t xml:space="preserve">PARINGAUX</t>
  </si>
  <si>
    <t xml:space="preserve">Jérémy</t>
  </si>
  <si>
    <t xml:space="preserve">C. A.NANTAIS-44</t>
  </si>
  <si>
    <t xml:space="preserve">LESOURD</t>
  </si>
  <si>
    <t xml:space="preserve">ORVAULT MF-44</t>
  </si>
  <si>
    <t xml:space="preserve">BARKALLAH</t>
  </si>
  <si>
    <t xml:space="preserve">Najah</t>
  </si>
  <si>
    <t xml:space="preserve">RENOU</t>
  </si>
  <si>
    <t xml:space="preserve">Didier</t>
  </si>
  <si>
    <t xml:space="preserve">CUSIN</t>
  </si>
  <si>
    <t xml:space="preserve">KORICHE</t>
  </si>
  <si>
    <t xml:space="preserve">Karim</t>
  </si>
  <si>
    <t xml:space="preserve">FAM ST JOACHIM-44</t>
  </si>
  <si>
    <t xml:space="preserve">LEBLET</t>
  </si>
  <si>
    <t xml:space="preserve">BRIAND</t>
  </si>
  <si>
    <t xml:space="preserve">René</t>
  </si>
  <si>
    <t xml:space="preserve">ASIC MURS ERIGNE-49</t>
  </si>
  <si>
    <t xml:space="preserve">SICAUD</t>
  </si>
  <si>
    <t xml:space="preserve">MALENFANT</t>
  </si>
  <si>
    <t xml:space="preserve">MOYON</t>
  </si>
  <si>
    <t xml:space="preserve">JOEL</t>
  </si>
  <si>
    <t xml:space="preserve">BEN LARBI</t>
  </si>
  <si>
    <t xml:space="preserve">BODIN</t>
  </si>
  <si>
    <t xml:space="preserve">BRETHAUD</t>
  </si>
  <si>
    <t xml:space="preserve">TISSOT</t>
  </si>
  <si>
    <t xml:space="preserve">Jacky</t>
  </si>
  <si>
    <t xml:space="preserve">ATANGANA 'HM'</t>
  </si>
  <si>
    <t xml:space="preserve">Fréderic</t>
  </si>
  <si>
    <t xml:space="preserve">DRIDI 'HM'</t>
  </si>
  <si>
    <t xml:space="preserve">MORIN 'HM'</t>
  </si>
  <si>
    <t xml:space="preserve">Hugues</t>
  </si>
  <si>
    <t xml:space="preserve">RC DOUESSINE F-49</t>
  </si>
  <si>
    <t xml:space="preserve">LEMAGNEN</t>
  </si>
  <si>
    <t xml:space="preserve">LEITERER</t>
  </si>
  <si>
    <t xml:space="preserve">Gérard</t>
  </si>
  <si>
    <t xml:space="preserve">Jury : D. Nicoleau- R. Nicoleau - P. Cardon</t>
  </si>
  <si>
    <t xml:space="preserve">P, SILVENTE - M. MOYON</t>
  </si>
  <si>
    <t xml:space="preserve">P. SIMON
Y. LEMAGNEN</t>
  </si>
  <si>
    <t xml:space="preserve">D. CHÂTEAU</t>
  </si>
  <si>
    <t xml:space="preserve">C. LEMAGNEN 
B. CUSIN</t>
  </si>
  <si>
    <t xml:space="preserve">Voir Bretagne</t>
  </si>
  <si>
    <t xml:space="preserve">pessac</t>
  </si>
  <si>
    <t xml:space="preserve">CHAA</t>
  </si>
  <si>
    <t xml:space="preserve">KHIDER</t>
  </si>
  <si>
    <t xml:space="preserve">SOLYANE</t>
  </si>
  <si>
    <t xml:space="preserve">ASOA</t>
  </si>
  <si>
    <t xml:space="preserve">GIRAUD</t>
  </si>
  <si>
    <t xml:space="preserve">HECTORINE</t>
  </si>
  <si>
    <t xml:space="preserve">CMF FLOIRAC</t>
  </si>
  <si>
    <t xml:space="preserve">HERNANDEZ</t>
  </si>
  <si>
    <t xml:space="preserve">LAURENCE</t>
  </si>
  <si>
    <t xml:space="preserve">FOULLIARON</t>
  </si>
  <si>
    <t xml:space="preserve">CLAIRE</t>
  </si>
  <si>
    <t xml:space="preserve">ASPTT LIMOGES</t>
  </si>
  <si>
    <t xml:space="preserve">FARGETAS</t>
  </si>
  <si>
    <t xml:space="preserve">MARIE PIERRE</t>
  </si>
  <si>
    <t xml:space="preserve">JLR MARMANDE</t>
  </si>
  <si>
    <t xml:space="preserve">BRIERE</t>
  </si>
  <si>
    <t xml:space="preserve">DELPHINE</t>
  </si>
  <si>
    <t xml:space="preserve">ISABELLE</t>
  </si>
  <si>
    <t xml:space="preserve">ASSOCIATION THE BOX LIMOGES</t>
  </si>
  <si>
    <t xml:space="preserve">BERNIS</t>
  </si>
  <si>
    <t xml:space="preserve">AMINA</t>
  </si>
  <si>
    <t xml:space="preserve">VERLAINE</t>
  </si>
  <si>
    <t xml:space="preserve">JULIEN PAUL</t>
  </si>
  <si>
    <t xml:space="preserve">HCM NOTRON</t>
  </si>
  <si>
    <t xml:space="preserve">MOUSNIER</t>
  </si>
  <si>
    <t xml:space="preserve">JULIEN </t>
  </si>
  <si>
    <t xml:space="preserve">UACHM COGNAC</t>
  </si>
  <si>
    <t xml:space="preserve">SZEZEPANSKI</t>
  </si>
  <si>
    <t xml:space="preserve">STEPHANE</t>
  </si>
  <si>
    <t xml:space="preserve">GIBOUIN</t>
  </si>
  <si>
    <t xml:space="preserve">LAPLAGNE</t>
  </si>
  <si>
    <t xml:space="preserve">PIERRE</t>
  </si>
  <si>
    <t xml:space="preserve">ESB CULTURISME</t>
  </si>
  <si>
    <t xml:space="preserve">LAGARDERE</t>
  </si>
  <si>
    <t xml:space="preserve">OLIVIER</t>
  </si>
  <si>
    <t xml:space="preserve">NOBLATHLETIQUE</t>
  </si>
  <si>
    <t xml:space="preserve">RUCHAUD</t>
  </si>
  <si>
    <t xml:space="preserve">JEAN MARC</t>
  </si>
  <si>
    <t xml:space="preserve">DELAPILLE</t>
  </si>
  <si>
    <t xml:space="preserve">TELLECHEA</t>
  </si>
  <si>
    <t xml:space="preserve">BERNARD</t>
  </si>
  <si>
    <t xml:space="preserve">DEGANS'HM'</t>
  </si>
  <si>
    <t xml:space="preserve">JORIS</t>
  </si>
  <si>
    <t xml:space="preserve"> </t>
  </si>
  <si>
    <t xml:space="preserve">GERALDINE</t>
  </si>
  <si>
    <t xml:space="preserve">MANUEL</t>
  </si>
  <si>
    <t xml:space="preserve">VIRGILIO</t>
  </si>
  <si>
    <t xml:space="preserve">Virginie LALANDE</t>
  </si>
  <si>
    <t xml:space="preserve">Vincent CASENOVE</t>
  </si>
  <si>
    <t xml:space="preserve">Serge MINGUOY</t>
  </si>
  <si>
    <t xml:space="preserve">Port La NOUVELLE</t>
  </si>
  <si>
    <t xml:space="preserve">BODY FORM Frontignan</t>
  </si>
  <si>
    <t xml:space="preserve">POLLASTRI</t>
  </si>
  <si>
    <t xml:space="preserve">Victoria</t>
  </si>
  <si>
    <t xml:space="preserve">ARAPS</t>
  </si>
  <si>
    <t xml:space="preserve">MOUCHET</t>
  </si>
  <si>
    <t xml:space="preserve">Sabine</t>
  </si>
  <si>
    <t xml:space="preserve">ESPACE FORME</t>
  </si>
  <si>
    <t xml:space="preserve">MASSE</t>
  </si>
  <si>
    <t xml:space="preserve">Romuald</t>
  </si>
  <si>
    <t xml:space="preserve">HC ALBIGEOIS</t>
  </si>
  <si>
    <t xml:space="preserve">BIJIAOUI</t>
  </si>
  <si>
    <t xml:space="preserve">EF 1901 GRAULHET</t>
  </si>
  <si>
    <t xml:space="preserve">MANDOU</t>
  </si>
  <si>
    <t xml:space="preserve">Eugène</t>
  </si>
  <si>
    <t xml:space="preserve">ALFA MOISSAC</t>
  </si>
  <si>
    <t xml:space="preserve">CABOS</t>
  </si>
  <si>
    <t xml:space="preserve">Marie France</t>
  </si>
  <si>
    <t xml:space="preserve">PHILOCALIE FA PLN</t>
  </si>
  <si>
    <t xml:space="preserve">COURTEHOUX</t>
  </si>
  <si>
    <t xml:space="preserve">JURY: Patrice MENARD, Lionnel Da PONTE, Henri BLANC</t>
  </si>
  <si>
    <t xml:space="preserve">Moly Da PONTE - Nolwen MENARD</t>
  </si>
  <si>
    <t xml:space="preserve">Noémie GIROT</t>
  </si>
  <si>
    <t xml:space="preserve">Christine BLANC</t>
  </si>
  <si>
    <t xml:space="preserve">Karine MENARD</t>
  </si>
  <si>
    <t xml:space="preserve">SAINT RAPHAEL</t>
  </si>
  <si>
    <t xml:space="preserve">PROVENCE ALPES COTE D AZUR</t>
  </si>
  <si>
    <t xml:space="preserve">AS MONACO HALTEROPHILIE</t>
  </si>
  <si>
    <t xml:space="preserve">PLANES</t>
  </si>
  <si>
    <t xml:space="preserve">LAURE</t>
  </si>
  <si>
    <t xml:space="preserve">CHCM MARIGNANE</t>
  </si>
  <si>
    <t xml:space="preserve">IUNG</t>
  </si>
  <si>
    <t xml:space="preserve">LAURIE</t>
  </si>
  <si>
    <t xml:space="preserve">HC NICE</t>
  </si>
  <si>
    <t xml:space="preserve">VINCENT</t>
  </si>
  <si>
    <t xml:space="preserve">SYLVIANE</t>
  </si>
  <si>
    <t xml:space="preserve">USAHM 84 AVIGNON</t>
  </si>
  <si>
    <t xml:space="preserve">OUASTI</t>
  </si>
  <si>
    <t xml:space="preserve">ABDELHAKIM</t>
  </si>
  <si>
    <t xml:space="preserve">FIT FORCE MJC SALON</t>
  </si>
  <si>
    <t xml:space="preserve">HERREROS</t>
  </si>
  <si>
    <t xml:space="preserve">ALEXANDRE</t>
  </si>
  <si>
    <t xml:space="preserve">AFC RIANS</t>
  </si>
  <si>
    <t xml:space="preserve">FAURY</t>
  </si>
  <si>
    <t xml:space="preserve">ARMAND</t>
  </si>
  <si>
    <t xml:space="preserve">CHC MONDRAGON</t>
  </si>
  <si>
    <t xml:space="preserve">PERCHERON</t>
  </si>
  <si>
    <t xml:space="preserve">GUILLAUME</t>
  </si>
  <si>
    <t xml:space="preserve">BOUTEILLLER</t>
  </si>
  <si>
    <t xml:space="preserve">LA SEYNE</t>
  </si>
  <si>
    <t xml:space="preserve">HOUARI</t>
  </si>
  <si>
    <t xml:space="preserve">NASSEUR</t>
  </si>
  <si>
    <t xml:space="preserve">GILIBERTO</t>
  </si>
  <si>
    <t xml:space="preserve">ANDRE</t>
  </si>
  <si>
    <t xml:space="preserve">DUROCHER</t>
  </si>
  <si>
    <t xml:space="preserve">LAURENT</t>
  </si>
  <si>
    <t xml:space="preserve">SORCI</t>
  </si>
  <si>
    <t xml:space="preserve">BEC</t>
  </si>
  <si>
    <t xml:space="preserve">ALBERT</t>
  </si>
  <si>
    <t xml:space="preserve">LEKAJ 'HM'</t>
  </si>
  <si>
    <t xml:space="preserve">LAVDIN</t>
  </si>
  <si>
    <t xml:space="preserve">OUMAILIA</t>
  </si>
  <si>
    <t xml:space="preserve">GUARINO G </t>
  </si>
  <si>
    <t xml:space="preserve">CALVES PIERRE</t>
  </si>
  <si>
    <t xml:space="preserve">MELEK GULLLAUME</t>
  </si>
  <si>
    <t xml:space="preserve">DEVROE PAUL</t>
  </si>
  <si>
    <t xml:space="preserve">GUARINO GAETAN</t>
  </si>
  <si>
    <t xml:space="preserve">LABERENNE  PIERRE</t>
  </si>
  <si>
    <t xml:space="preserve">PUGLIESE  LEONARD</t>
  </si>
  <si>
    <t xml:space="preserve">DECOUDUN  JP</t>
  </si>
  <si>
    <t xml:space="preserve">Sainte Marie</t>
  </si>
  <si>
    <t xml:space="preserve">La REUNION</t>
  </si>
  <si>
    <t xml:space="preserve">Team la Fournaise LIfter</t>
  </si>
  <si>
    <t xml:space="preserve">ROBERT</t>
  </si>
  <si>
    <t xml:space="preserve">Samuel</t>
  </si>
  <si>
    <t xml:space="preserve">64,7</t>
  </si>
  <si>
    <t xml:space="preserve">H.C. Sainte Marie</t>
  </si>
  <si>
    <t xml:space="preserve">Club de Force de l'Ouest</t>
  </si>
  <si>
    <t xml:space="preserve">AH-TIANE</t>
  </si>
  <si>
    <t xml:space="preserve">73,7</t>
  </si>
  <si>
    <t xml:space="preserve">Team la Fournaise Lifter</t>
  </si>
  <si>
    <t xml:space="preserve">BEGUE</t>
  </si>
  <si>
    <t xml:space="preserve">Jean-Bernard</t>
  </si>
  <si>
    <t xml:space="preserve">89,7</t>
  </si>
  <si>
    <t xml:space="preserve">Club de Force de L'ouest</t>
  </si>
  <si>
    <t xml:space="preserve">CHANE-FO</t>
  </si>
  <si>
    <t xml:space="preserve">Jean-Hugues</t>
  </si>
  <si>
    <t xml:space="preserve">Villefranche</t>
  </si>
  <si>
    <t xml:space="preserve">BLONDAN 'HR'</t>
  </si>
  <si>
    <t xml:space="preserve">Daisy</t>
  </si>
  <si>
    <t xml:space="preserve">62,9</t>
  </si>
  <si>
    <t xml:space="preserve">HR</t>
  </si>
  <si>
    <t xml:space="preserve">Gabriel</t>
  </si>
  <si>
    <t xml:space="preserve">88,5</t>
  </si>
  <si>
    <t xml:space="preserve">H.C.Sainte Marie</t>
  </si>
  <si>
    <t xml:space="preserve">FRUMENCE</t>
  </si>
  <si>
    <t xml:space="preserve">Sylvain</t>
  </si>
  <si>
    <t xml:space="preserve">89,9</t>
  </si>
  <si>
    <t xml:space="preserve">Power Tan Rouge</t>
  </si>
  <si>
    <t xml:space="preserve">CUVELIER</t>
  </si>
  <si>
    <t xml:space="preserve">64,3</t>
  </si>
  <si>
    <t xml:space="preserve">Danielle AUBERVAL</t>
  </si>
  <si>
    <t xml:space="preserve">Gilbert PAYET</t>
  </si>
  <si>
    <t xml:space="preserve">Jean-Bernard BLONDAN</t>
  </si>
  <si>
    <t xml:space="preserve">Jean-Julio VENDOMEL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C]d\-mmm\-yy;@"/>
    <numFmt numFmtId="167" formatCode="0.0"/>
    <numFmt numFmtId="168" formatCode="dd/mm/yy"/>
    <numFmt numFmtId="169" formatCode="0.0000"/>
    <numFmt numFmtId="170" formatCode="0.00"/>
    <numFmt numFmtId="171" formatCode="yyyy"/>
    <numFmt numFmtId="172" formatCode="0"/>
    <numFmt numFmtId="173" formatCode="0.00000"/>
    <numFmt numFmtId="174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trike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8"/>
      <color rgb="FF0000FF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22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7" borderId="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8" fillId="7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7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7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2" fillId="7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14" xfId="2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8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0" borderId="1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2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2 2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Sommaire" xfId="32"/>
    <cellStyle name="*unknown*" xfId="20" builtinId="8"/>
  </cellStyles>
  <dxfs count="62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0</xdr:row>
      <xdr:rowOff>10080</xdr:rowOff>
    </xdr:from>
    <xdr:to>
      <xdr:col>5</xdr:col>
      <xdr:colOff>8164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8656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121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 t="n">
        <v>43121</v>
      </c>
      <c r="C7" s="11" t="s">
        <v>4</v>
      </c>
      <c r="D7" s="12" t="n">
        <v>43121</v>
      </c>
      <c r="E7" s="13" t="s">
        <v>5</v>
      </c>
      <c r="F7" s="14"/>
      <c r="H7" s="16"/>
    </row>
    <row r="8" s="15" customFormat="true" ht="15" hidden="false" customHeight="false" outlineLevel="0" collapsed="false">
      <c r="A8" s="11" t="s">
        <v>6</v>
      </c>
      <c r="B8" s="12" t="n">
        <v>43121</v>
      </c>
      <c r="C8" s="11" t="s">
        <v>7</v>
      </c>
      <c r="D8" s="12" t="n">
        <v>43121</v>
      </c>
      <c r="E8" s="11" t="s">
        <v>8</v>
      </c>
      <c r="F8" s="12"/>
    </row>
    <row r="9" s="15" customFormat="true" ht="15" hidden="false" customHeight="false" outlineLevel="0" collapsed="false">
      <c r="A9" s="11" t="s">
        <v>9</v>
      </c>
      <c r="B9" s="12" t="n">
        <v>43121</v>
      </c>
      <c r="C9" s="11" t="s">
        <v>10</v>
      </c>
      <c r="D9" s="12" t="n">
        <v>43121</v>
      </c>
      <c r="E9" s="11" t="s">
        <v>11</v>
      </c>
      <c r="F9" s="12" t="n">
        <v>43121</v>
      </c>
      <c r="G9" s="11"/>
    </row>
    <row r="10" s="15" customFormat="true" ht="15" hidden="false" customHeight="false" outlineLevel="0" collapsed="false">
      <c r="A10" s="11" t="s">
        <v>12</v>
      </c>
      <c r="B10" s="12" t="n">
        <v>43115</v>
      </c>
      <c r="C10" s="11" t="s">
        <v>13</v>
      </c>
      <c r="D10" s="12" t="n">
        <v>43114</v>
      </c>
      <c r="G10" s="11"/>
    </row>
    <row r="11" s="15" customFormat="true" ht="15" hidden="false" customHeight="false" outlineLevel="0" collapsed="false">
      <c r="A11" s="11" t="s">
        <v>14</v>
      </c>
      <c r="B11" s="12" t="n">
        <v>43121</v>
      </c>
      <c r="C11" s="11" t="s">
        <v>15</v>
      </c>
      <c r="D11" s="12" t="n">
        <v>43115</v>
      </c>
      <c r="E11" s="11"/>
      <c r="F11" s="17"/>
      <c r="G11" s="11"/>
    </row>
    <row r="12" s="15" customFormat="true" ht="15" hidden="false" customHeight="false" outlineLevel="0" collapsed="false">
      <c r="A12" s="11" t="s">
        <v>16</v>
      </c>
      <c r="B12" s="12" t="n">
        <v>43121</v>
      </c>
      <c r="C12" s="11" t="s">
        <v>17</v>
      </c>
      <c r="D12" s="18" t="n">
        <v>43114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28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13" width="12.85"/>
    <col collapsed="false" customWidth="true" hidden="false" outlineLevel="0" max="8" min="8" style="22" width="22.7"/>
    <col collapsed="false" customWidth="true" hidden="false" outlineLevel="0" max="9" min="9" style="114" width="19.56"/>
    <col collapsed="false" customWidth="true" hidden="false" outlineLevel="0" max="10" min="10" style="20" width="9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56"/>
    <col collapsed="false" customWidth="true" hidden="false" outlineLevel="0" max="17" min="17" style="20" width="10.56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3" customFormat="false" ht="27" hidden="false" customHeight="false" outlineLevel="0" collapsed="false">
      <c r="A3" s="274" t="s">
        <v>548</v>
      </c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4.28"/>
    <col collapsed="false" customWidth="true" hidden="false" outlineLevel="0" max="3" min="3" style="20" width="5.85"/>
    <col collapsed="false" customWidth="true" hidden="false" outlineLevel="0" max="4" min="4" style="22" width="11.99"/>
    <col collapsed="false" customWidth="true" hidden="false" outlineLevel="0" max="5" min="5" style="20" width="5.13"/>
    <col collapsed="false" customWidth="true" hidden="false" outlineLevel="0" max="6" min="6" style="22" width="11.99"/>
    <col collapsed="false" customWidth="true" hidden="false" outlineLevel="0" max="7" min="7" style="113" width="12.85"/>
    <col collapsed="false" customWidth="true" hidden="false" outlineLevel="0" max="8" min="8" style="22" width="22.85"/>
    <col collapsed="false" customWidth="true" hidden="false" outlineLevel="0" max="9" min="9" style="114" width="17.28"/>
    <col collapsed="false" customWidth="true" hidden="false" outlineLevel="0" max="10" min="10" style="20" width="10.85"/>
    <col collapsed="false" customWidth="true" hidden="false" outlineLevel="0" max="11" min="11" style="20" width="11.99"/>
    <col collapsed="false" customWidth="true" hidden="false" outlineLevel="0" max="15" min="12" style="20" width="9.7"/>
    <col collapsed="false" customWidth="true" hidden="false" outlineLevel="0" max="16" min="16" style="20" width="10.56"/>
    <col collapsed="false" customWidth="true" hidden="false" outlineLevel="0" max="17" min="17" style="20" width="11.28"/>
    <col collapsed="false" customWidth="true" hidden="false" outlineLevel="0" max="18" min="18" style="20" width="12.99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549</v>
      </c>
      <c r="C3" s="27"/>
      <c r="D3" s="27"/>
      <c r="F3" s="27" t="s">
        <v>21</v>
      </c>
      <c r="G3" s="26" t="s">
        <v>13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113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4037</v>
      </c>
      <c r="B7" s="61" t="s">
        <v>550</v>
      </c>
      <c r="C7" s="62" t="s">
        <v>46</v>
      </c>
      <c r="D7" s="63" t="n">
        <v>36613</v>
      </c>
      <c r="E7" s="64" t="n">
        <v>17</v>
      </c>
      <c r="F7" s="65" t="n">
        <v>1.163274</v>
      </c>
      <c r="G7" s="66" t="s">
        <v>131</v>
      </c>
      <c r="H7" s="67" t="s">
        <v>551</v>
      </c>
      <c r="I7" s="80" t="s">
        <v>552</v>
      </c>
      <c r="J7" s="69" t="n">
        <v>56.82</v>
      </c>
      <c r="K7" s="70" t="s">
        <v>117</v>
      </c>
      <c r="L7" s="71" t="n">
        <v>60</v>
      </c>
      <c r="M7" s="82" t="n">
        <v>65</v>
      </c>
      <c r="N7" s="81" t="n">
        <v>70</v>
      </c>
      <c r="O7" s="73" t="n">
        <v>65</v>
      </c>
      <c r="P7" s="74" t="n">
        <v>1</v>
      </c>
      <c r="Q7" s="75" t="s">
        <v>51</v>
      </c>
      <c r="R7" s="76" t="s">
        <v>51</v>
      </c>
      <c r="S7" s="77" t="n">
        <v>75.61281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4304</v>
      </c>
      <c r="B8" s="61" t="s">
        <v>553</v>
      </c>
      <c r="C8" s="62" t="s">
        <v>46</v>
      </c>
      <c r="D8" s="63" t="n">
        <v>36585</v>
      </c>
      <c r="E8" s="64" t="n">
        <v>17</v>
      </c>
      <c r="F8" s="65" t="n">
        <v>1.160395</v>
      </c>
      <c r="G8" s="66" t="s">
        <v>131</v>
      </c>
      <c r="H8" s="67" t="s">
        <v>554</v>
      </c>
      <c r="I8" s="80" t="s">
        <v>555</v>
      </c>
      <c r="J8" s="69" t="n">
        <v>57</v>
      </c>
      <c r="K8" s="70" t="s">
        <v>117</v>
      </c>
      <c r="L8" s="71" t="n">
        <v>50</v>
      </c>
      <c r="M8" s="82" t="n">
        <v>55</v>
      </c>
      <c r="N8" s="81"/>
      <c r="O8" s="73" t="n">
        <v>55</v>
      </c>
      <c r="P8" s="74" t="n">
        <v>2</v>
      </c>
      <c r="Q8" s="75" t="s">
        <v>51</v>
      </c>
      <c r="R8" s="76" t="s">
        <v>51</v>
      </c>
      <c r="S8" s="77" t="n">
        <v>63.82172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8863</v>
      </c>
      <c r="B9" s="61" t="s">
        <v>556</v>
      </c>
      <c r="C9" s="62" t="s">
        <v>46</v>
      </c>
      <c r="D9" s="63" t="n">
        <v>28070</v>
      </c>
      <c r="E9" s="64" t="n">
        <v>41</v>
      </c>
      <c r="F9" s="65" t="n">
        <v>1.409567</v>
      </c>
      <c r="G9" s="66" t="s">
        <v>52</v>
      </c>
      <c r="H9" s="67" t="s">
        <v>557</v>
      </c>
      <c r="I9" s="80" t="s">
        <v>558</v>
      </c>
      <c r="J9" s="69" t="n">
        <v>43.93</v>
      </c>
      <c r="K9" s="70" t="s">
        <v>111</v>
      </c>
      <c r="L9" s="71" t="n">
        <v>52.5</v>
      </c>
      <c r="M9" s="82" t="n">
        <v>55</v>
      </c>
      <c r="N9" s="82" t="n">
        <v>57.5</v>
      </c>
      <c r="O9" s="73" t="n">
        <v>57.5</v>
      </c>
      <c r="P9" s="74" t="n">
        <v>1</v>
      </c>
      <c r="Q9" s="75" t="s">
        <v>81</v>
      </c>
      <c r="R9" s="76" t="s">
        <v>51</v>
      </c>
      <c r="S9" s="77" t="n">
        <v>81.050102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5353</v>
      </c>
      <c r="B10" s="61" t="s">
        <v>550</v>
      </c>
      <c r="C10" s="62" t="s">
        <v>46</v>
      </c>
      <c r="D10" s="63" t="n">
        <v>27682</v>
      </c>
      <c r="E10" s="64" t="n">
        <v>42</v>
      </c>
      <c r="F10" s="65" t="n">
        <v>1.164077</v>
      </c>
      <c r="G10" s="66" t="s">
        <v>52</v>
      </c>
      <c r="H10" s="67" t="s">
        <v>559</v>
      </c>
      <c r="I10" s="80" t="s">
        <v>560</v>
      </c>
      <c r="J10" s="69" t="n">
        <v>56.77</v>
      </c>
      <c r="K10" s="70" t="s">
        <v>117</v>
      </c>
      <c r="L10" s="71" t="n">
        <v>50</v>
      </c>
      <c r="M10" s="81" t="n">
        <v>52.5</v>
      </c>
      <c r="N10" s="81" t="n">
        <v>52.5</v>
      </c>
      <c r="O10" s="73" t="n">
        <v>50</v>
      </c>
      <c r="P10" s="74" t="n">
        <v>1</v>
      </c>
      <c r="Q10" s="75" t="s">
        <v>51</v>
      </c>
      <c r="R10" s="76" t="s">
        <v>56</v>
      </c>
      <c r="S10" s="77" t="n">
        <v>58.20385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3670</v>
      </c>
      <c r="B11" s="61" t="s">
        <v>561</v>
      </c>
      <c r="C11" s="62" t="s">
        <v>46</v>
      </c>
      <c r="D11" s="63" t="n">
        <v>27475</v>
      </c>
      <c r="E11" s="64" t="n">
        <v>42</v>
      </c>
      <c r="F11" s="65" t="n">
        <v>1.197605</v>
      </c>
      <c r="G11" s="66" t="s">
        <v>52</v>
      </c>
      <c r="H11" s="67" t="s">
        <v>562</v>
      </c>
      <c r="I11" s="80" t="s">
        <v>563</v>
      </c>
      <c r="J11" s="69" t="n">
        <v>54.75</v>
      </c>
      <c r="K11" s="70" t="s">
        <v>117</v>
      </c>
      <c r="L11" s="71" t="n">
        <v>42.5</v>
      </c>
      <c r="M11" s="81" t="n">
        <v>47.5</v>
      </c>
      <c r="N11" s="82" t="n">
        <v>47.5</v>
      </c>
      <c r="O11" s="73" t="n">
        <v>47.5</v>
      </c>
      <c r="P11" s="74" t="n">
        <v>2</v>
      </c>
      <c r="Q11" s="75" t="s">
        <v>51</v>
      </c>
      <c r="R11" s="76" t="s">
        <v>56</v>
      </c>
      <c r="S11" s="77" t="n">
        <v>56.8862375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2391</v>
      </c>
      <c r="B12" s="61" t="s">
        <v>564</v>
      </c>
      <c r="C12" s="62" t="s">
        <v>46</v>
      </c>
      <c r="D12" s="63" t="n">
        <v>28624</v>
      </c>
      <c r="E12" s="64" t="n">
        <v>39</v>
      </c>
      <c r="F12" s="65" t="n">
        <v>1.063288</v>
      </c>
      <c r="G12" s="66" t="s">
        <v>52</v>
      </c>
      <c r="H12" s="67" t="s">
        <v>565</v>
      </c>
      <c r="I12" s="80" t="s">
        <v>566</v>
      </c>
      <c r="J12" s="69" t="n">
        <v>63.84</v>
      </c>
      <c r="K12" s="70" t="s">
        <v>55</v>
      </c>
      <c r="L12" s="71" t="n">
        <v>45</v>
      </c>
      <c r="M12" s="81" t="n">
        <v>50</v>
      </c>
      <c r="N12" s="81" t="n">
        <v>50</v>
      </c>
      <c r="O12" s="73" t="n">
        <v>45</v>
      </c>
      <c r="P12" s="74" t="n">
        <v>1</v>
      </c>
      <c r="Q12" s="75" t="s">
        <v>57</v>
      </c>
      <c r="R12" s="76" t="s">
        <v>91</v>
      </c>
      <c r="S12" s="77" t="n">
        <v>47.84796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4302</v>
      </c>
      <c r="B13" s="61" t="s">
        <v>553</v>
      </c>
      <c r="C13" s="62" t="s">
        <v>46</v>
      </c>
      <c r="D13" s="63" t="n">
        <v>24192</v>
      </c>
      <c r="E13" s="64" t="n">
        <v>51</v>
      </c>
      <c r="F13" s="65" t="n">
        <v>1.171524</v>
      </c>
      <c r="G13" s="66" t="s">
        <v>76</v>
      </c>
      <c r="H13" s="67" t="s">
        <v>554</v>
      </c>
      <c r="I13" s="80" t="s">
        <v>567</v>
      </c>
      <c r="J13" s="69" t="n">
        <v>56.31</v>
      </c>
      <c r="K13" s="70" t="s">
        <v>117</v>
      </c>
      <c r="L13" s="71" t="n">
        <v>55</v>
      </c>
      <c r="M13" s="82" t="n">
        <v>57.5</v>
      </c>
      <c r="N13" s="81" t="n">
        <v>58.5</v>
      </c>
      <c r="O13" s="73" t="n">
        <v>57.5</v>
      </c>
      <c r="P13" s="74" t="n">
        <v>1</v>
      </c>
      <c r="Q13" s="75" t="s">
        <v>81</v>
      </c>
      <c r="R13" s="76" t="s">
        <v>51</v>
      </c>
      <c r="S13" s="77" t="n">
        <v>67.36263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21355</v>
      </c>
      <c r="B14" s="61" t="s">
        <v>568</v>
      </c>
      <c r="C14" s="62" t="s">
        <v>46</v>
      </c>
      <c r="D14" s="63" t="n">
        <v>25194</v>
      </c>
      <c r="E14" s="64" t="n">
        <v>49</v>
      </c>
      <c r="F14" s="65" t="n">
        <v>1.075899</v>
      </c>
      <c r="G14" s="66" t="s">
        <v>76</v>
      </c>
      <c r="H14" s="67" t="s">
        <v>569</v>
      </c>
      <c r="I14" s="80" t="s">
        <v>570</v>
      </c>
      <c r="J14" s="69" t="n">
        <v>62.85</v>
      </c>
      <c r="K14" s="70" t="s">
        <v>50</v>
      </c>
      <c r="L14" s="71" t="n">
        <v>50</v>
      </c>
      <c r="M14" s="82" t="n">
        <v>52.5</v>
      </c>
      <c r="N14" s="82" t="n">
        <v>55</v>
      </c>
      <c r="O14" s="73" t="n">
        <v>55</v>
      </c>
      <c r="P14" s="74" t="n">
        <v>1</v>
      </c>
      <c r="Q14" s="75" t="s">
        <v>81</v>
      </c>
      <c r="R14" s="76" t="s">
        <v>56</v>
      </c>
      <c r="S14" s="77" t="n">
        <v>59.174445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20360</v>
      </c>
      <c r="B15" s="61" t="s">
        <v>556</v>
      </c>
      <c r="C15" s="62" t="s">
        <v>59</v>
      </c>
      <c r="D15" s="63" t="n">
        <v>36852</v>
      </c>
      <c r="E15" s="64" t="n">
        <v>17</v>
      </c>
      <c r="F15" s="65" t="n">
        <v>0.731915</v>
      </c>
      <c r="G15" s="66" t="s">
        <v>131</v>
      </c>
      <c r="H15" s="67" t="s">
        <v>571</v>
      </c>
      <c r="I15" s="80" t="s">
        <v>572</v>
      </c>
      <c r="J15" s="69" t="n">
        <v>72.24</v>
      </c>
      <c r="K15" s="70" t="s">
        <v>137</v>
      </c>
      <c r="L15" s="71" t="n">
        <v>72.5</v>
      </c>
      <c r="M15" s="82" t="n">
        <v>77.5</v>
      </c>
      <c r="N15" s="81" t="n">
        <v>85</v>
      </c>
      <c r="O15" s="73" t="n">
        <v>77.5</v>
      </c>
      <c r="P15" s="74" t="n">
        <v>1</v>
      </c>
      <c r="Q15" s="75" t="s">
        <v>57</v>
      </c>
      <c r="R15" s="76" t="s">
        <v>91</v>
      </c>
      <c r="S15" s="77" t="n">
        <v>56.7234125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671</v>
      </c>
      <c r="B16" s="61" t="s">
        <v>573</v>
      </c>
      <c r="C16" s="62" t="s">
        <v>59</v>
      </c>
      <c r="D16" s="63" t="n">
        <v>30522</v>
      </c>
      <c r="E16" s="64" t="n">
        <v>34</v>
      </c>
      <c r="F16" s="65" t="n">
        <v>0.754196</v>
      </c>
      <c r="G16" s="66" t="s">
        <v>47</v>
      </c>
      <c r="H16" s="67" t="s">
        <v>574</v>
      </c>
      <c r="I16" s="80" t="s">
        <v>575</v>
      </c>
      <c r="J16" s="69" t="n">
        <v>69.42</v>
      </c>
      <c r="K16" s="70" t="s">
        <v>137</v>
      </c>
      <c r="L16" s="71" t="n">
        <v>130</v>
      </c>
      <c r="M16" s="81" t="n">
        <v>140</v>
      </c>
      <c r="N16" s="81" t="n">
        <v>140</v>
      </c>
      <c r="O16" s="73" t="n">
        <v>130</v>
      </c>
      <c r="P16" s="74" t="n">
        <v>1</v>
      </c>
      <c r="Q16" s="75" t="s">
        <v>56</v>
      </c>
      <c r="R16" s="76" t="s">
        <v>56</v>
      </c>
      <c r="S16" s="77" t="n">
        <v>98.04548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4420</v>
      </c>
      <c r="B17" s="61" t="s">
        <v>576</v>
      </c>
      <c r="C17" s="62" t="s">
        <v>59</v>
      </c>
      <c r="D17" s="63" t="n">
        <v>33023</v>
      </c>
      <c r="E17" s="64" t="n">
        <v>27</v>
      </c>
      <c r="F17" s="65" t="n">
        <v>0.669907</v>
      </c>
      <c r="G17" s="66" t="s">
        <v>47</v>
      </c>
      <c r="H17" s="67" t="s">
        <v>577</v>
      </c>
      <c r="I17" s="80" t="s">
        <v>578</v>
      </c>
      <c r="J17" s="69" t="n">
        <v>82.5</v>
      </c>
      <c r="K17" s="70" t="s">
        <v>71</v>
      </c>
      <c r="L17" s="71" t="n">
        <v>140</v>
      </c>
      <c r="M17" s="82" t="n">
        <v>147.5</v>
      </c>
      <c r="N17" s="81" t="n">
        <v>155</v>
      </c>
      <c r="O17" s="73" t="n">
        <v>147.5</v>
      </c>
      <c r="P17" s="74" t="n">
        <v>1</v>
      </c>
      <c r="Q17" s="75" t="s">
        <v>56</v>
      </c>
      <c r="R17" s="76" t="s">
        <v>56</v>
      </c>
      <c r="S17" s="77" t="n">
        <v>98.8112825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7840</v>
      </c>
      <c r="B18" s="61" t="s">
        <v>556</v>
      </c>
      <c r="C18" s="62" t="s">
        <v>59</v>
      </c>
      <c r="D18" s="63" t="n">
        <v>31421</v>
      </c>
      <c r="E18" s="64" t="n">
        <v>32</v>
      </c>
      <c r="F18" s="65" t="n">
        <v>0.590371</v>
      </c>
      <c r="G18" s="66" t="s">
        <v>47</v>
      </c>
      <c r="H18" s="67" t="s">
        <v>579</v>
      </c>
      <c r="I18" s="80" t="s">
        <v>441</v>
      </c>
      <c r="J18" s="69" t="n">
        <v>108.88</v>
      </c>
      <c r="K18" s="70" t="s">
        <v>86</v>
      </c>
      <c r="L18" s="71" t="n">
        <v>190</v>
      </c>
      <c r="M18" s="81"/>
      <c r="N18" s="81"/>
      <c r="O18" s="73" t="n">
        <v>190</v>
      </c>
      <c r="P18" s="74" t="n">
        <v>1</v>
      </c>
      <c r="Q18" s="75" t="s">
        <v>51</v>
      </c>
      <c r="R18" s="76" t="s">
        <v>51</v>
      </c>
      <c r="S18" s="77" t="n">
        <v>112.17049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2381</v>
      </c>
      <c r="B19" s="61" t="s">
        <v>564</v>
      </c>
      <c r="C19" s="62" t="s">
        <v>59</v>
      </c>
      <c r="D19" s="63" t="n">
        <v>26514</v>
      </c>
      <c r="E19" s="64" t="n">
        <v>45</v>
      </c>
      <c r="F19" s="65" t="n">
        <v>0.622952</v>
      </c>
      <c r="G19" s="66" t="s">
        <v>52</v>
      </c>
      <c r="H19" s="67" t="s">
        <v>565</v>
      </c>
      <c r="I19" s="80" t="s">
        <v>333</v>
      </c>
      <c r="J19" s="69" t="n">
        <v>94.69</v>
      </c>
      <c r="K19" s="70" t="s">
        <v>90</v>
      </c>
      <c r="L19" s="71" t="n">
        <v>165</v>
      </c>
      <c r="M19" s="81" t="n">
        <v>170</v>
      </c>
      <c r="N19" s="81"/>
      <c r="O19" s="73" t="n">
        <v>165</v>
      </c>
      <c r="P19" s="74" t="n">
        <v>1</v>
      </c>
      <c r="Q19" s="75" t="s">
        <v>51</v>
      </c>
      <c r="R19" s="76" t="s">
        <v>56</v>
      </c>
      <c r="S19" s="77" t="n">
        <v>102.78708</v>
      </c>
      <c r="T19" s="78" t="s">
        <v>37</v>
      </c>
      <c r="U19" s="7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536</v>
      </c>
      <c r="B20" s="61" t="s">
        <v>561</v>
      </c>
      <c r="C20" s="62" t="s">
        <v>59</v>
      </c>
      <c r="D20" s="63" t="n">
        <v>21903</v>
      </c>
      <c r="E20" s="64" t="n">
        <v>58</v>
      </c>
      <c r="F20" s="65" t="n">
        <v>0.720144</v>
      </c>
      <c r="G20" s="66" t="s">
        <v>76</v>
      </c>
      <c r="H20" s="67" t="s">
        <v>580</v>
      </c>
      <c r="I20" s="80" t="s">
        <v>581</v>
      </c>
      <c r="J20" s="69" t="n">
        <v>73.88</v>
      </c>
      <c r="K20" s="70" t="s">
        <v>137</v>
      </c>
      <c r="L20" s="71" t="n">
        <v>100</v>
      </c>
      <c r="M20" s="81" t="n">
        <v>105</v>
      </c>
      <c r="N20" s="81" t="n">
        <v>105</v>
      </c>
      <c r="O20" s="73" t="n">
        <v>100</v>
      </c>
      <c r="P20" s="74" t="n">
        <v>1</v>
      </c>
      <c r="Q20" s="75" t="s">
        <v>56</v>
      </c>
      <c r="R20" s="76" t="s">
        <v>57</v>
      </c>
      <c r="S20" s="77" t="n">
        <v>72.0144</v>
      </c>
      <c r="T20" s="78" t="s">
        <v>37</v>
      </c>
      <c r="U20" s="7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 t="n">
        <v>2195</v>
      </c>
      <c r="B21" s="61" t="s">
        <v>582</v>
      </c>
      <c r="C21" s="62" t="s">
        <v>59</v>
      </c>
      <c r="D21" s="63" t="n">
        <v>24606</v>
      </c>
      <c r="E21" s="64" t="n">
        <v>50</v>
      </c>
      <c r="F21" s="65" t="n">
        <v>0.67376</v>
      </c>
      <c r="G21" s="66" t="s">
        <v>76</v>
      </c>
      <c r="H21" s="67" t="s">
        <v>583</v>
      </c>
      <c r="I21" s="80" t="s">
        <v>584</v>
      </c>
      <c r="J21" s="69" t="n">
        <v>81.72</v>
      </c>
      <c r="K21" s="70" t="s">
        <v>71</v>
      </c>
      <c r="L21" s="71" t="n">
        <v>112.5</v>
      </c>
      <c r="M21" s="82" t="n">
        <v>120</v>
      </c>
      <c r="N21" s="81" t="n">
        <v>125</v>
      </c>
      <c r="O21" s="73" t="n">
        <v>120</v>
      </c>
      <c r="P21" s="74" t="n">
        <v>1</v>
      </c>
      <c r="Q21" s="75" t="s">
        <v>51</v>
      </c>
      <c r="R21" s="76" t="s">
        <v>57</v>
      </c>
      <c r="S21" s="77" t="n">
        <v>80.8512</v>
      </c>
      <c r="T21" s="78" t="s">
        <v>37</v>
      </c>
      <c r="U21" s="7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15967</v>
      </c>
      <c r="B22" s="61" t="s">
        <v>550</v>
      </c>
      <c r="C22" s="62" t="s">
        <v>59</v>
      </c>
      <c r="D22" s="63" t="n">
        <v>23616</v>
      </c>
      <c r="E22" s="64" t="n">
        <v>53</v>
      </c>
      <c r="F22" s="65" t="n">
        <v>0.607266</v>
      </c>
      <c r="G22" s="66" t="s">
        <v>76</v>
      </c>
      <c r="H22" s="67" t="s">
        <v>577</v>
      </c>
      <c r="I22" s="80" t="s">
        <v>316</v>
      </c>
      <c r="J22" s="69" t="n">
        <v>100.55</v>
      </c>
      <c r="K22" s="70" t="s">
        <v>90</v>
      </c>
      <c r="L22" s="71" t="n">
        <v>172.5</v>
      </c>
      <c r="M22" s="82" t="n">
        <v>180</v>
      </c>
      <c r="N22" s="82" t="n">
        <v>185</v>
      </c>
      <c r="O22" s="73" t="n">
        <v>185</v>
      </c>
      <c r="P22" s="74" t="n">
        <v>1</v>
      </c>
      <c r="Q22" s="75" t="s">
        <v>81</v>
      </c>
      <c r="R22" s="76" t="s">
        <v>51</v>
      </c>
      <c r="S22" s="77" t="n">
        <v>112.34421</v>
      </c>
      <c r="T22" s="78" t="s">
        <v>37</v>
      </c>
      <c r="U22" s="7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60" t="n">
        <v>14395</v>
      </c>
      <c r="B23" s="61" t="s">
        <v>585</v>
      </c>
      <c r="C23" s="62" t="s">
        <v>59</v>
      </c>
      <c r="D23" s="63" t="n">
        <v>21568</v>
      </c>
      <c r="E23" s="64" t="n">
        <v>58</v>
      </c>
      <c r="F23" s="65" t="n">
        <v>0.598705</v>
      </c>
      <c r="G23" s="66" t="s">
        <v>76</v>
      </c>
      <c r="H23" s="67" t="s">
        <v>586</v>
      </c>
      <c r="I23" s="80" t="s">
        <v>587</v>
      </c>
      <c r="J23" s="69" t="n">
        <v>104.43</v>
      </c>
      <c r="K23" s="70" t="s">
        <v>90</v>
      </c>
      <c r="L23" s="71" t="n">
        <v>127.5</v>
      </c>
      <c r="M23" s="82" t="n">
        <v>135</v>
      </c>
      <c r="N23" s="81" t="n">
        <v>137.5</v>
      </c>
      <c r="O23" s="73" t="n">
        <v>135</v>
      </c>
      <c r="P23" s="74" t="n">
        <v>2</v>
      </c>
      <c r="Q23" s="75" t="s">
        <v>56</v>
      </c>
      <c r="R23" s="76" t="s">
        <v>91</v>
      </c>
      <c r="S23" s="77" t="n">
        <v>80.825175</v>
      </c>
      <c r="T23" s="78" t="s">
        <v>37</v>
      </c>
      <c r="U23" s="79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0" t="n">
        <v>2628</v>
      </c>
      <c r="B24" s="61" t="s">
        <v>585</v>
      </c>
      <c r="C24" s="62" t="s">
        <v>59</v>
      </c>
      <c r="D24" s="63" t="n">
        <v>21925</v>
      </c>
      <c r="E24" s="64" t="n">
        <v>58</v>
      </c>
      <c r="F24" s="65" t="n">
        <v>0.576056</v>
      </c>
      <c r="G24" s="66" t="s">
        <v>76</v>
      </c>
      <c r="H24" s="67" t="s">
        <v>588</v>
      </c>
      <c r="I24" s="80" t="s">
        <v>316</v>
      </c>
      <c r="J24" s="69" t="n">
        <v>119</v>
      </c>
      <c r="K24" s="70" t="s">
        <v>86</v>
      </c>
      <c r="L24" s="71" t="n">
        <v>170</v>
      </c>
      <c r="M24" s="82" t="n">
        <v>177.5</v>
      </c>
      <c r="N24" s="82" t="n">
        <v>185</v>
      </c>
      <c r="O24" s="73" t="n">
        <v>185</v>
      </c>
      <c r="P24" s="74" t="n">
        <v>1</v>
      </c>
      <c r="Q24" s="75" t="s">
        <v>81</v>
      </c>
      <c r="R24" s="76" t="s">
        <v>56</v>
      </c>
      <c r="S24" s="77" t="n">
        <v>106.57036</v>
      </c>
      <c r="T24" s="78" t="s">
        <v>37</v>
      </c>
      <c r="U24" s="79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0" t="n">
        <v>3802</v>
      </c>
      <c r="B25" s="61" t="s">
        <v>564</v>
      </c>
      <c r="C25" s="62" t="s">
        <v>59</v>
      </c>
      <c r="D25" s="63" t="n">
        <v>20687</v>
      </c>
      <c r="E25" s="64" t="n">
        <v>61</v>
      </c>
      <c r="F25" s="65" t="n">
        <v>0.711572</v>
      </c>
      <c r="G25" s="66" t="s">
        <v>87</v>
      </c>
      <c r="H25" s="67" t="s">
        <v>589</v>
      </c>
      <c r="I25" s="80" t="s">
        <v>590</v>
      </c>
      <c r="J25" s="69" t="n">
        <v>75.15</v>
      </c>
      <c r="K25" s="70" t="s">
        <v>71</v>
      </c>
      <c r="L25" s="71" t="n">
        <v>115</v>
      </c>
      <c r="M25" s="81" t="n">
        <v>120</v>
      </c>
      <c r="N25" s="81" t="n">
        <v>120</v>
      </c>
      <c r="O25" s="73" t="n">
        <v>115</v>
      </c>
      <c r="P25" s="74" t="n">
        <v>1</v>
      </c>
      <c r="Q25" s="75" t="s">
        <v>81</v>
      </c>
      <c r="R25" s="76" t="s">
        <v>57</v>
      </c>
      <c r="S25" s="77" t="n">
        <v>81.83078</v>
      </c>
      <c r="T25" s="78" t="s">
        <v>37</v>
      </c>
      <c r="U25" s="79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0" t="n">
        <v>935</v>
      </c>
      <c r="B26" s="61" t="s">
        <v>582</v>
      </c>
      <c r="C26" s="62" t="s">
        <v>59</v>
      </c>
      <c r="D26" s="63" t="n">
        <v>29244</v>
      </c>
      <c r="E26" s="64" t="n">
        <v>37</v>
      </c>
      <c r="F26" s="65" t="n">
        <v>0.67972</v>
      </c>
      <c r="G26" s="66" t="s">
        <v>47</v>
      </c>
      <c r="H26" s="67" t="s">
        <v>591</v>
      </c>
      <c r="I26" s="80" t="s">
        <v>592</v>
      </c>
      <c r="J26" s="69" t="n">
        <v>80.56</v>
      </c>
      <c r="K26" s="70" t="s">
        <v>71</v>
      </c>
      <c r="L26" s="71" t="n">
        <v>95</v>
      </c>
      <c r="M26" s="82" t="n">
        <v>100</v>
      </c>
      <c r="N26" s="81" t="n">
        <v>102.5</v>
      </c>
      <c r="O26" s="73" t="n">
        <v>100</v>
      </c>
      <c r="P26" s="74" t="n">
        <v>1</v>
      </c>
      <c r="Q26" s="75" t="s">
        <v>91</v>
      </c>
      <c r="R26" s="76" t="s">
        <v>91</v>
      </c>
      <c r="S26" s="77" t="n">
        <v>67.972</v>
      </c>
      <c r="T26" s="78" t="s">
        <v>37</v>
      </c>
      <c r="U26" s="79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0"/>
      <c r="B27" s="61"/>
      <c r="C27" s="62"/>
      <c r="D27" s="63"/>
      <c r="E27" s="64" t="s">
        <v>593</v>
      </c>
      <c r="F27" s="65"/>
      <c r="G27" s="66"/>
      <c r="H27" s="67"/>
      <c r="I27" s="80"/>
      <c r="J27" s="69"/>
      <c r="K27" s="70" t="s">
        <v>593</v>
      </c>
      <c r="L27" s="85"/>
      <c r="M27" s="72"/>
      <c r="N27" s="72"/>
      <c r="O27" s="73"/>
      <c r="P27" s="74"/>
      <c r="Q27" s="75" t="s">
        <v>593</v>
      </c>
      <c r="R27" s="76" t="s">
        <v>593</v>
      </c>
      <c r="S27" s="77"/>
      <c r="T27" s="78"/>
      <c r="U27" s="79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0" t="n">
        <v>1481</v>
      </c>
      <c r="B28" s="61" t="s">
        <v>582</v>
      </c>
      <c r="C28" s="62" t="s">
        <v>46</v>
      </c>
      <c r="D28" s="63" t="n">
        <v>25893</v>
      </c>
      <c r="E28" s="64" t="n">
        <v>47</v>
      </c>
      <c r="F28" s="65" t="n">
        <v>1.246637</v>
      </c>
      <c r="G28" s="66" t="s">
        <v>52</v>
      </c>
      <c r="H28" s="67" t="s">
        <v>571</v>
      </c>
      <c r="I28" s="80" t="s">
        <v>594</v>
      </c>
      <c r="J28" s="69" t="n">
        <v>52</v>
      </c>
      <c r="K28" s="70" t="s">
        <v>351</v>
      </c>
      <c r="L28" s="71" t="n">
        <v>70</v>
      </c>
      <c r="M28" s="81" t="n">
        <v>75</v>
      </c>
      <c r="N28" s="81" t="n">
        <v>75</v>
      </c>
      <c r="O28" s="73" t="n">
        <v>70</v>
      </c>
      <c r="P28" s="74" t="n">
        <v>1</v>
      </c>
      <c r="Q28" s="75" t="s">
        <v>51</v>
      </c>
      <c r="R28" s="76" t="s">
        <v>51</v>
      </c>
      <c r="S28" s="77" t="n">
        <v>87.26459</v>
      </c>
      <c r="T28" s="78" t="s">
        <v>97</v>
      </c>
      <c r="U28" s="79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0" t="n">
        <v>2941</v>
      </c>
      <c r="B29" s="61" t="s">
        <v>556</v>
      </c>
      <c r="C29" s="62" t="s">
        <v>59</v>
      </c>
      <c r="D29" s="63" t="n">
        <v>27315</v>
      </c>
      <c r="E29" s="64" t="n">
        <v>43</v>
      </c>
      <c r="F29" s="65" t="n">
        <v>0.791546</v>
      </c>
      <c r="G29" s="66" t="s">
        <v>52</v>
      </c>
      <c r="H29" s="80" t="s">
        <v>595</v>
      </c>
      <c r="I29" s="275" t="s">
        <v>596</v>
      </c>
      <c r="J29" s="69" t="n">
        <v>65.36</v>
      </c>
      <c r="K29" s="70" t="s">
        <v>134</v>
      </c>
      <c r="L29" s="71" t="n">
        <v>210</v>
      </c>
      <c r="M29" s="81" t="n">
        <v>220</v>
      </c>
      <c r="N29" s="81"/>
      <c r="O29" s="73" t="n">
        <v>210</v>
      </c>
      <c r="P29" s="74" t="n">
        <v>1</v>
      </c>
      <c r="Q29" s="75" t="s">
        <v>81</v>
      </c>
      <c r="R29" s="76" t="s">
        <v>51</v>
      </c>
      <c r="S29" s="77" t="n">
        <v>166.22466</v>
      </c>
      <c r="T29" s="78" t="s">
        <v>97</v>
      </c>
      <c r="U29" s="79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20"/>
      <c r="D30" s="21"/>
      <c r="E30" s="94"/>
      <c r="F30" s="94"/>
      <c r="G30" s="20"/>
      <c r="H30" s="95"/>
      <c r="I30" s="96"/>
      <c r="J30" s="97"/>
      <c r="K30" s="98"/>
      <c r="O30" s="99"/>
      <c r="P30" s="99"/>
      <c r="Q30" s="99"/>
      <c r="R30" s="99"/>
      <c r="S30" s="99"/>
      <c r="T30" s="10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1" t="s">
        <v>98</v>
      </c>
      <c r="B31" s="101"/>
      <c r="C31" s="102"/>
      <c r="D31" s="103"/>
      <c r="E31" s="104"/>
      <c r="F31" s="104"/>
      <c r="G31" s="105" t="s">
        <v>99</v>
      </c>
      <c r="H31" s="105"/>
      <c r="I31" s="105" t="s">
        <v>100</v>
      </c>
      <c r="J31" s="105"/>
      <c r="K31" s="105"/>
      <c r="L31" s="105" t="s">
        <v>101</v>
      </c>
      <c r="M31" s="105"/>
      <c r="N31" s="105"/>
      <c r="O31" s="105"/>
      <c r="P31" s="105" t="s">
        <v>102</v>
      </c>
      <c r="Q31" s="105"/>
      <c r="R31" s="105"/>
      <c r="S31" s="106"/>
      <c r="T31" s="107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9" t="s">
        <v>597</v>
      </c>
      <c r="J32" s="109"/>
      <c r="K32" s="109"/>
      <c r="L32" s="110" t="s">
        <v>598</v>
      </c>
      <c r="M32" s="110"/>
      <c r="N32" s="110"/>
      <c r="O32" s="110"/>
      <c r="P32" s="108" t="s">
        <v>599</v>
      </c>
      <c r="Q32" s="108"/>
      <c r="R32" s="108"/>
      <c r="S32" s="111"/>
      <c r="T32" s="112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1:B31"/>
    <mergeCell ref="G31:H31"/>
    <mergeCell ref="I31:K31"/>
    <mergeCell ref="L31:O31"/>
    <mergeCell ref="P31:R31"/>
    <mergeCell ref="A32:F32"/>
    <mergeCell ref="G32:H32"/>
    <mergeCell ref="I32:K32"/>
    <mergeCell ref="L32:O32"/>
    <mergeCell ref="P32:R32"/>
  </mergeCells>
  <conditionalFormatting sqref="I30 I32 K5 O7:P29">
    <cfRule type="cellIs" priority="2" operator="equal" aboveAverage="0" equalAverage="0" bottom="0" percent="0" rank="0" text="" dxfId="9">
      <formula>FALSE()</formula>
    </cfRule>
  </conditionalFormatting>
  <conditionalFormatting sqref="G7:G29">
    <cfRule type="cellIs" priority="3" operator="equal" aboveAverage="0" equalAverage="0" bottom="0" percent="0" rank="0" text="" dxfId="10">
      <formula>"interdit"</formula>
    </cfRule>
  </conditionalFormatting>
  <conditionalFormatting sqref="H7:H14 H25:H29">
    <cfRule type="expression" priority="4" aboveAverage="0" equalAverage="0" bottom="0" percent="0" rank="0" text="" dxfId="11">
      <formula>RIGHT(H7,LEN("'HM'"))="'HM'"</formula>
    </cfRule>
    <cfRule type="expression" priority="5" aboveAverage="0" equalAverage="0" bottom="0" percent="0" rank="0" text="" dxfId="12">
      <formula>RIGHT(H7,LEN("'HM'"))="'HM'"</formula>
    </cfRule>
    <cfRule type="expression" priority="6" aboveAverage="0" equalAverage="0" bottom="0" percent="0" rank="0" text="" dxfId="13">
      <formula>RIGHT(H7,LEN("'HM'"))="'HM'"</formula>
    </cfRule>
  </conditionalFormatting>
  <conditionalFormatting sqref="H15:H16">
    <cfRule type="expression" priority="7" aboveAverage="0" equalAverage="0" bottom="0" percent="0" rank="0" text="" dxfId="14">
      <formula>RIGHT(H15,LEN("'HM'"))="'HM'"</formula>
    </cfRule>
    <cfRule type="expression" priority="8" aboveAverage="0" equalAverage="0" bottom="0" percent="0" rank="0" text="" dxfId="15">
      <formula>RIGHT(H15,LEN("'HM'"))="'HM'"</formula>
    </cfRule>
    <cfRule type="expression" priority="9" aboveAverage="0" equalAverage="0" bottom="0" percent="0" rank="0" text="" dxfId="16">
      <formula>RIGHT(H15,LEN("'HM'"))="'HM'"</formula>
    </cfRule>
  </conditionalFormatting>
  <conditionalFormatting sqref="H17:H18">
    <cfRule type="expression" priority="10" aboveAverage="0" equalAverage="0" bottom="0" percent="0" rank="0" text="" dxfId="17">
      <formula>RIGHT(H17,LEN("'HM'"))="'HM'"</formula>
    </cfRule>
    <cfRule type="expression" priority="11" aboveAverage="0" equalAverage="0" bottom="0" percent="0" rank="0" text="" dxfId="18">
      <formula>RIGHT(H17,LEN("'HM'"))="'HM'"</formula>
    </cfRule>
    <cfRule type="expression" priority="12" aboveAverage="0" equalAverage="0" bottom="0" percent="0" rank="0" text="" dxfId="19">
      <formula>RIGHT(H17,LEN("'HM'"))="'HM'"</formula>
    </cfRule>
  </conditionalFormatting>
  <conditionalFormatting sqref="S30">
    <cfRule type="cellIs" priority="13" operator="equal" aboveAverage="0" equalAverage="0" bottom="0" percent="0" rank="0" text="" dxfId="20">
      <formula>"R"</formula>
    </cfRule>
  </conditionalFormatting>
  <conditionalFormatting sqref="Q7:R29">
    <cfRule type="cellIs" priority="14" operator="equal" aboveAverage="0" equalAverage="0" bottom="0" percent="0" rank="0" text="" dxfId="21">
      <formula>"internat."</formula>
    </cfRule>
  </conditionalFormatting>
  <conditionalFormatting sqref="Q7:Q29">
    <cfRule type="expression" priority="15" aboveAverage="0" equalAverage="0" bottom="0" percent="0" rank="0" text="" dxfId="22">
      <formula>NOT(ISERROR(SEARCH("INTERDIT",Q7)))</formula>
    </cfRule>
  </conditionalFormatting>
  <conditionalFormatting sqref="R7:R29">
    <cfRule type="cellIs" priority="16" operator="equal" aboveAverage="0" equalAverage="0" bottom="0" percent="0" rank="0" text="" dxfId="23">
      <formula>"INTERDIT"</formula>
    </cfRule>
  </conditionalFormatting>
  <conditionalFormatting sqref="H19:H24">
    <cfRule type="expression" priority="17" aboveAverage="0" equalAverage="0" bottom="0" percent="0" rank="0" text="" dxfId="24">
      <formula>RIGHT(H19,LEN("'HM'"))="'HM'"</formula>
    </cfRule>
    <cfRule type="expression" priority="18" aboveAverage="0" equalAverage="0" bottom="0" percent="0" rank="0" text="" dxfId="25">
      <formula>RIGHT(H19,LEN("'HM'"))="'HM'"</formula>
    </cfRule>
    <cfRule type="expression" priority="19" aboveAverage="0" equalAverage="0" bottom="0" percent="0" rank="0" text="" dxfId="26">
      <formula>RIGHT(H19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114" width="13.14"/>
    <col collapsed="false" customWidth="true" hidden="false" outlineLevel="0" max="8" min="8" style="20" width="31.42"/>
    <col collapsed="false" customWidth="true" hidden="false" outlineLevel="0" max="9" min="9" style="20" width="17.14"/>
    <col collapsed="false" customWidth="true" hidden="false" outlineLevel="0" max="10" min="10" style="20" width="13.14"/>
    <col collapsed="false" customWidth="true" hidden="false" outlineLevel="0" max="11" min="11" style="20" width="11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9.14"/>
    <col collapsed="false" customWidth="true" hidden="false" outlineLevel="0" max="17" min="17" style="20" width="11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600</v>
      </c>
      <c r="C3" s="27"/>
      <c r="D3" s="27"/>
      <c r="F3" s="27" t="s">
        <v>21</v>
      </c>
      <c r="G3" s="26" t="s">
        <v>15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114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9507</v>
      </c>
      <c r="B7" s="61" t="s">
        <v>601</v>
      </c>
      <c r="C7" s="62" t="s">
        <v>46</v>
      </c>
      <c r="D7" s="63" t="n">
        <v>34362</v>
      </c>
      <c r="E7" s="64" t="n">
        <v>23</v>
      </c>
      <c r="F7" s="65" t="n">
        <v>1.079158</v>
      </c>
      <c r="G7" s="66" t="s">
        <v>47</v>
      </c>
      <c r="H7" s="67" t="s">
        <v>602</v>
      </c>
      <c r="I7" s="68" t="s">
        <v>603</v>
      </c>
      <c r="J7" s="69" t="n">
        <v>62.6</v>
      </c>
      <c r="K7" s="70" t="s">
        <v>50</v>
      </c>
      <c r="L7" s="71" t="n">
        <v>60</v>
      </c>
      <c r="M7" s="82" t="n">
        <v>67.5</v>
      </c>
      <c r="N7" s="82" t="n">
        <v>75</v>
      </c>
      <c r="O7" s="73" t="n">
        <v>75</v>
      </c>
      <c r="P7" s="74" t="n">
        <v>1</v>
      </c>
      <c r="Q7" s="75" t="s">
        <v>51</v>
      </c>
      <c r="R7" s="76" t="s">
        <v>51</v>
      </c>
      <c r="S7" s="77" t="n">
        <v>80.93685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1131</v>
      </c>
      <c r="B8" s="61" t="s">
        <v>604</v>
      </c>
      <c r="C8" s="62" t="s">
        <v>46</v>
      </c>
      <c r="D8" s="63" t="n">
        <v>28004</v>
      </c>
      <c r="E8" s="64" t="n">
        <v>41</v>
      </c>
      <c r="F8" s="65" t="n">
        <v>1.244788</v>
      </c>
      <c r="G8" s="66" t="s">
        <v>52</v>
      </c>
      <c r="H8" s="67" t="s">
        <v>605</v>
      </c>
      <c r="I8" s="68" t="s">
        <v>606</v>
      </c>
      <c r="J8" s="69" t="n">
        <v>52.1</v>
      </c>
      <c r="K8" s="70" t="s">
        <v>117</v>
      </c>
      <c r="L8" s="71" t="n">
        <v>42.5</v>
      </c>
      <c r="M8" s="81" t="n">
        <v>47.5</v>
      </c>
      <c r="N8" s="81" t="n">
        <v>47.5</v>
      </c>
      <c r="O8" s="73" t="n">
        <v>42.5</v>
      </c>
      <c r="P8" s="74" t="n">
        <v>1</v>
      </c>
      <c r="Q8" s="75" t="s">
        <v>56</v>
      </c>
      <c r="R8" s="76" t="s">
        <v>57</v>
      </c>
      <c r="S8" s="77" t="n">
        <v>52.90349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20376</v>
      </c>
      <c r="B9" s="61" t="s">
        <v>607</v>
      </c>
      <c r="C9" s="62" t="s">
        <v>59</v>
      </c>
      <c r="D9" s="63" t="n">
        <v>33854</v>
      </c>
      <c r="E9" s="64" t="n">
        <v>25</v>
      </c>
      <c r="F9" s="65" t="n">
        <v>0.55701</v>
      </c>
      <c r="G9" s="66" t="s">
        <v>47</v>
      </c>
      <c r="H9" s="67" t="s">
        <v>608</v>
      </c>
      <c r="I9" s="68" t="s">
        <v>609</v>
      </c>
      <c r="J9" s="69" t="n">
        <v>143.1</v>
      </c>
      <c r="K9" s="70" t="s">
        <v>74</v>
      </c>
      <c r="L9" s="71" t="n">
        <v>230</v>
      </c>
      <c r="M9" s="82" t="n">
        <v>245</v>
      </c>
      <c r="N9" s="81" t="n">
        <v>250</v>
      </c>
      <c r="O9" s="73" t="n">
        <v>245</v>
      </c>
      <c r="P9" s="74" t="n">
        <v>1</v>
      </c>
      <c r="Q9" s="75" t="s">
        <v>51</v>
      </c>
      <c r="R9" s="76" t="s">
        <v>51</v>
      </c>
      <c r="S9" s="77" t="n">
        <v>136.4674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3979</v>
      </c>
      <c r="B10" s="61" t="s">
        <v>610</v>
      </c>
      <c r="C10" s="62" t="s">
        <v>59</v>
      </c>
      <c r="D10" s="63" t="n">
        <v>15445</v>
      </c>
      <c r="E10" s="64" t="n">
        <v>75</v>
      </c>
      <c r="F10" s="65" t="n">
        <v>0.72926</v>
      </c>
      <c r="G10" s="66" t="s">
        <v>192</v>
      </c>
      <c r="H10" s="276" t="s">
        <v>611</v>
      </c>
      <c r="I10" s="68" t="s">
        <v>230</v>
      </c>
      <c r="J10" s="69" t="n">
        <v>72.6</v>
      </c>
      <c r="K10" s="70" t="s">
        <v>137</v>
      </c>
      <c r="L10" s="71" t="n">
        <v>75</v>
      </c>
      <c r="M10" s="81"/>
      <c r="N10" s="81"/>
      <c r="O10" s="73" t="n">
        <v>75</v>
      </c>
      <c r="P10" s="74" t="n">
        <v>1</v>
      </c>
      <c r="Q10" s="75" t="s">
        <v>51</v>
      </c>
      <c r="R10" s="76" t="s">
        <v>91</v>
      </c>
      <c r="S10" s="77" t="n">
        <v>54.6945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6016</v>
      </c>
      <c r="B11" s="61" t="s">
        <v>612</v>
      </c>
      <c r="C11" s="62" t="s">
        <v>59</v>
      </c>
      <c r="D11" s="63" t="n">
        <v>14922</v>
      </c>
      <c r="E11" s="64" t="n">
        <v>77</v>
      </c>
      <c r="F11" s="65" t="n">
        <v>0.620853</v>
      </c>
      <c r="G11" s="66" t="s">
        <v>192</v>
      </c>
      <c r="H11" s="276" t="s">
        <v>613</v>
      </c>
      <c r="I11" s="80" t="s">
        <v>614</v>
      </c>
      <c r="J11" s="69" t="n">
        <v>95.4</v>
      </c>
      <c r="K11" s="70" t="s">
        <v>90</v>
      </c>
      <c r="L11" s="71" t="n">
        <v>107.5</v>
      </c>
      <c r="M11" s="82" t="n">
        <v>112.5</v>
      </c>
      <c r="N11" s="81" t="n">
        <v>117.5</v>
      </c>
      <c r="O11" s="73" t="n">
        <v>112.5</v>
      </c>
      <c r="P11" s="74" t="n">
        <v>1</v>
      </c>
      <c r="Q11" s="75" t="s">
        <v>81</v>
      </c>
      <c r="R11" s="76" t="s">
        <v>91</v>
      </c>
      <c r="S11" s="77" t="n">
        <v>69.8459625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92" customFormat="true" ht="18" hidden="false" customHeight="false" outlineLevel="0" collapsed="false">
      <c r="A12" s="60"/>
      <c r="B12" s="61"/>
      <c r="C12" s="62"/>
      <c r="D12" s="63"/>
      <c r="E12" s="83"/>
      <c r="F12" s="65"/>
      <c r="G12" s="66"/>
      <c r="H12" s="276"/>
      <c r="I12" s="80"/>
      <c r="J12" s="69"/>
      <c r="K12" s="84"/>
      <c r="L12" s="85"/>
      <c r="M12" s="72"/>
      <c r="N12" s="277"/>
      <c r="O12" s="86"/>
      <c r="P12" s="87"/>
      <c r="Q12" s="75"/>
      <c r="R12" s="88"/>
      <c r="S12" s="89"/>
      <c r="T12" s="90"/>
      <c r="U12" s="91"/>
    </row>
    <row r="13" customFormat="false" ht="18" hidden="false" customHeight="false" outlineLevel="0" collapsed="false">
      <c r="A13" s="60" t="n">
        <v>1141</v>
      </c>
      <c r="B13" s="61" t="s">
        <v>615</v>
      </c>
      <c r="C13" s="62" t="s">
        <v>46</v>
      </c>
      <c r="D13" s="63" t="n">
        <v>24556</v>
      </c>
      <c r="E13" s="64" t="n">
        <v>50</v>
      </c>
      <c r="F13" s="65" t="n">
        <v>1.165203</v>
      </c>
      <c r="G13" s="66" t="s">
        <v>76</v>
      </c>
      <c r="H13" s="276" t="s">
        <v>616</v>
      </c>
      <c r="I13" s="80" t="s">
        <v>617</v>
      </c>
      <c r="J13" s="69" t="n">
        <v>56.7</v>
      </c>
      <c r="K13" s="70" t="s">
        <v>117</v>
      </c>
      <c r="L13" s="71" t="n">
        <v>80</v>
      </c>
      <c r="M13" s="82" t="n">
        <v>85</v>
      </c>
      <c r="N13" s="81" t="n">
        <v>90</v>
      </c>
      <c r="O13" s="73" t="n">
        <v>85</v>
      </c>
      <c r="P13" s="74" t="n">
        <v>1</v>
      </c>
      <c r="Q13" s="75" t="s">
        <v>81</v>
      </c>
      <c r="R13" s="76" t="s">
        <v>51</v>
      </c>
      <c r="S13" s="77" t="n">
        <v>99.042255</v>
      </c>
      <c r="T13" s="93" t="s">
        <v>9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14221</v>
      </c>
      <c r="B14" s="61" t="s">
        <v>618</v>
      </c>
      <c r="C14" s="62" t="s">
        <v>59</v>
      </c>
      <c r="D14" s="63" t="n">
        <v>19456</v>
      </c>
      <c r="E14" s="64" t="n">
        <v>64</v>
      </c>
      <c r="F14" s="65" t="n">
        <v>0.628191</v>
      </c>
      <c r="G14" s="66" t="s">
        <v>87</v>
      </c>
      <c r="H14" s="276" t="s">
        <v>619</v>
      </c>
      <c r="I14" s="80" t="s">
        <v>230</v>
      </c>
      <c r="J14" s="69" t="n">
        <v>93</v>
      </c>
      <c r="K14" s="70" t="s">
        <v>67</v>
      </c>
      <c r="L14" s="71" t="n">
        <v>142.5</v>
      </c>
      <c r="M14" s="82" t="n">
        <v>152.5</v>
      </c>
      <c r="N14" s="81"/>
      <c r="O14" s="73" t="n">
        <v>152.5</v>
      </c>
      <c r="P14" s="74" t="n">
        <v>1</v>
      </c>
      <c r="Q14" s="75" t="s">
        <v>51</v>
      </c>
      <c r="R14" s="76" t="s">
        <v>91</v>
      </c>
      <c r="S14" s="77" t="n">
        <v>95.7991275</v>
      </c>
      <c r="T14" s="93" t="s">
        <v>9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0"/>
      <c r="D15" s="21"/>
      <c r="E15" s="94"/>
      <c r="F15" s="94"/>
      <c r="G15" s="20"/>
      <c r="H15" s="95"/>
      <c r="I15" s="96"/>
      <c r="J15" s="97"/>
      <c r="K15" s="98"/>
      <c r="O15" s="99"/>
      <c r="P15" s="99"/>
      <c r="Q15" s="99"/>
      <c r="R15" s="99"/>
      <c r="S15" s="99"/>
      <c r="T15" s="10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1" t="s">
        <v>98</v>
      </c>
      <c r="B16" s="101"/>
      <c r="C16" s="102"/>
      <c r="D16" s="103"/>
      <c r="E16" s="104"/>
      <c r="F16" s="104"/>
      <c r="G16" s="105" t="s">
        <v>99</v>
      </c>
      <c r="H16" s="105"/>
      <c r="I16" s="105" t="s">
        <v>100</v>
      </c>
      <c r="J16" s="105"/>
      <c r="K16" s="105"/>
      <c r="L16" s="105" t="s">
        <v>101</v>
      </c>
      <c r="M16" s="105"/>
      <c r="N16" s="105"/>
      <c r="O16" s="105"/>
      <c r="P16" s="105" t="s">
        <v>102</v>
      </c>
      <c r="Q16" s="105"/>
      <c r="R16" s="105"/>
      <c r="S16" s="106"/>
      <c r="T16" s="10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8" t="s">
        <v>620</v>
      </c>
      <c r="B17" s="108"/>
      <c r="C17" s="108"/>
      <c r="D17" s="108"/>
      <c r="E17" s="108"/>
      <c r="F17" s="108"/>
      <c r="G17" s="108" t="s">
        <v>621</v>
      </c>
      <c r="H17" s="108"/>
      <c r="I17" s="109" t="s">
        <v>622</v>
      </c>
      <c r="J17" s="109"/>
      <c r="K17" s="109"/>
      <c r="L17" s="110" t="s">
        <v>623</v>
      </c>
      <c r="M17" s="110"/>
      <c r="N17" s="110"/>
      <c r="O17" s="110"/>
      <c r="P17" s="108" t="s">
        <v>624</v>
      </c>
      <c r="Q17" s="108"/>
      <c r="R17" s="108"/>
      <c r="S17" s="111"/>
      <c r="T17" s="11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6:B16"/>
    <mergeCell ref="G16:H16"/>
    <mergeCell ref="I16:K16"/>
    <mergeCell ref="L16:O16"/>
    <mergeCell ref="P16:R16"/>
    <mergeCell ref="A17:F17"/>
    <mergeCell ref="G17:H17"/>
    <mergeCell ref="I17:K17"/>
    <mergeCell ref="L17:O17"/>
    <mergeCell ref="P17:R17"/>
  </mergeCells>
  <conditionalFormatting sqref="K5 O7:P14 I15 I17">
    <cfRule type="cellIs" priority="2" operator="equal" aboveAverage="0" equalAverage="0" bottom="0" percent="0" rank="0" text="" dxfId="27">
      <formula>FALSE()</formula>
    </cfRule>
  </conditionalFormatting>
  <conditionalFormatting sqref="G7:G14">
    <cfRule type="cellIs" priority="3" operator="equal" aboveAverage="0" equalAverage="0" bottom="0" percent="0" rank="0" text="" dxfId="28">
      <formula>"interdit"</formula>
    </cfRule>
  </conditionalFormatting>
  <conditionalFormatting sqref="H7:H14">
    <cfRule type="expression" priority="4" aboveAverage="0" equalAverage="0" bottom="0" percent="0" rank="0" text="" dxfId="29">
      <formula>RIGHT(H7,LEN("'HM'"))="'HM'"</formula>
    </cfRule>
    <cfRule type="expression" priority="5" aboveAverage="0" equalAverage="0" bottom="0" percent="0" rank="0" text="" dxfId="30">
      <formula>RIGHT(H7,LEN("'HM'"))="'HM'"</formula>
    </cfRule>
    <cfRule type="expression" priority="6" aboveAverage="0" equalAverage="0" bottom="0" percent="0" rank="0" text="" dxfId="31">
      <formula>RIGHT(H7,LEN("'HM'"))="'HM'"</formula>
    </cfRule>
  </conditionalFormatting>
  <conditionalFormatting sqref="S15">
    <cfRule type="cellIs" priority="7" operator="equal" aboveAverage="0" equalAverage="0" bottom="0" percent="0" rank="0" text="" dxfId="32">
      <formula>"R"</formula>
    </cfRule>
  </conditionalFormatting>
  <conditionalFormatting sqref="Q7:R14">
    <cfRule type="cellIs" priority="8" operator="equal" aboveAverage="0" equalAverage="0" bottom="0" percent="0" rank="0" text="" dxfId="33">
      <formula>"internat."</formula>
    </cfRule>
  </conditionalFormatting>
  <conditionalFormatting sqref="Q7:Q14">
    <cfRule type="expression" priority="9" aboveAverage="0" equalAverage="0" bottom="0" percent="0" rank="0" text="" dxfId="34">
      <formula>NOT(ISERROR(SEARCH("INTERDIT",Q7)))</formula>
    </cfRule>
  </conditionalFormatting>
  <conditionalFormatting sqref="R7:R14">
    <cfRule type="cellIs" priority="10" operator="equal" aboveAverage="0" equalAverage="0" bottom="0" percent="0" rank="0" text="" dxfId="35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4.28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13" width="12.85"/>
    <col collapsed="false" customWidth="true" hidden="false" outlineLevel="0" max="8" min="8" style="22" width="22.85"/>
    <col collapsed="false" customWidth="true" hidden="false" outlineLevel="0" max="9" min="9" style="114" width="20.28"/>
    <col collapsed="false" customWidth="true" hidden="false" outlineLevel="0" max="10" min="10" style="20" width="12.99"/>
    <col collapsed="false" customWidth="true" hidden="false" outlineLevel="0" max="11" min="11" style="20" width="10.13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12.7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625</v>
      </c>
      <c r="C3" s="27"/>
      <c r="D3" s="27"/>
      <c r="F3" s="27" t="s">
        <v>21</v>
      </c>
      <c r="G3" s="26" t="s">
        <v>626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114</v>
      </c>
      <c r="S3" s="30"/>
      <c r="T3" s="27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279" t="n">
        <v>23124</v>
      </c>
      <c r="B7" s="280" t="s">
        <v>627</v>
      </c>
      <c r="C7" s="281" t="s">
        <v>46</v>
      </c>
      <c r="D7" s="282" t="n">
        <v>30495</v>
      </c>
      <c r="E7" s="64" t="n">
        <v>34</v>
      </c>
      <c r="F7" s="65" t="n">
        <v>1.407003</v>
      </c>
      <c r="G7" s="66" t="s">
        <v>47</v>
      </c>
      <c r="H7" s="283" t="s">
        <v>628</v>
      </c>
      <c r="I7" s="284" t="s">
        <v>629</v>
      </c>
      <c r="J7" s="285" t="n">
        <v>44.05</v>
      </c>
      <c r="K7" s="70" t="s">
        <v>111</v>
      </c>
      <c r="L7" s="71" t="n">
        <v>42.5</v>
      </c>
      <c r="M7" s="81" t="n">
        <v>45</v>
      </c>
      <c r="N7" s="81" t="n">
        <v>45</v>
      </c>
      <c r="O7" s="73" t="n">
        <v>42.5</v>
      </c>
      <c r="P7" s="74" t="n">
        <v>1</v>
      </c>
      <c r="Q7" s="75" t="s">
        <v>56</v>
      </c>
      <c r="R7" s="76" t="s">
        <v>56</v>
      </c>
      <c r="S7" s="77" t="n">
        <v>59.7976275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279" t="n">
        <v>2812</v>
      </c>
      <c r="B8" s="280" t="s">
        <v>630</v>
      </c>
      <c r="C8" s="281" t="s">
        <v>46</v>
      </c>
      <c r="D8" s="282" t="n">
        <v>22104</v>
      </c>
      <c r="E8" s="64" t="n">
        <v>57</v>
      </c>
      <c r="F8" s="65" t="n">
        <v>1.098667</v>
      </c>
      <c r="G8" s="66" t="s">
        <v>76</v>
      </c>
      <c r="H8" s="283" t="s">
        <v>631</v>
      </c>
      <c r="I8" s="284" t="s">
        <v>632</v>
      </c>
      <c r="J8" s="285" t="n">
        <v>61.15</v>
      </c>
      <c r="K8" s="70" t="s">
        <v>50</v>
      </c>
      <c r="L8" s="71" t="n">
        <v>50</v>
      </c>
      <c r="M8" s="72" t="n">
        <v>0</v>
      </c>
      <c r="N8" s="72" t="n">
        <v>0</v>
      </c>
      <c r="O8" s="73" t="n">
        <v>50</v>
      </c>
      <c r="P8" s="74" t="n">
        <v>1</v>
      </c>
      <c r="Q8" s="75" t="s">
        <v>81</v>
      </c>
      <c r="R8" s="76" t="s">
        <v>57</v>
      </c>
      <c r="S8" s="77" t="n">
        <v>54.93335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7920</v>
      </c>
      <c r="B9" s="61" t="s">
        <v>633</v>
      </c>
      <c r="C9" s="62" t="s">
        <v>46</v>
      </c>
      <c r="D9" s="63" t="n">
        <v>21600</v>
      </c>
      <c r="E9" s="64" t="n">
        <v>58</v>
      </c>
      <c r="F9" s="65" t="n">
        <v>1.104935</v>
      </c>
      <c r="G9" s="66" t="s">
        <v>76</v>
      </c>
      <c r="H9" s="67" t="s">
        <v>634</v>
      </c>
      <c r="I9" s="80" t="s">
        <v>635</v>
      </c>
      <c r="J9" s="69" t="n">
        <v>60.7</v>
      </c>
      <c r="K9" s="70" t="s">
        <v>50</v>
      </c>
      <c r="L9" s="71" t="n">
        <v>40</v>
      </c>
      <c r="M9" s="82" t="n">
        <v>45</v>
      </c>
      <c r="N9" s="72" t="n">
        <v>0</v>
      </c>
      <c r="O9" s="73" t="n">
        <v>45</v>
      </c>
      <c r="P9" s="74" t="n">
        <v>2</v>
      </c>
      <c r="Q9" s="75" t="s">
        <v>51</v>
      </c>
      <c r="R9" s="76" t="s">
        <v>57</v>
      </c>
      <c r="S9" s="77" t="n">
        <v>49.722075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79" t="n">
        <v>15483</v>
      </c>
      <c r="B10" s="280" t="s">
        <v>636</v>
      </c>
      <c r="C10" s="281" t="s">
        <v>59</v>
      </c>
      <c r="D10" s="282" t="n">
        <v>36788</v>
      </c>
      <c r="E10" s="64" t="n">
        <v>17</v>
      </c>
      <c r="F10" s="65" t="n">
        <v>0.719314</v>
      </c>
      <c r="G10" s="66" t="s">
        <v>131</v>
      </c>
      <c r="H10" s="283" t="s">
        <v>637</v>
      </c>
      <c r="I10" s="284" t="s">
        <v>638</v>
      </c>
      <c r="J10" s="285" t="n">
        <v>74</v>
      </c>
      <c r="K10" s="70" t="s">
        <v>137</v>
      </c>
      <c r="L10" s="71" t="n">
        <v>105</v>
      </c>
      <c r="M10" s="72" t="n">
        <v>0</v>
      </c>
      <c r="N10" s="81" t="n">
        <v>0</v>
      </c>
      <c r="O10" s="73" t="n">
        <v>105</v>
      </c>
      <c r="P10" s="74" t="n">
        <v>1</v>
      </c>
      <c r="Q10" s="75" t="s">
        <v>51</v>
      </c>
      <c r="R10" s="76" t="s">
        <v>57</v>
      </c>
      <c r="S10" s="77" t="n">
        <v>75.52797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17782</v>
      </c>
      <c r="B11" s="61" t="s">
        <v>639</v>
      </c>
      <c r="C11" s="62" t="s">
        <v>59</v>
      </c>
      <c r="D11" s="63" t="n">
        <v>34910</v>
      </c>
      <c r="E11" s="64" t="n">
        <v>22</v>
      </c>
      <c r="F11" s="65" t="n">
        <v>0.61716</v>
      </c>
      <c r="G11" s="66" t="s">
        <v>60</v>
      </c>
      <c r="H11" s="67" t="s">
        <v>640</v>
      </c>
      <c r="I11" s="80" t="s">
        <v>641</v>
      </c>
      <c r="J11" s="69" t="n">
        <v>96.7</v>
      </c>
      <c r="K11" s="70" t="s">
        <v>90</v>
      </c>
      <c r="L11" s="71" t="n">
        <v>160</v>
      </c>
      <c r="M11" s="82" t="n">
        <v>167.5</v>
      </c>
      <c r="N11" s="81" t="n">
        <v>172.5</v>
      </c>
      <c r="O11" s="73" t="n">
        <v>167.5</v>
      </c>
      <c r="P11" s="74" t="n">
        <v>1</v>
      </c>
      <c r="Q11" s="75" t="s">
        <v>51</v>
      </c>
      <c r="R11" s="76" t="s">
        <v>56</v>
      </c>
      <c r="S11" s="77" t="n">
        <v>103.3743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16895</v>
      </c>
      <c r="B12" s="61" t="s">
        <v>642</v>
      </c>
      <c r="C12" s="62" t="s">
        <v>59</v>
      </c>
      <c r="D12" s="63" t="n">
        <v>32924</v>
      </c>
      <c r="E12" s="64" t="n">
        <v>27</v>
      </c>
      <c r="F12" s="65" t="n">
        <v>0.884489</v>
      </c>
      <c r="G12" s="66" t="s">
        <v>47</v>
      </c>
      <c r="H12" s="67" t="s">
        <v>643</v>
      </c>
      <c r="I12" s="80" t="s">
        <v>644</v>
      </c>
      <c r="J12" s="69" t="n">
        <v>57.7</v>
      </c>
      <c r="K12" s="70" t="s">
        <v>63</v>
      </c>
      <c r="L12" s="71" t="n">
        <v>95</v>
      </c>
      <c r="M12" s="81" t="n">
        <v>105</v>
      </c>
      <c r="N12" s="81" t="n">
        <v>105</v>
      </c>
      <c r="O12" s="73" t="n">
        <v>95</v>
      </c>
      <c r="P12" s="74" t="n">
        <v>1</v>
      </c>
      <c r="Q12" s="75" t="s">
        <v>56</v>
      </c>
      <c r="R12" s="76" t="s">
        <v>56</v>
      </c>
      <c r="S12" s="77" t="n">
        <v>84.026455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23552</v>
      </c>
      <c r="B13" s="61" t="s">
        <v>645</v>
      </c>
      <c r="C13" s="62" t="s">
        <v>59</v>
      </c>
      <c r="D13" s="63" t="n">
        <v>29215</v>
      </c>
      <c r="E13" s="64" t="n">
        <v>38</v>
      </c>
      <c r="F13" s="65" t="n">
        <v>0.629808</v>
      </c>
      <c r="G13" s="66" t="s">
        <v>47</v>
      </c>
      <c r="H13" s="67" t="s">
        <v>646</v>
      </c>
      <c r="I13" s="80" t="s">
        <v>647</v>
      </c>
      <c r="J13" s="69" t="n">
        <v>92.5</v>
      </c>
      <c r="K13" s="70" t="s">
        <v>67</v>
      </c>
      <c r="L13" s="71" t="n">
        <v>130</v>
      </c>
      <c r="M13" s="82" t="n">
        <v>135</v>
      </c>
      <c r="N13" s="81" t="n">
        <v>137.5</v>
      </c>
      <c r="O13" s="73" t="n">
        <v>135</v>
      </c>
      <c r="P13" s="74" t="n">
        <v>1</v>
      </c>
      <c r="Q13" s="75" t="s">
        <v>57</v>
      </c>
      <c r="R13" s="76" t="s">
        <v>57</v>
      </c>
      <c r="S13" s="77" t="n">
        <v>85.02408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3163</v>
      </c>
      <c r="B14" s="61" t="s">
        <v>645</v>
      </c>
      <c r="C14" s="62" t="s">
        <v>59</v>
      </c>
      <c r="D14" s="63" t="n">
        <v>26169</v>
      </c>
      <c r="E14" s="64" t="n">
        <v>46</v>
      </c>
      <c r="F14" s="65" t="n">
        <v>0.597554</v>
      </c>
      <c r="G14" s="66" t="s">
        <v>52</v>
      </c>
      <c r="H14" s="67" t="s">
        <v>648</v>
      </c>
      <c r="I14" s="80" t="s">
        <v>144</v>
      </c>
      <c r="J14" s="69" t="n">
        <v>105</v>
      </c>
      <c r="K14" s="70" t="s">
        <v>90</v>
      </c>
      <c r="L14" s="71" t="n">
        <v>180</v>
      </c>
      <c r="M14" s="82" t="n">
        <v>190</v>
      </c>
      <c r="N14" s="81" t="n">
        <v>200</v>
      </c>
      <c r="O14" s="73" t="n">
        <v>190</v>
      </c>
      <c r="P14" s="74" t="n">
        <v>1</v>
      </c>
      <c r="Q14" s="75" t="s">
        <v>81</v>
      </c>
      <c r="R14" s="76" t="s">
        <v>51</v>
      </c>
      <c r="S14" s="77" t="n">
        <v>113.53526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4620</v>
      </c>
      <c r="B15" s="61" t="s">
        <v>649</v>
      </c>
      <c r="C15" s="62" t="s">
        <v>59</v>
      </c>
      <c r="D15" s="63" t="n">
        <v>23399</v>
      </c>
      <c r="E15" s="64" t="n">
        <v>53</v>
      </c>
      <c r="F15" s="65" t="n">
        <v>0.736737</v>
      </c>
      <c r="G15" s="66" t="s">
        <v>76</v>
      </c>
      <c r="H15" s="67" t="s">
        <v>650</v>
      </c>
      <c r="I15" s="80" t="s">
        <v>651</v>
      </c>
      <c r="J15" s="69" t="n">
        <v>71.6</v>
      </c>
      <c r="K15" s="70" t="s">
        <v>137</v>
      </c>
      <c r="L15" s="71" t="n">
        <v>110</v>
      </c>
      <c r="M15" s="82" t="n">
        <v>115</v>
      </c>
      <c r="N15" s="81" t="n">
        <v>120</v>
      </c>
      <c r="O15" s="73" t="n">
        <v>115</v>
      </c>
      <c r="P15" s="74" t="n">
        <v>1</v>
      </c>
      <c r="Q15" s="75" t="s">
        <v>51</v>
      </c>
      <c r="R15" s="76" t="s">
        <v>57</v>
      </c>
      <c r="S15" s="77" t="n">
        <v>84.724755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7918</v>
      </c>
      <c r="B16" s="61" t="s">
        <v>633</v>
      </c>
      <c r="C16" s="62" t="s">
        <v>59</v>
      </c>
      <c r="D16" s="63" t="n">
        <v>19815</v>
      </c>
      <c r="E16" s="64" t="n">
        <v>63</v>
      </c>
      <c r="F16" s="65" t="n">
        <v>0.678986</v>
      </c>
      <c r="G16" s="66" t="s">
        <v>87</v>
      </c>
      <c r="H16" s="67" t="s">
        <v>652</v>
      </c>
      <c r="I16" s="80" t="s">
        <v>653</v>
      </c>
      <c r="J16" s="69" t="n">
        <v>80.7</v>
      </c>
      <c r="K16" s="70" t="s">
        <v>71</v>
      </c>
      <c r="L16" s="71" t="n">
        <v>100</v>
      </c>
      <c r="M16" s="286" t="n">
        <v>0</v>
      </c>
      <c r="N16" s="72" t="n">
        <v>0</v>
      </c>
      <c r="O16" s="73" t="n">
        <v>100</v>
      </c>
      <c r="P16" s="74" t="n">
        <v>1</v>
      </c>
      <c r="Q16" s="75" t="s">
        <v>51</v>
      </c>
      <c r="R16" s="76" t="s">
        <v>91</v>
      </c>
      <c r="S16" s="77" t="n">
        <v>67.8986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342</v>
      </c>
      <c r="B17" s="61" t="s">
        <v>649</v>
      </c>
      <c r="C17" s="62" t="s">
        <v>59</v>
      </c>
      <c r="D17" s="63" t="n">
        <v>19148</v>
      </c>
      <c r="E17" s="64" t="n">
        <v>65</v>
      </c>
      <c r="F17" s="65" t="n">
        <v>0.628191</v>
      </c>
      <c r="G17" s="66" t="s">
        <v>87</v>
      </c>
      <c r="H17" s="67" t="s">
        <v>654</v>
      </c>
      <c r="I17" s="80" t="s">
        <v>655</v>
      </c>
      <c r="J17" s="69" t="n">
        <v>93</v>
      </c>
      <c r="K17" s="70" t="s">
        <v>67</v>
      </c>
      <c r="L17" s="71" t="n">
        <v>120</v>
      </c>
      <c r="M17" s="82" t="n">
        <v>130</v>
      </c>
      <c r="N17" s="82" t="n">
        <v>135</v>
      </c>
      <c r="O17" s="73" t="n">
        <v>135</v>
      </c>
      <c r="P17" s="74" t="n">
        <v>1</v>
      </c>
      <c r="Q17" s="75" t="s">
        <v>81</v>
      </c>
      <c r="R17" s="76" t="s">
        <v>57</v>
      </c>
      <c r="S17" s="77" t="n">
        <v>84.805785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7899</v>
      </c>
      <c r="B18" s="61" t="s">
        <v>633</v>
      </c>
      <c r="C18" s="62" t="s">
        <v>59</v>
      </c>
      <c r="D18" s="63" t="n">
        <v>15092</v>
      </c>
      <c r="E18" s="64" t="n">
        <v>76</v>
      </c>
      <c r="F18" s="65" t="n">
        <v>0.801426</v>
      </c>
      <c r="G18" s="66" t="s">
        <v>192</v>
      </c>
      <c r="H18" s="67" t="s">
        <v>656</v>
      </c>
      <c r="I18" s="80" t="s">
        <v>461</v>
      </c>
      <c r="J18" s="69" t="n">
        <v>64.4</v>
      </c>
      <c r="K18" s="70" t="s">
        <v>134</v>
      </c>
      <c r="L18" s="71" t="n">
        <v>85</v>
      </c>
      <c r="M18" s="81" t="n">
        <v>90</v>
      </c>
      <c r="N18" s="82" t="n">
        <v>92.5</v>
      </c>
      <c r="O18" s="73" t="n">
        <v>92.5</v>
      </c>
      <c r="P18" s="74" t="n">
        <v>1</v>
      </c>
      <c r="Q18" s="75" t="s">
        <v>81</v>
      </c>
      <c r="R18" s="76" t="s">
        <v>57</v>
      </c>
      <c r="S18" s="77" t="n">
        <v>74.131905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0" t="n">
        <v>2817</v>
      </c>
      <c r="B19" s="61" t="s">
        <v>630</v>
      </c>
      <c r="C19" s="62" t="s">
        <v>59</v>
      </c>
      <c r="D19" s="63" t="n">
        <v>17412</v>
      </c>
      <c r="E19" s="64" t="n">
        <v>70</v>
      </c>
      <c r="F19" s="65" t="n">
        <v>0.746949</v>
      </c>
      <c r="G19" s="66" t="s">
        <v>192</v>
      </c>
      <c r="H19" s="67" t="s">
        <v>657</v>
      </c>
      <c r="I19" s="80" t="s">
        <v>658</v>
      </c>
      <c r="J19" s="69" t="n">
        <v>70.3</v>
      </c>
      <c r="K19" s="70" t="s">
        <v>137</v>
      </c>
      <c r="L19" s="71" t="n">
        <v>85</v>
      </c>
      <c r="M19" s="82" t="n">
        <v>90</v>
      </c>
      <c r="N19" s="81" t="n">
        <v>92.5</v>
      </c>
      <c r="O19" s="73" t="n">
        <v>90</v>
      </c>
      <c r="P19" s="74" t="n">
        <v>1</v>
      </c>
      <c r="Q19" s="75" t="s">
        <v>81</v>
      </c>
      <c r="R19" s="76" t="s">
        <v>91</v>
      </c>
      <c r="S19" s="77" t="n">
        <v>67.22541</v>
      </c>
      <c r="T19" s="78" t="s">
        <v>37</v>
      </c>
      <c r="U19" s="7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0" t="n">
        <v>5204</v>
      </c>
      <c r="B20" s="61" t="s">
        <v>627</v>
      </c>
      <c r="C20" s="62" t="s">
        <v>59</v>
      </c>
      <c r="D20" s="63" t="n">
        <v>27574</v>
      </c>
      <c r="E20" s="64" t="n">
        <v>42</v>
      </c>
      <c r="F20" s="65" t="n">
        <v>0.630795</v>
      </c>
      <c r="G20" s="66" t="s">
        <v>52</v>
      </c>
      <c r="H20" s="67" t="s">
        <v>659</v>
      </c>
      <c r="I20" s="80" t="s">
        <v>660</v>
      </c>
      <c r="J20" s="69" t="n">
        <v>92.2</v>
      </c>
      <c r="K20" s="70" t="s">
        <v>67</v>
      </c>
      <c r="L20" s="287" t="n">
        <v>140</v>
      </c>
      <c r="M20" s="81" t="n">
        <v>140</v>
      </c>
      <c r="N20" s="81" t="n">
        <v>140</v>
      </c>
      <c r="O20" s="73" t="n">
        <v>0</v>
      </c>
      <c r="P20" s="74" t="n">
        <v>0</v>
      </c>
      <c r="Q20" s="75" t="s">
        <v>224</v>
      </c>
      <c r="R20" s="76" t="s">
        <v>224</v>
      </c>
      <c r="S20" s="77" t="n">
        <v>0</v>
      </c>
      <c r="T20" s="78" t="s">
        <v>37</v>
      </c>
      <c r="U20" s="7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0"/>
      <c r="B21" s="61"/>
      <c r="C21" s="62"/>
      <c r="D21" s="63"/>
      <c r="E21" s="64" t="s">
        <v>593</v>
      </c>
      <c r="F21" s="65"/>
      <c r="G21" s="66"/>
      <c r="H21" s="67"/>
      <c r="I21" s="80"/>
      <c r="J21" s="69"/>
      <c r="K21" s="70" t="s">
        <v>593</v>
      </c>
      <c r="L21" s="85"/>
      <c r="M21" s="72"/>
      <c r="N21" s="72"/>
      <c r="O21" s="73"/>
      <c r="P21" s="74"/>
      <c r="Q21" s="75" t="s">
        <v>593</v>
      </c>
      <c r="R21" s="76" t="s">
        <v>593</v>
      </c>
      <c r="S21" s="77"/>
      <c r="T21" s="78"/>
      <c r="U21" s="79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60" t="n">
        <v>696</v>
      </c>
      <c r="B22" s="61" t="s">
        <v>627</v>
      </c>
      <c r="C22" s="62" t="s">
        <v>59</v>
      </c>
      <c r="D22" s="63" t="n">
        <v>27522</v>
      </c>
      <c r="E22" s="64" t="n">
        <v>42</v>
      </c>
      <c r="F22" s="65" t="n">
        <v>0.633142</v>
      </c>
      <c r="G22" s="66" t="s">
        <v>52</v>
      </c>
      <c r="H22" s="67" t="s">
        <v>661</v>
      </c>
      <c r="I22" s="80" t="s">
        <v>584</v>
      </c>
      <c r="J22" s="69" t="n">
        <v>91.5</v>
      </c>
      <c r="K22" s="70" t="s">
        <v>67</v>
      </c>
      <c r="L22" s="71" t="n">
        <v>170</v>
      </c>
      <c r="M22" s="81" t="n">
        <v>175</v>
      </c>
      <c r="N22" s="81" t="n">
        <v>175</v>
      </c>
      <c r="O22" s="73" t="n">
        <v>170</v>
      </c>
      <c r="P22" s="74" t="n">
        <v>1</v>
      </c>
      <c r="Q22" s="75" t="s">
        <v>56</v>
      </c>
      <c r="R22" s="76" t="s">
        <v>57</v>
      </c>
      <c r="S22" s="77" t="n">
        <v>107.63414</v>
      </c>
      <c r="T22" s="93" t="s">
        <v>97</v>
      </c>
      <c r="U22" s="7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1" t="s">
        <v>98</v>
      </c>
      <c r="B23" s="101"/>
      <c r="C23" s="102"/>
      <c r="D23" s="103"/>
      <c r="E23" s="104"/>
      <c r="F23" s="104"/>
      <c r="G23" s="105" t="s">
        <v>99</v>
      </c>
      <c r="H23" s="105"/>
      <c r="I23" s="105" t="s">
        <v>100</v>
      </c>
      <c r="J23" s="105"/>
      <c r="K23" s="105"/>
      <c r="L23" s="105" t="s">
        <v>101</v>
      </c>
      <c r="M23" s="105"/>
      <c r="N23" s="105"/>
      <c r="O23" s="105"/>
      <c r="P23" s="105" t="s">
        <v>102</v>
      </c>
      <c r="Q23" s="105"/>
      <c r="R23" s="105"/>
      <c r="S23" s="106"/>
      <c r="T23" s="10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8"/>
      <c r="B24" s="108"/>
      <c r="C24" s="108"/>
      <c r="D24" s="108"/>
      <c r="E24" s="108"/>
      <c r="F24" s="108"/>
      <c r="G24" s="108" t="s">
        <v>662</v>
      </c>
      <c r="H24" s="108"/>
      <c r="I24" s="109" t="s">
        <v>663</v>
      </c>
      <c r="J24" s="109"/>
      <c r="K24" s="109"/>
      <c r="L24" s="110" t="s">
        <v>664</v>
      </c>
      <c r="M24" s="110"/>
      <c r="N24" s="110"/>
      <c r="O24" s="110"/>
      <c r="P24" s="108" t="s">
        <v>665</v>
      </c>
      <c r="Q24" s="108"/>
      <c r="R24" s="108"/>
      <c r="S24" s="111"/>
      <c r="T24" s="11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1" t="s">
        <v>98</v>
      </c>
      <c r="B25" s="101"/>
      <c r="C25" s="102"/>
      <c r="D25" s="103"/>
      <c r="E25" s="104"/>
      <c r="F25" s="104"/>
      <c r="G25" s="105" t="s">
        <v>99</v>
      </c>
      <c r="H25" s="105"/>
      <c r="I25" s="105" t="s">
        <v>100</v>
      </c>
      <c r="J25" s="105"/>
      <c r="K25" s="105"/>
      <c r="L25" s="105" t="s">
        <v>101</v>
      </c>
      <c r="M25" s="105"/>
      <c r="N25" s="105"/>
      <c r="O25" s="105"/>
      <c r="P25" s="105" t="s">
        <v>102</v>
      </c>
      <c r="Q25" s="105"/>
      <c r="R25" s="105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 t="s">
        <v>666</v>
      </c>
      <c r="H26" s="108"/>
      <c r="I26" s="109" t="s">
        <v>667</v>
      </c>
      <c r="J26" s="109"/>
      <c r="K26" s="109"/>
      <c r="L26" s="110" t="s">
        <v>668</v>
      </c>
      <c r="M26" s="110"/>
      <c r="N26" s="110"/>
      <c r="O26" s="110"/>
      <c r="P26" s="108" t="s">
        <v>669</v>
      </c>
      <c r="Q26" s="108"/>
      <c r="R26" s="108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4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3:B23"/>
    <mergeCell ref="G23:H23"/>
    <mergeCell ref="I23:K23"/>
    <mergeCell ref="L23:O23"/>
    <mergeCell ref="P23:R23"/>
    <mergeCell ref="A24:F24"/>
    <mergeCell ref="G24:H24"/>
    <mergeCell ref="I24:K24"/>
    <mergeCell ref="L24:O24"/>
    <mergeCell ref="P24:R24"/>
    <mergeCell ref="A25:B25"/>
    <mergeCell ref="G25:H25"/>
    <mergeCell ref="I25:K25"/>
    <mergeCell ref="L25:O25"/>
    <mergeCell ref="P25:R25"/>
    <mergeCell ref="A26:F26"/>
    <mergeCell ref="G26:H26"/>
    <mergeCell ref="I26:K26"/>
    <mergeCell ref="L26:O26"/>
    <mergeCell ref="P26:R26"/>
  </mergeCells>
  <conditionalFormatting sqref="I24 O7:P10 K5">
    <cfRule type="cellIs" priority="2" operator="equal" aboveAverage="0" equalAverage="0" bottom="0" percent="0" rank="0" text="" dxfId="36">
      <formula>FALSE()</formula>
    </cfRule>
  </conditionalFormatting>
  <conditionalFormatting sqref="G7:G10">
    <cfRule type="cellIs" priority="3" operator="equal" aboveAverage="0" equalAverage="0" bottom="0" percent="0" rank="0" text="" dxfId="37">
      <formula>"interdit"</formula>
    </cfRule>
  </conditionalFormatting>
  <conditionalFormatting sqref="H7:H10">
    <cfRule type="expression" priority="4" aboveAverage="0" equalAverage="0" bottom="0" percent="0" rank="0" text="" dxfId="38">
      <formula>RIGHT(H7,LEN("'HM'"))="'HM'"</formula>
    </cfRule>
    <cfRule type="expression" priority="5" aboveAverage="0" equalAverage="0" bottom="0" percent="0" rank="0" text="" dxfId="39">
      <formula>RIGHT(H7,LEN("'HM'"))="'HM'"</formula>
    </cfRule>
    <cfRule type="expression" priority="6" aboveAverage="0" equalAverage="0" bottom="0" percent="0" rank="0" text="" dxfId="40">
      <formula>RIGHT(H7,LEN("'HM'"))="'HM'"</formula>
    </cfRule>
  </conditionalFormatting>
  <conditionalFormatting sqref="Q7:R10">
    <cfRule type="cellIs" priority="7" operator="equal" aboveAverage="0" equalAverage="0" bottom="0" percent="0" rank="0" text="" dxfId="41">
      <formula>"internat."</formula>
    </cfRule>
  </conditionalFormatting>
  <conditionalFormatting sqref="Q7:Q10">
    <cfRule type="expression" priority="8" aboveAverage="0" equalAverage="0" bottom="0" percent="0" rank="0" text="" dxfId="42">
      <formula>NOT(ISERROR(SEARCH("INTERDIT",Q7)))</formula>
    </cfRule>
  </conditionalFormatting>
  <conditionalFormatting sqref="R7:R10">
    <cfRule type="cellIs" priority="9" operator="equal" aboveAverage="0" equalAverage="0" bottom="0" percent="0" rank="0" text="" dxfId="43">
      <formula>"INTERDIT"</formula>
    </cfRule>
  </conditionalFormatting>
  <conditionalFormatting sqref="O11:P19 O21:P22">
    <cfRule type="cellIs" priority="10" operator="equal" aboveAverage="0" equalAverage="0" bottom="0" percent="0" rank="0" text="" dxfId="44">
      <formula>FALSE()</formula>
    </cfRule>
  </conditionalFormatting>
  <conditionalFormatting sqref="G11:G19 G21:G22">
    <cfRule type="cellIs" priority="11" operator="equal" aboveAverage="0" equalAverage="0" bottom="0" percent="0" rank="0" text="" dxfId="45">
      <formula>"interdit"</formula>
    </cfRule>
  </conditionalFormatting>
  <conditionalFormatting sqref="H11:H19 H21:H22">
    <cfRule type="expression" priority="12" aboveAverage="0" equalAverage="0" bottom="0" percent="0" rank="0" text="" dxfId="46">
      <formula>RIGHT(H11,LEN("'HM'"))="'HM'"</formula>
    </cfRule>
    <cfRule type="expression" priority="13" aboveAverage="0" equalAverage="0" bottom="0" percent="0" rank="0" text="" dxfId="47">
      <formula>RIGHT(H11,LEN("'HM'"))="'HM'"</formula>
    </cfRule>
    <cfRule type="expression" priority="14" aboveAverage="0" equalAverage="0" bottom="0" percent="0" rank="0" text="" dxfId="48">
      <formula>RIGHT(H11,LEN("'HM'"))="'HM'"</formula>
    </cfRule>
  </conditionalFormatting>
  <conditionalFormatting sqref="Q11:R19 Q21:R22">
    <cfRule type="cellIs" priority="15" operator="equal" aboveAverage="0" equalAverage="0" bottom="0" percent="0" rank="0" text="" dxfId="49">
      <formula>"internat."</formula>
    </cfRule>
  </conditionalFormatting>
  <conditionalFormatting sqref="Q11:Q19 Q21:Q22">
    <cfRule type="expression" priority="16" aboveAverage="0" equalAverage="0" bottom="0" percent="0" rank="0" text="" dxfId="50">
      <formula>NOT(ISERROR(SEARCH("INTERDIT",Q11)))</formula>
    </cfRule>
  </conditionalFormatting>
  <conditionalFormatting sqref="R11:R19 R21:R22">
    <cfRule type="cellIs" priority="17" operator="equal" aboveAverage="0" equalAverage="0" bottom="0" percent="0" rank="0" text="" dxfId="51">
      <formula>"INTERDIT"</formula>
    </cfRule>
  </conditionalFormatting>
  <conditionalFormatting sqref="O20:P20">
    <cfRule type="cellIs" priority="18" operator="equal" aboveAverage="0" equalAverage="0" bottom="0" percent="0" rank="0" text="" dxfId="52">
      <formula>FALSE()</formula>
    </cfRule>
  </conditionalFormatting>
  <conditionalFormatting sqref="G20">
    <cfRule type="cellIs" priority="19" operator="equal" aboveAverage="0" equalAverage="0" bottom="0" percent="0" rank="0" text="" dxfId="53">
      <formula>"interdit"</formula>
    </cfRule>
  </conditionalFormatting>
  <conditionalFormatting sqref="H20">
    <cfRule type="expression" priority="20" aboveAverage="0" equalAverage="0" bottom="0" percent="0" rank="0" text="" dxfId="54">
      <formula>RIGHT(H20,LEN("'HM'"))="'HM'"</formula>
    </cfRule>
    <cfRule type="expression" priority="21" aboveAverage="0" equalAverage="0" bottom="0" percent="0" rank="0" text="" dxfId="55">
      <formula>RIGHT(H20,LEN("'HM'"))="'HM'"</formula>
    </cfRule>
    <cfRule type="expression" priority="22" aboveAverage="0" equalAverage="0" bottom="0" percent="0" rank="0" text="" dxfId="56">
      <formula>RIGHT(H20,LEN("'HM'"))="'HM'"</formula>
    </cfRule>
  </conditionalFormatting>
  <conditionalFormatting sqref="Q20:R20">
    <cfRule type="cellIs" priority="23" operator="equal" aboveAverage="0" equalAverage="0" bottom="0" percent="0" rank="0" text="" dxfId="57">
      <formula>"internat."</formula>
    </cfRule>
  </conditionalFormatting>
  <conditionalFormatting sqref="Q20">
    <cfRule type="expression" priority="24" aboveAverage="0" equalAverage="0" bottom="0" percent="0" rank="0" text="" dxfId="58">
      <formula>NOT(ISERROR(SEARCH("INTERDIT",Q20)))</formula>
    </cfRule>
  </conditionalFormatting>
  <conditionalFormatting sqref="R20">
    <cfRule type="cellIs" priority="25" operator="equal" aboveAverage="0" equalAverage="0" bottom="0" percent="0" rank="0" text="" dxfId="59">
      <formula>"INTERDIT"</formula>
    </cfRule>
  </conditionalFormatting>
  <conditionalFormatting sqref="I26">
    <cfRule type="cellIs" priority="26" operator="equal" aboveAverage="0" equalAverage="0" bottom="0" percent="0" rank="0" text="" dxfId="60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5" min="13" style="0" width="10.71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8</v>
      </c>
      <c r="B1" s="288"/>
      <c r="C1" s="288"/>
      <c r="D1" s="20"/>
      <c r="E1" s="20"/>
      <c r="F1" s="20"/>
      <c r="G1" s="289"/>
      <c r="H1" s="289"/>
      <c r="I1" s="289"/>
      <c r="J1" s="289"/>
      <c r="K1" s="289"/>
      <c r="L1" s="289"/>
      <c r="M1" s="289"/>
      <c r="N1" s="289"/>
      <c r="O1" s="289"/>
      <c r="P1" s="290"/>
      <c r="Q1" s="290"/>
      <c r="R1" s="290"/>
      <c r="S1" s="290"/>
      <c r="T1" s="290"/>
      <c r="U1" s="291"/>
      <c r="V1" s="291"/>
      <c r="W1" s="291"/>
      <c r="X1" s="292"/>
      <c r="Y1" s="291"/>
      <c r="Z1" s="291"/>
      <c r="AA1" s="291"/>
      <c r="AB1" s="291"/>
    </row>
  </sheetData>
  <mergeCells count="1">
    <mergeCell ref="G1:O1"/>
  </mergeCells>
  <conditionalFormatting sqref="W1">
    <cfRule type="cellIs" priority="2" operator="equal" aboveAverage="0" equalAverage="0" bottom="0" percent="0" rank="0" text="" dxfId="61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113" width="9.85"/>
    <col collapsed="false" customWidth="true" hidden="false" outlineLevel="0" max="7" min="7" style="20" width="12.85"/>
    <col collapsed="false" customWidth="true" hidden="false" outlineLevel="0" max="8" min="8" style="20" width="21.28"/>
    <col collapsed="false" customWidth="true" hidden="false" outlineLevel="0" max="9" min="9" style="20" width="18.28"/>
    <col collapsed="false" customWidth="true" hidden="false" outlineLevel="0" max="10" min="10" style="20" width="12.14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15" t="s">
        <v>19</v>
      </c>
      <c r="B3" s="116" t="s">
        <v>670</v>
      </c>
      <c r="C3" s="117"/>
      <c r="D3" s="117"/>
      <c r="E3" s="118"/>
      <c r="F3" s="117" t="s">
        <v>21</v>
      </c>
      <c r="G3" s="116" t="s">
        <v>671</v>
      </c>
      <c r="H3" s="116"/>
      <c r="I3" s="116"/>
      <c r="J3" s="118"/>
      <c r="K3" s="117"/>
      <c r="L3" s="117" t="s">
        <v>23</v>
      </c>
      <c r="M3" s="28" t="s">
        <v>24</v>
      </c>
      <c r="N3" s="28"/>
      <c r="O3" s="28"/>
      <c r="P3" s="119"/>
      <c r="Q3" s="119" t="s">
        <v>25</v>
      </c>
      <c r="R3" s="120" t="n">
        <v>43120</v>
      </c>
      <c r="S3" s="120"/>
      <c r="T3" s="121"/>
      <c r="U3" s="122"/>
    </row>
    <row r="4" customFormat="false" ht="15.75" hidden="false" customHeight="false" outlineLevel="0" collapsed="false">
      <c r="A4" s="123"/>
      <c r="B4" s="124"/>
      <c r="C4" s="125"/>
      <c r="D4" s="125"/>
      <c r="E4" s="125"/>
      <c r="F4" s="126"/>
      <c r="G4" s="127"/>
      <c r="H4" s="128"/>
      <c r="I4" s="129"/>
      <c r="J4" s="125"/>
      <c r="K4" s="125"/>
      <c r="L4" s="127"/>
      <c r="M4" s="127"/>
      <c r="N4" s="127"/>
      <c r="O4" s="130"/>
      <c r="P4" s="131"/>
      <c r="Q4" s="132"/>
      <c r="R4" s="132"/>
      <c r="S4" s="132"/>
      <c r="T4" s="121"/>
      <c r="U4" s="122"/>
    </row>
    <row r="5" customFormat="false" ht="15" hidden="false" customHeight="true" outlineLevel="0" collapsed="false">
      <c r="A5" s="133" t="s">
        <v>26</v>
      </c>
      <c r="B5" s="134" t="s">
        <v>27</v>
      </c>
      <c r="C5" s="135" t="s">
        <v>28</v>
      </c>
      <c r="D5" s="136" t="s">
        <v>29</v>
      </c>
      <c r="E5" s="137" t="s">
        <v>30</v>
      </c>
      <c r="F5" s="138" t="s">
        <v>31</v>
      </c>
      <c r="G5" s="139" t="s">
        <v>32</v>
      </c>
      <c r="H5" s="140" t="s">
        <v>33</v>
      </c>
      <c r="I5" s="141" t="s">
        <v>34</v>
      </c>
      <c r="J5" s="142" t="s">
        <v>35</v>
      </c>
      <c r="K5" s="143" t="s">
        <v>36</v>
      </c>
      <c r="L5" s="144" t="s">
        <v>37</v>
      </c>
      <c r="M5" s="144"/>
      <c r="N5" s="144"/>
      <c r="O5" s="142" t="s">
        <v>38</v>
      </c>
      <c r="P5" s="145" t="s">
        <v>39</v>
      </c>
      <c r="Q5" s="146" t="s">
        <v>40</v>
      </c>
      <c r="R5" s="147" t="s">
        <v>41</v>
      </c>
      <c r="S5" s="148" t="s">
        <v>42</v>
      </c>
      <c r="T5" s="149" t="s">
        <v>43</v>
      </c>
      <c r="U5" s="150" t="s">
        <v>44</v>
      </c>
    </row>
    <row r="6" customFormat="false" ht="15" hidden="false" customHeight="false" outlineLevel="0" collapsed="false">
      <c r="A6" s="133"/>
      <c r="B6" s="134"/>
      <c r="C6" s="135"/>
      <c r="D6" s="136"/>
      <c r="E6" s="137"/>
      <c r="F6" s="138"/>
      <c r="G6" s="139"/>
      <c r="H6" s="140"/>
      <c r="I6" s="141"/>
      <c r="J6" s="142"/>
      <c r="K6" s="143"/>
      <c r="L6" s="144" t="n">
        <v>1</v>
      </c>
      <c r="M6" s="134" t="n">
        <v>2</v>
      </c>
      <c r="N6" s="134" t="n">
        <v>3</v>
      </c>
      <c r="O6" s="142"/>
      <c r="P6" s="145"/>
      <c r="Q6" s="146"/>
      <c r="R6" s="147"/>
      <c r="S6" s="148"/>
      <c r="T6" s="149"/>
      <c r="U6" s="150"/>
    </row>
    <row r="7" customFormat="false" ht="18" hidden="false" customHeight="false" outlineLevel="0" collapsed="false">
      <c r="A7" s="151" t="n">
        <v>24349</v>
      </c>
      <c r="B7" s="206" t="s">
        <v>672</v>
      </c>
      <c r="C7" s="153" t="s">
        <v>59</v>
      </c>
      <c r="D7" s="154" t="n">
        <v>37117</v>
      </c>
      <c r="E7" s="155" t="n">
        <v>16</v>
      </c>
      <c r="F7" s="156" t="n">
        <v>0.798292</v>
      </c>
      <c r="G7" s="157" t="s">
        <v>131</v>
      </c>
      <c r="H7" s="158" t="s">
        <v>673</v>
      </c>
      <c r="I7" s="159" t="s">
        <v>674</v>
      </c>
      <c r="J7" s="160" t="s">
        <v>675</v>
      </c>
      <c r="K7" s="161" t="s">
        <v>134</v>
      </c>
      <c r="L7" s="172" t="n">
        <v>80</v>
      </c>
      <c r="M7" s="163" t="n">
        <v>90</v>
      </c>
      <c r="N7" s="164" t="n">
        <v>95</v>
      </c>
      <c r="O7" s="165" t="n">
        <v>90</v>
      </c>
      <c r="P7" s="166" t="n">
        <v>1</v>
      </c>
      <c r="Q7" s="167" t="s">
        <v>51</v>
      </c>
      <c r="R7" s="168" t="s">
        <v>57</v>
      </c>
      <c r="S7" s="169" t="n">
        <v>71.84628</v>
      </c>
      <c r="T7" s="170" t="s">
        <v>37</v>
      </c>
      <c r="U7" s="171"/>
    </row>
    <row r="8" customFormat="false" ht="18" hidden="false" customHeight="false" outlineLevel="0" collapsed="false">
      <c r="A8" s="151" t="n">
        <v>4362</v>
      </c>
      <c r="B8" s="206" t="s">
        <v>676</v>
      </c>
      <c r="C8" s="153" t="s">
        <v>59</v>
      </c>
      <c r="D8" s="154" t="n">
        <v>25939</v>
      </c>
      <c r="E8" s="155" t="n">
        <v>47</v>
      </c>
      <c r="F8" s="156" t="n">
        <v>0.577233</v>
      </c>
      <c r="G8" s="157" t="s">
        <v>52</v>
      </c>
      <c r="H8" s="158" t="s">
        <v>673</v>
      </c>
      <c r="I8" s="159" t="s">
        <v>178</v>
      </c>
      <c r="J8" s="160" t="n">
        <v>118</v>
      </c>
      <c r="K8" s="161" t="s">
        <v>86</v>
      </c>
      <c r="L8" s="162" t="n">
        <v>190</v>
      </c>
      <c r="M8" s="163" t="n">
        <v>200</v>
      </c>
      <c r="N8" s="164" t="n">
        <v>202.5</v>
      </c>
      <c r="O8" s="165" t="n">
        <v>200</v>
      </c>
      <c r="P8" s="166" t="n">
        <v>1</v>
      </c>
      <c r="Q8" s="167" t="s">
        <v>81</v>
      </c>
      <c r="R8" s="168" t="s">
        <v>51</v>
      </c>
      <c r="S8" s="169" t="n">
        <v>115.4466</v>
      </c>
      <c r="T8" s="170" t="s">
        <v>37</v>
      </c>
      <c r="U8" s="171"/>
    </row>
    <row r="9" customFormat="false" ht="18" hidden="false" customHeight="false" outlineLevel="0" collapsed="false">
      <c r="A9" s="151" t="n">
        <v>11532</v>
      </c>
      <c r="B9" s="206" t="s">
        <v>677</v>
      </c>
      <c r="C9" s="153" t="s">
        <v>59</v>
      </c>
      <c r="D9" s="154" t="n">
        <v>24118</v>
      </c>
      <c r="E9" s="155" t="n">
        <v>52</v>
      </c>
      <c r="F9" s="156" t="n">
        <v>0.721396</v>
      </c>
      <c r="G9" s="157" t="s">
        <v>76</v>
      </c>
      <c r="H9" s="158" t="s">
        <v>678</v>
      </c>
      <c r="I9" s="159" t="s">
        <v>178</v>
      </c>
      <c r="J9" s="160" t="s">
        <v>679</v>
      </c>
      <c r="K9" s="161" t="s">
        <v>137</v>
      </c>
      <c r="L9" s="162" t="n">
        <v>90</v>
      </c>
      <c r="M9" s="163" t="n">
        <v>100</v>
      </c>
      <c r="N9" s="164" t="n">
        <v>102.5</v>
      </c>
      <c r="O9" s="165" t="n">
        <v>100</v>
      </c>
      <c r="P9" s="166" t="n">
        <v>1</v>
      </c>
      <c r="Q9" s="167" t="s">
        <v>56</v>
      </c>
      <c r="R9" s="168" t="s">
        <v>57</v>
      </c>
      <c r="S9" s="169" t="n">
        <v>72.1396</v>
      </c>
      <c r="T9" s="170" t="s">
        <v>37</v>
      </c>
      <c r="U9" s="171"/>
    </row>
    <row r="10" customFormat="false" ht="18" hidden="false" customHeight="false" outlineLevel="0" collapsed="false">
      <c r="A10" s="151" t="n">
        <v>25107</v>
      </c>
      <c r="B10" s="206" t="s">
        <v>680</v>
      </c>
      <c r="C10" s="153" t="s">
        <v>59</v>
      </c>
      <c r="D10" s="154" t="n">
        <v>24779</v>
      </c>
      <c r="E10" s="155" t="n">
        <v>50</v>
      </c>
      <c r="F10" s="156" t="n">
        <v>0.639483</v>
      </c>
      <c r="G10" s="157" t="s">
        <v>76</v>
      </c>
      <c r="H10" s="158" t="s">
        <v>681</v>
      </c>
      <c r="I10" s="159" t="s">
        <v>682</v>
      </c>
      <c r="J10" s="160" t="s">
        <v>683</v>
      </c>
      <c r="K10" s="161" t="s">
        <v>67</v>
      </c>
      <c r="L10" s="162" t="n">
        <v>130</v>
      </c>
      <c r="M10" s="164" t="n">
        <v>135</v>
      </c>
      <c r="N10" s="163" t="n">
        <v>135</v>
      </c>
      <c r="O10" s="165" t="n">
        <v>135</v>
      </c>
      <c r="P10" s="166" t="n">
        <v>1</v>
      </c>
      <c r="Q10" s="167" t="s">
        <v>51</v>
      </c>
      <c r="R10" s="168" t="s">
        <v>57</v>
      </c>
      <c r="S10" s="169" t="n">
        <v>86.330205</v>
      </c>
      <c r="T10" s="170" t="s">
        <v>37</v>
      </c>
      <c r="U10" s="171"/>
    </row>
    <row r="11" customFormat="false" ht="18" hidden="false" customHeight="false" outlineLevel="0" collapsed="false">
      <c r="A11" s="151" t="n">
        <v>1950</v>
      </c>
      <c r="B11" s="206" t="s">
        <v>684</v>
      </c>
      <c r="C11" s="153" t="s">
        <v>59</v>
      </c>
      <c r="D11" s="154" t="n">
        <v>20831</v>
      </c>
      <c r="E11" s="155" t="n">
        <v>61</v>
      </c>
      <c r="F11" s="156" t="n">
        <v>0.649884</v>
      </c>
      <c r="G11" s="157" t="s">
        <v>87</v>
      </c>
      <c r="H11" s="158" t="s">
        <v>685</v>
      </c>
      <c r="I11" s="159" t="s">
        <v>686</v>
      </c>
      <c r="J11" s="160" t="n">
        <v>87</v>
      </c>
      <c r="K11" s="161" t="s">
        <v>67</v>
      </c>
      <c r="L11" s="162" t="n">
        <v>115</v>
      </c>
      <c r="M11" s="163" t="n">
        <v>120</v>
      </c>
      <c r="N11" s="164" t="n">
        <v>130</v>
      </c>
      <c r="O11" s="165" t="n">
        <v>120</v>
      </c>
      <c r="P11" s="166" t="n">
        <v>1</v>
      </c>
      <c r="Q11" s="167" t="s">
        <v>51</v>
      </c>
      <c r="R11" s="168" t="s">
        <v>91</v>
      </c>
      <c r="S11" s="169" t="n">
        <v>77.98608</v>
      </c>
      <c r="T11" s="170" t="s">
        <v>37</v>
      </c>
      <c r="U11" s="171"/>
    </row>
    <row r="12" customFormat="false" ht="18" hidden="false" customHeight="false" outlineLevel="0" collapsed="false">
      <c r="A12" s="151" t="n">
        <v>2328</v>
      </c>
      <c r="B12" s="206" t="s">
        <v>687</v>
      </c>
      <c r="C12" s="153" t="s">
        <v>46</v>
      </c>
      <c r="D12" s="154" t="n">
        <v>21842</v>
      </c>
      <c r="E12" s="155" t="n">
        <v>58</v>
      </c>
      <c r="F12" s="156" t="n">
        <v>1.075251</v>
      </c>
      <c r="G12" s="157" t="s">
        <v>76</v>
      </c>
      <c r="H12" s="176" t="s">
        <v>688</v>
      </c>
      <c r="I12" s="159" t="s">
        <v>689</v>
      </c>
      <c r="J12" s="160" t="s">
        <v>690</v>
      </c>
      <c r="K12" s="161" t="s">
        <v>50</v>
      </c>
      <c r="L12" s="162" t="n">
        <v>70</v>
      </c>
      <c r="M12" s="163" t="n">
        <v>72.5</v>
      </c>
      <c r="N12" s="163" t="n">
        <v>75</v>
      </c>
      <c r="O12" s="165" t="n">
        <v>75</v>
      </c>
      <c r="P12" s="166" t="s">
        <v>691</v>
      </c>
      <c r="Q12" s="167" t="s">
        <v>81</v>
      </c>
      <c r="R12" s="168" t="s">
        <v>51</v>
      </c>
      <c r="S12" s="169" t="n">
        <v>80.643825</v>
      </c>
      <c r="T12" s="170" t="s">
        <v>37</v>
      </c>
      <c r="U12" s="171"/>
    </row>
    <row r="13" s="36" customFormat="true" ht="18" hidden="false" customHeight="false" outlineLevel="0" collapsed="false">
      <c r="A13" s="151"/>
      <c r="B13" s="206"/>
      <c r="C13" s="153"/>
      <c r="D13" s="154"/>
      <c r="E13" s="177"/>
      <c r="F13" s="156"/>
      <c r="G13" s="157"/>
      <c r="H13" s="158"/>
      <c r="I13" s="159"/>
      <c r="J13" s="160"/>
      <c r="K13" s="178"/>
      <c r="L13" s="179"/>
      <c r="M13" s="180"/>
      <c r="N13" s="232"/>
      <c r="O13" s="181"/>
      <c r="P13" s="182"/>
      <c r="Q13" s="167"/>
      <c r="R13" s="183"/>
      <c r="S13" s="184"/>
      <c r="T13" s="185"/>
      <c r="U13" s="186"/>
    </row>
    <row r="14" customFormat="false" ht="18" hidden="false" customHeight="false" outlineLevel="0" collapsed="false">
      <c r="A14" s="151" t="n">
        <v>17931</v>
      </c>
      <c r="B14" s="206" t="s">
        <v>680</v>
      </c>
      <c r="C14" s="153" t="s">
        <v>59</v>
      </c>
      <c r="D14" s="154" t="n">
        <v>34138</v>
      </c>
      <c r="E14" s="155" t="n">
        <v>24</v>
      </c>
      <c r="F14" s="156" t="n">
        <v>0.643969</v>
      </c>
      <c r="G14" s="157" t="s">
        <v>47</v>
      </c>
      <c r="H14" s="158" t="s">
        <v>681</v>
      </c>
      <c r="I14" s="159" t="s">
        <v>692</v>
      </c>
      <c r="J14" s="160" t="s">
        <v>693</v>
      </c>
      <c r="K14" s="161" t="s">
        <v>67</v>
      </c>
      <c r="L14" s="172" t="n">
        <v>210</v>
      </c>
      <c r="M14" s="163" t="n">
        <v>220</v>
      </c>
      <c r="N14" s="164" t="n">
        <v>230</v>
      </c>
      <c r="O14" s="165" t="n">
        <v>220</v>
      </c>
      <c r="P14" s="166" t="n">
        <v>1</v>
      </c>
      <c r="Q14" s="167" t="s">
        <v>51</v>
      </c>
      <c r="R14" s="168" t="s">
        <v>51</v>
      </c>
      <c r="S14" s="169" t="n">
        <v>141.67318</v>
      </c>
      <c r="T14" s="187" t="s">
        <v>97</v>
      </c>
      <c r="U14" s="171"/>
    </row>
    <row r="15" customFormat="false" ht="18" hidden="false" customHeight="false" outlineLevel="0" collapsed="false">
      <c r="A15" s="151" t="n">
        <v>390</v>
      </c>
      <c r="B15" s="206" t="s">
        <v>694</v>
      </c>
      <c r="C15" s="153" t="s">
        <v>59</v>
      </c>
      <c r="D15" s="154" t="n">
        <v>27186</v>
      </c>
      <c r="E15" s="155" t="n">
        <v>43</v>
      </c>
      <c r="F15" s="156" t="n">
        <v>0.638756</v>
      </c>
      <c r="G15" s="157" t="s">
        <v>52</v>
      </c>
      <c r="H15" s="158" t="s">
        <v>695</v>
      </c>
      <c r="I15" s="159" t="s">
        <v>696</v>
      </c>
      <c r="J15" s="160" t="s">
        <v>697</v>
      </c>
      <c r="K15" s="161" t="s">
        <v>67</v>
      </c>
      <c r="L15" s="162" t="n">
        <v>170</v>
      </c>
      <c r="M15" s="163" t="n">
        <v>180</v>
      </c>
      <c r="N15" s="164" t="n">
        <v>185</v>
      </c>
      <c r="O15" s="165" t="n">
        <v>180</v>
      </c>
      <c r="P15" s="166" t="n">
        <v>1</v>
      </c>
      <c r="Q15" s="167" t="s">
        <v>51</v>
      </c>
      <c r="R15" s="168" t="s">
        <v>56</v>
      </c>
      <c r="S15" s="169" t="n">
        <v>114.97608</v>
      </c>
      <c r="T15" s="187" t="s">
        <v>97</v>
      </c>
      <c r="U15" s="171"/>
    </row>
    <row r="16" customFormat="false" ht="18" hidden="false" customHeight="false" outlineLevel="0" collapsed="false">
      <c r="A16" s="151" t="n">
        <v>261</v>
      </c>
      <c r="B16" s="206" t="s">
        <v>698</v>
      </c>
      <c r="C16" s="153" t="s">
        <v>59</v>
      </c>
      <c r="D16" s="154" t="n">
        <v>19394</v>
      </c>
      <c r="E16" s="155" t="n">
        <v>64</v>
      </c>
      <c r="F16" s="156" t="n">
        <v>0.802481</v>
      </c>
      <c r="G16" s="157" t="s">
        <v>87</v>
      </c>
      <c r="H16" s="158" t="s">
        <v>699</v>
      </c>
      <c r="I16" s="159" t="s">
        <v>80</v>
      </c>
      <c r="J16" s="160" t="s">
        <v>700</v>
      </c>
      <c r="K16" s="161" t="s">
        <v>134</v>
      </c>
      <c r="L16" s="162" t="n">
        <v>110</v>
      </c>
      <c r="M16" s="164" t="n">
        <v>120</v>
      </c>
      <c r="N16" s="164" t="n">
        <v>120</v>
      </c>
      <c r="O16" s="165" t="n">
        <v>110</v>
      </c>
      <c r="P16" s="166" t="n">
        <v>1</v>
      </c>
      <c r="Q16" s="167" t="s">
        <v>51</v>
      </c>
      <c r="R16" s="168" t="s">
        <v>91</v>
      </c>
      <c r="S16" s="169" t="n">
        <v>88.27291</v>
      </c>
      <c r="T16" s="187" t="s">
        <v>97</v>
      </c>
      <c r="U16" s="171"/>
    </row>
    <row r="17" customFormat="false" ht="15" hidden="false" customHeight="false" outlineLevel="0" collapsed="false">
      <c r="A17" s="118"/>
      <c r="B17" s="118"/>
      <c r="C17" s="118"/>
      <c r="D17" s="207"/>
      <c r="E17" s="208"/>
      <c r="F17" s="208"/>
      <c r="G17" s="118"/>
      <c r="H17" s="209"/>
      <c r="I17" s="210"/>
      <c r="J17" s="211"/>
      <c r="K17" s="212"/>
      <c r="L17" s="118"/>
      <c r="M17" s="118"/>
      <c r="N17" s="118"/>
      <c r="O17" s="213"/>
      <c r="P17" s="213"/>
      <c r="Q17" s="213"/>
      <c r="R17" s="213"/>
      <c r="S17" s="213"/>
      <c r="T17" s="205"/>
      <c r="U17" s="122"/>
    </row>
    <row r="18" customFormat="false" ht="15" hidden="false" customHeight="false" outlineLevel="0" collapsed="false">
      <c r="A18" s="193" t="s">
        <v>98</v>
      </c>
      <c r="B18" s="193"/>
      <c r="C18" s="194"/>
      <c r="D18" s="195"/>
      <c r="E18" s="196"/>
      <c r="F18" s="196"/>
      <c r="G18" s="197" t="s">
        <v>99</v>
      </c>
      <c r="H18" s="197"/>
      <c r="I18" s="197" t="s">
        <v>100</v>
      </c>
      <c r="J18" s="197"/>
      <c r="K18" s="197"/>
      <c r="L18" s="197" t="s">
        <v>101</v>
      </c>
      <c r="M18" s="197"/>
      <c r="N18" s="197"/>
      <c r="O18" s="197"/>
      <c r="P18" s="197" t="s">
        <v>102</v>
      </c>
      <c r="Q18" s="197"/>
      <c r="R18" s="197"/>
      <c r="S18" s="198"/>
      <c r="T18" s="199"/>
      <c r="U18" s="122"/>
    </row>
    <row r="19" customFormat="false" ht="15" hidden="false" customHeight="false" outlineLevel="0" collapsed="false">
      <c r="A19" s="214"/>
      <c r="B19" s="214"/>
      <c r="C19" s="214"/>
      <c r="D19" s="214"/>
      <c r="E19" s="214"/>
      <c r="F19" s="214"/>
      <c r="G19" s="214" t="s">
        <v>701</v>
      </c>
      <c r="H19" s="214"/>
      <c r="I19" s="215" t="s">
        <v>702</v>
      </c>
      <c r="J19" s="215"/>
      <c r="K19" s="215"/>
      <c r="L19" s="216" t="s">
        <v>703</v>
      </c>
      <c r="M19" s="216"/>
      <c r="N19" s="216"/>
      <c r="O19" s="216"/>
      <c r="P19" s="214" t="s">
        <v>704</v>
      </c>
      <c r="Q19" s="214"/>
      <c r="R19" s="214"/>
      <c r="S19" s="217"/>
      <c r="T19" s="192"/>
      <c r="U19" s="122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8:B18"/>
    <mergeCell ref="G18:H18"/>
    <mergeCell ref="I18:K18"/>
    <mergeCell ref="L18:O18"/>
    <mergeCell ref="P18:R18"/>
    <mergeCell ref="A19:F19"/>
    <mergeCell ref="G19:H19"/>
    <mergeCell ref="I19:K19"/>
    <mergeCell ref="L19:O19"/>
    <mergeCell ref="P19:R19"/>
  </mergeCell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85"/>
    <col collapsed="false" customWidth="true" hidden="false" outlineLevel="0" max="3" min="3" style="20" width="6.13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0" width="9.85"/>
    <col collapsed="false" customWidth="true" hidden="false" outlineLevel="0" max="7" min="7" style="20" width="12.85"/>
    <col collapsed="false" customWidth="true" hidden="false" outlineLevel="0" max="8" min="8" style="20" width="21.42"/>
    <col collapsed="false" customWidth="true" hidden="false" outlineLevel="0" max="9" min="9" style="20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14"/>
    <col collapsed="false" customWidth="true" hidden="false" outlineLevel="0" max="18" min="17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8" hidden="false" customHeight="true" outlineLevel="0" collapsed="false">
      <c r="A3" s="25" t="s">
        <v>19</v>
      </c>
      <c r="B3" s="26" t="s">
        <v>20</v>
      </c>
      <c r="C3" s="27"/>
      <c r="D3" s="27"/>
      <c r="F3" s="27" t="s">
        <v>21</v>
      </c>
      <c r="G3" s="26" t="s">
        <v>22</v>
      </c>
      <c r="H3" s="26"/>
      <c r="I3" s="26"/>
      <c r="K3" s="27"/>
      <c r="L3" s="27" t="s">
        <v>23</v>
      </c>
      <c r="M3" s="28" t="s">
        <v>24</v>
      </c>
      <c r="N3" s="28"/>
      <c r="O3" s="28"/>
      <c r="P3" s="29"/>
      <c r="Q3" s="29" t="s">
        <v>25</v>
      </c>
      <c r="R3" s="30" t="n">
        <v>43121</v>
      </c>
      <c r="S3" s="30"/>
      <c r="T3" s="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2"/>
      <c r="B4" s="33"/>
      <c r="C4" s="34"/>
      <c r="D4" s="34"/>
      <c r="E4" s="34"/>
      <c r="F4" s="35"/>
      <c r="G4" s="36"/>
      <c r="H4" s="37"/>
      <c r="I4" s="38"/>
      <c r="J4" s="34"/>
      <c r="K4" s="34"/>
      <c r="L4" s="36"/>
      <c r="M4" s="36"/>
      <c r="N4" s="36"/>
      <c r="O4" s="39"/>
      <c r="P4" s="40"/>
      <c r="Q4" s="41"/>
      <c r="R4" s="41"/>
      <c r="S4" s="41"/>
      <c r="T4" s="3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2" t="s">
        <v>26</v>
      </c>
      <c r="B5" s="43" t="s">
        <v>27</v>
      </c>
      <c r="C5" s="44" t="s">
        <v>28</v>
      </c>
      <c r="D5" s="45" t="s">
        <v>29</v>
      </c>
      <c r="E5" s="46" t="s">
        <v>30</v>
      </c>
      <c r="F5" s="47" t="s">
        <v>31</v>
      </c>
      <c r="G5" s="48" t="s">
        <v>32</v>
      </c>
      <c r="H5" s="49" t="s">
        <v>33</v>
      </c>
      <c r="I5" s="50" t="s">
        <v>34</v>
      </c>
      <c r="J5" s="51" t="s">
        <v>35</v>
      </c>
      <c r="K5" s="52" t="s">
        <v>36</v>
      </c>
      <c r="L5" s="53" t="s">
        <v>37</v>
      </c>
      <c r="M5" s="53"/>
      <c r="N5" s="53"/>
      <c r="O5" s="51" t="s">
        <v>38</v>
      </c>
      <c r="P5" s="54" t="s">
        <v>39</v>
      </c>
      <c r="Q5" s="55" t="s">
        <v>40</v>
      </c>
      <c r="R5" s="56" t="s">
        <v>41</v>
      </c>
      <c r="S5" s="57" t="s">
        <v>42</v>
      </c>
      <c r="T5" s="58" t="s">
        <v>43</v>
      </c>
      <c r="U5" s="59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2"/>
      <c r="B6" s="43"/>
      <c r="C6" s="44"/>
      <c r="D6" s="45"/>
      <c r="E6" s="46"/>
      <c r="F6" s="47"/>
      <c r="G6" s="48"/>
      <c r="H6" s="49"/>
      <c r="I6" s="50"/>
      <c r="J6" s="51"/>
      <c r="K6" s="52"/>
      <c r="L6" s="53" t="n">
        <v>1</v>
      </c>
      <c r="M6" s="43" t="n">
        <v>2</v>
      </c>
      <c r="N6" s="43" t="n">
        <v>3</v>
      </c>
      <c r="O6" s="51"/>
      <c r="P6" s="54"/>
      <c r="Q6" s="55"/>
      <c r="R6" s="56"/>
      <c r="S6" s="57"/>
      <c r="T6" s="58"/>
      <c r="U6" s="59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0" t="n">
        <v>23098</v>
      </c>
      <c r="B7" s="61" t="s">
        <v>45</v>
      </c>
      <c r="C7" s="62" t="s">
        <v>46</v>
      </c>
      <c r="D7" s="63" t="n">
        <v>33337</v>
      </c>
      <c r="E7" s="64" t="n">
        <v>26</v>
      </c>
      <c r="F7" s="65" t="n">
        <v>1.114887</v>
      </c>
      <c r="G7" s="66" t="s">
        <v>47</v>
      </c>
      <c r="H7" s="67" t="s">
        <v>48</v>
      </c>
      <c r="I7" s="68" t="s">
        <v>49</v>
      </c>
      <c r="J7" s="69" t="n">
        <v>60</v>
      </c>
      <c r="K7" s="70" t="s">
        <v>50</v>
      </c>
      <c r="L7" s="71" t="n">
        <v>60</v>
      </c>
      <c r="M7" s="72"/>
      <c r="N7" s="72"/>
      <c r="O7" s="73" t="n">
        <v>60</v>
      </c>
      <c r="P7" s="74"/>
      <c r="Q7" s="75" t="s">
        <v>51</v>
      </c>
      <c r="R7" s="76" t="s">
        <v>51</v>
      </c>
      <c r="S7" s="77" t="n">
        <v>66.89322</v>
      </c>
      <c r="T7" s="78" t="s">
        <v>37</v>
      </c>
      <c r="U7" s="79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0" t="n">
        <v>23097</v>
      </c>
      <c r="B8" s="61" t="s">
        <v>45</v>
      </c>
      <c r="C8" s="62" t="s">
        <v>46</v>
      </c>
      <c r="D8" s="63" t="n">
        <v>27495</v>
      </c>
      <c r="E8" s="64" t="n">
        <v>42</v>
      </c>
      <c r="F8" s="65" t="n">
        <v>1.020622</v>
      </c>
      <c r="G8" s="66" t="s">
        <v>52</v>
      </c>
      <c r="H8" s="67" t="s">
        <v>53</v>
      </c>
      <c r="I8" s="80" t="s">
        <v>54</v>
      </c>
      <c r="J8" s="69" t="n">
        <v>67.5</v>
      </c>
      <c r="K8" s="70" t="s">
        <v>55</v>
      </c>
      <c r="L8" s="71" t="n">
        <v>50</v>
      </c>
      <c r="M8" s="81" t="n">
        <v>52.5</v>
      </c>
      <c r="N8" s="81" t="n">
        <v>57.5</v>
      </c>
      <c r="O8" s="73" t="n">
        <v>50</v>
      </c>
      <c r="P8" s="74"/>
      <c r="Q8" s="75" t="s">
        <v>56</v>
      </c>
      <c r="R8" s="76" t="s">
        <v>57</v>
      </c>
      <c r="S8" s="77" t="n">
        <v>51.0311</v>
      </c>
      <c r="T8" s="78" t="s">
        <v>37</v>
      </c>
      <c r="U8" s="79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0" t="n">
        <v>15970</v>
      </c>
      <c r="B9" s="61" t="s">
        <v>58</v>
      </c>
      <c r="C9" s="62" t="s">
        <v>59</v>
      </c>
      <c r="D9" s="63" t="n">
        <v>35347</v>
      </c>
      <c r="E9" s="64" t="n">
        <v>21</v>
      </c>
      <c r="F9" s="65" t="n">
        <v>0.891861</v>
      </c>
      <c r="G9" s="66" t="s">
        <v>60</v>
      </c>
      <c r="H9" s="67" t="s">
        <v>61</v>
      </c>
      <c r="I9" s="80" t="s">
        <v>62</v>
      </c>
      <c r="J9" s="69" t="n">
        <v>57.2</v>
      </c>
      <c r="K9" s="70" t="s">
        <v>63</v>
      </c>
      <c r="L9" s="71" t="n">
        <v>110</v>
      </c>
      <c r="M9" s="81" t="n">
        <v>115</v>
      </c>
      <c r="N9" s="81" t="n">
        <v>115</v>
      </c>
      <c r="O9" s="73" t="n">
        <v>110</v>
      </c>
      <c r="P9" s="74"/>
      <c r="Q9" s="75" t="s">
        <v>51</v>
      </c>
      <c r="R9" s="76" t="s">
        <v>51</v>
      </c>
      <c r="S9" s="77" t="n">
        <v>98.10471</v>
      </c>
      <c r="T9" s="78" t="s">
        <v>37</v>
      </c>
      <c r="U9" s="79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0" t="n">
        <v>1151</v>
      </c>
      <c r="B10" s="61" t="s">
        <v>64</v>
      </c>
      <c r="C10" s="62" t="s">
        <v>59</v>
      </c>
      <c r="D10" s="63" t="n">
        <v>29648</v>
      </c>
      <c r="E10" s="64" t="n">
        <v>36</v>
      </c>
      <c r="F10" s="65" t="n">
        <v>0.628834</v>
      </c>
      <c r="G10" s="66" t="s">
        <v>47</v>
      </c>
      <c r="H10" s="67" t="s">
        <v>65</v>
      </c>
      <c r="I10" s="80" t="s">
        <v>66</v>
      </c>
      <c r="J10" s="69" t="n">
        <v>92.8</v>
      </c>
      <c r="K10" s="70" t="s">
        <v>67</v>
      </c>
      <c r="L10" s="71" t="n">
        <v>160</v>
      </c>
      <c r="M10" s="81" t="n">
        <v>167.5</v>
      </c>
      <c r="N10" s="81" t="n">
        <v>167.5</v>
      </c>
      <c r="O10" s="73" t="n">
        <v>160</v>
      </c>
      <c r="P10" s="74"/>
      <c r="Q10" s="75" t="s">
        <v>56</v>
      </c>
      <c r="R10" s="76" t="s">
        <v>56</v>
      </c>
      <c r="S10" s="77" t="n">
        <v>100.61344</v>
      </c>
      <c r="T10" s="78" t="s">
        <v>37</v>
      </c>
      <c r="U10" s="79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0" t="n">
        <v>1003</v>
      </c>
      <c r="B11" s="61" t="s">
        <v>68</v>
      </c>
      <c r="C11" s="62" t="s">
        <v>59</v>
      </c>
      <c r="D11" s="63" t="n">
        <v>28391</v>
      </c>
      <c r="E11" s="64" t="n">
        <v>40</v>
      </c>
      <c r="F11" s="65" t="n">
        <v>0.669422</v>
      </c>
      <c r="G11" s="66" t="s">
        <v>52</v>
      </c>
      <c r="H11" s="61" t="s">
        <v>69</v>
      </c>
      <c r="I11" s="62" t="s">
        <v>70</v>
      </c>
      <c r="J11" s="69" t="n">
        <v>82.6</v>
      </c>
      <c r="K11" s="70" t="s">
        <v>71</v>
      </c>
      <c r="L11" s="71" t="n">
        <v>130</v>
      </c>
      <c r="M11" s="81" t="n">
        <v>135</v>
      </c>
      <c r="N11" s="82" t="n">
        <v>135</v>
      </c>
      <c r="O11" s="73" t="n">
        <v>135</v>
      </c>
      <c r="P11" s="74"/>
      <c r="Q11" s="75" t="s">
        <v>51</v>
      </c>
      <c r="R11" s="76" t="s">
        <v>56</v>
      </c>
      <c r="S11" s="77" t="n">
        <v>90.37197</v>
      </c>
      <c r="T11" s="78" t="s">
        <v>37</v>
      </c>
      <c r="U11" s="79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0" t="n">
        <v>9289</v>
      </c>
      <c r="B12" s="61" t="s">
        <v>58</v>
      </c>
      <c r="C12" s="62" t="s">
        <v>59</v>
      </c>
      <c r="D12" s="63" t="n">
        <v>26519</v>
      </c>
      <c r="E12" s="64" t="n">
        <v>45</v>
      </c>
      <c r="F12" s="65" t="n">
        <v>0.570312</v>
      </c>
      <c r="G12" s="66" t="s">
        <v>52</v>
      </c>
      <c r="H12" s="61" t="s">
        <v>72</v>
      </c>
      <c r="I12" s="68" t="s">
        <v>73</v>
      </c>
      <c r="J12" s="69" t="n">
        <v>124.5</v>
      </c>
      <c r="K12" s="70" t="s">
        <v>74</v>
      </c>
      <c r="L12" s="71" t="n">
        <v>190</v>
      </c>
      <c r="M12" s="72"/>
      <c r="N12" s="72"/>
      <c r="O12" s="73" t="n">
        <v>190</v>
      </c>
      <c r="P12" s="74"/>
      <c r="Q12" s="75" t="s">
        <v>51</v>
      </c>
      <c r="R12" s="76" t="s">
        <v>56</v>
      </c>
      <c r="S12" s="77" t="n">
        <v>108.35928</v>
      </c>
      <c r="T12" s="78" t="s">
        <v>37</v>
      </c>
      <c r="U12" s="79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0" t="n">
        <v>15250</v>
      </c>
      <c r="B13" s="61" t="s">
        <v>75</v>
      </c>
      <c r="C13" s="62" t="s">
        <v>59</v>
      </c>
      <c r="D13" s="63" t="n">
        <v>24362</v>
      </c>
      <c r="E13" s="64" t="n">
        <v>51</v>
      </c>
      <c r="F13" s="65" t="n">
        <v>0.900961</v>
      </c>
      <c r="G13" s="66" t="s">
        <v>76</v>
      </c>
      <c r="H13" s="61" t="s">
        <v>77</v>
      </c>
      <c r="I13" s="62" t="s">
        <v>78</v>
      </c>
      <c r="J13" s="69" t="n">
        <v>56.6</v>
      </c>
      <c r="K13" s="70" t="s">
        <v>63</v>
      </c>
      <c r="L13" s="71" t="n">
        <v>85</v>
      </c>
      <c r="M13" s="82" t="n">
        <v>90.5</v>
      </c>
      <c r="N13" s="82" t="n">
        <v>92.5</v>
      </c>
      <c r="O13" s="73" t="n">
        <v>92.5</v>
      </c>
      <c r="P13" s="74"/>
      <c r="Q13" s="75" t="s">
        <v>51</v>
      </c>
      <c r="R13" s="76" t="s">
        <v>56</v>
      </c>
      <c r="S13" s="77" t="n">
        <v>83.3388925</v>
      </c>
      <c r="T13" s="78" t="s">
        <v>37</v>
      </c>
      <c r="U13" s="7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0" t="n">
        <v>1004</v>
      </c>
      <c r="B14" s="61" t="s">
        <v>68</v>
      </c>
      <c r="C14" s="62" t="s">
        <v>59</v>
      </c>
      <c r="D14" s="63" t="n">
        <v>21978</v>
      </c>
      <c r="E14" s="64" t="n">
        <v>57</v>
      </c>
      <c r="F14" s="65" t="n">
        <v>0.672363</v>
      </c>
      <c r="G14" s="66" t="s">
        <v>76</v>
      </c>
      <c r="H14" s="61" t="s">
        <v>79</v>
      </c>
      <c r="I14" s="68" t="s">
        <v>80</v>
      </c>
      <c r="J14" s="69" t="n">
        <v>82</v>
      </c>
      <c r="K14" s="70" t="s">
        <v>71</v>
      </c>
      <c r="L14" s="71" t="n">
        <v>125</v>
      </c>
      <c r="M14" s="82" t="n">
        <v>130</v>
      </c>
      <c r="N14" s="82" t="n">
        <v>135</v>
      </c>
      <c r="O14" s="73" t="n">
        <v>135</v>
      </c>
      <c r="P14" s="74"/>
      <c r="Q14" s="75" t="s">
        <v>81</v>
      </c>
      <c r="R14" s="76" t="s">
        <v>56</v>
      </c>
      <c r="S14" s="77" t="n">
        <v>90.769005</v>
      </c>
      <c r="T14" s="78" t="s">
        <v>37</v>
      </c>
      <c r="U14" s="79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0" t="n">
        <v>9369</v>
      </c>
      <c r="B15" s="61" t="s">
        <v>75</v>
      </c>
      <c r="C15" s="62" t="s">
        <v>59</v>
      </c>
      <c r="D15" s="63" t="n">
        <v>22945</v>
      </c>
      <c r="E15" s="64" t="n">
        <v>55</v>
      </c>
      <c r="F15" s="65" t="n">
        <v>0.708643</v>
      </c>
      <c r="G15" s="66" t="s">
        <v>76</v>
      </c>
      <c r="H15" s="61" t="s">
        <v>82</v>
      </c>
      <c r="I15" s="68" t="s">
        <v>83</v>
      </c>
      <c r="J15" s="69" t="n">
        <v>75.6</v>
      </c>
      <c r="K15" s="70" t="s">
        <v>71</v>
      </c>
      <c r="L15" s="71" t="n">
        <v>110</v>
      </c>
      <c r="M15" s="82" t="n">
        <v>120</v>
      </c>
      <c r="N15" s="72"/>
      <c r="O15" s="73" t="n">
        <v>120</v>
      </c>
      <c r="P15" s="74"/>
      <c r="Q15" s="75" t="s">
        <v>51</v>
      </c>
      <c r="R15" s="76" t="s">
        <v>57</v>
      </c>
      <c r="S15" s="77" t="n">
        <v>85.03716</v>
      </c>
      <c r="T15" s="78" t="s">
        <v>37</v>
      </c>
      <c r="U15" s="79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0" t="n">
        <v>2286</v>
      </c>
      <c r="B16" s="61" t="s">
        <v>45</v>
      </c>
      <c r="C16" s="62" t="s">
        <v>59</v>
      </c>
      <c r="D16" s="63" t="n">
        <v>23747</v>
      </c>
      <c r="E16" s="64" t="n">
        <v>53</v>
      </c>
      <c r="F16" s="65" t="n">
        <v>0.577717</v>
      </c>
      <c r="G16" s="66" t="s">
        <v>76</v>
      </c>
      <c r="H16" s="61" t="s">
        <v>84</v>
      </c>
      <c r="I16" s="62" t="s">
        <v>85</v>
      </c>
      <c r="J16" s="69" t="n">
        <v>117.6</v>
      </c>
      <c r="K16" s="70" t="s">
        <v>86</v>
      </c>
      <c r="L16" s="71" t="n">
        <v>160</v>
      </c>
      <c r="M16" s="72"/>
      <c r="N16" s="72"/>
      <c r="O16" s="73" t="n">
        <v>160</v>
      </c>
      <c r="P16" s="74"/>
      <c r="Q16" s="75" t="s">
        <v>51</v>
      </c>
      <c r="R16" s="76" t="s">
        <v>57</v>
      </c>
      <c r="S16" s="77" t="n">
        <v>92.43472</v>
      </c>
      <c r="T16" s="78" t="s">
        <v>37</v>
      </c>
      <c r="U16" s="79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0" t="n">
        <v>5892</v>
      </c>
      <c r="B17" s="61" t="s">
        <v>75</v>
      </c>
      <c r="C17" s="62" t="s">
        <v>59</v>
      </c>
      <c r="D17" s="63" t="n">
        <v>20342</v>
      </c>
      <c r="E17" s="64" t="n">
        <v>62</v>
      </c>
      <c r="F17" s="65" t="n">
        <v>0.614979</v>
      </c>
      <c r="G17" s="66" t="s">
        <v>87</v>
      </c>
      <c r="H17" s="61" t="s">
        <v>88</v>
      </c>
      <c r="I17" s="68" t="s">
        <v>89</v>
      </c>
      <c r="J17" s="69" t="n">
        <v>97.5</v>
      </c>
      <c r="K17" s="70" t="s">
        <v>90</v>
      </c>
      <c r="L17" s="71" t="n">
        <v>107.5</v>
      </c>
      <c r="M17" s="81" t="n">
        <v>114</v>
      </c>
      <c r="N17" s="81" t="n">
        <v>114</v>
      </c>
      <c r="O17" s="73" t="n">
        <v>107.5</v>
      </c>
      <c r="P17" s="74"/>
      <c r="Q17" s="75" t="s">
        <v>56</v>
      </c>
      <c r="R17" s="76" t="s">
        <v>91</v>
      </c>
      <c r="S17" s="77" t="n">
        <v>66.1102425</v>
      </c>
      <c r="T17" s="78" t="s">
        <v>37</v>
      </c>
      <c r="U17" s="79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0" t="n">
        <v>24721</v>
      </c>
      <c r="B18" s="61" t="s">
        <v>92</v>
      </c>
      <c r="C18" s="62" t="s">
        <v>59</v>
      </c>
      <c r="D18" s="63" t="n">
        <v>20331</v>
      </c>
      <c r="E18" s="64" t="n">
        <v>62</v>
      </c>
      <c r="F18" s="65" t="n">
        <v>0.587203</v>
      </c>
      <c r="G18" s="66" t="s">
        <v>87</v>
      </c>
      <c r="H18" s="61" t="s">
        <v>93</v>
      </c>
      <c r="I18" s="68" t="s">
        <v>94</v>
      </c>
      <c r="J18" s="69" t="n">
        <v>110.8</v>
      </c>
      <c r="K18" s="70" t="s">
        <v>86</v>
      </c>
      <c r="L18" s="71" t="n">
        <v>150</v>
      </c>
      <c r="M18" s="82" t="n">
        <v>157.5</v>
      </c>
      <c r="N18" s="82" t="n">
        <v>160.5</v>
      </c>
      <c r="O18" s="73" t="n">
        <v>160.5</v>
      </c>
      <c r="P18" s="74"/>
      <c r="Q18" s="75" t="s">
        <v>81</v>
      </c>
      <c r="R18" s="76" t="s">
        <v>57</v>
      </c>
      <c r="S18" s="77" t="n">
        <v>94.2460815</v>
      </c>
      <c r="T18" s="78" t="s">
        <v>37</v>
      </c>
      <c r="U18" s="7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92" customFormat="true" ht="18" hidden="false" customHeight="false" outlineLevel="0" collapsed="false">
      <c r="A19" s="60"/>
      <c r="B19" s="61"/>
      <c r="C19" s="62"/>
      <c r="D19" s="63"/>
      <c r="E19" s="83"/>
      <c r="F19" s="65"/>
      <c r="G19" s="66"/>
      <c r="H19" s="61"/>
      <c r="I19" s="68"/>
      <c r="J19" s="69"/>
      <c r="K19" s="84"/>
      <c r="L19" s="85"/>
      <c r="M19" s="72"/>
      <c r="N19" s="72"/>
      <c r="O19" s="86"/>
      <c r="P19" s="87"/>
      <c r="Q19" s="75"/>
      <c r="R19" s="88"/>
      <c r="S19" s="89"/>
      <c r="T19" s="90"/>
      <c r="U19" s="91"/>
    </row>
    <row r="20" customFormat="false" ht="18" hidden="false" customHeight="false" outlineLevel="0" collapsed="false">
      <c r="A20" s="60" t="n">
        <v>8442</v>
      </c>
      <c r="B20" s="61" t="s">
        <v>45</v>
      </c>
      <c r="C20" s="62" t="s">
        <v>59</v>
      </c>
      <c r="D20" s="63" t="n">
        <v>27511</v>
      </c>
      <c r="E20" s="64" t="n">
        <v>42</v>
      </c>
      <c r="F20" s="65" t="n">
        <v>0.590166</v>
      </c>
      <c r="G20" s="66" t="s">
        <v>52</v>
      </c>
      <c r="H20" s="61" t="s">
        <v>95</v>
      </c>
      <c r="I20" s="62" t="s">
        <v>96</v>
      </c>
      <c r="J20" s="69" t="n">
        <v>109</v>
      </c>
      <c r="K20" s="70" t="s">
        <v>86</v>
      </c>
      <c r="L20" s="71" t="n">
        <v>215</v>
      </c>
      <c r="M20" s="72"/>
      <c r="N20" s="72"/>
      <c r="O20" s="73" t="n">
        <v>215</v>
      </c>
      <c r="P20" s="74"/>
      <c r="Q20" s="75" t="s">
        <v>51</v>
      </c>
      <c r="R20" s="76" t="s">
        <v>56</v>
      </c>
      <c r="S20" s="77" t="n">
        <v>126.88569</v>
      </c>
      <c r="T20" s="93" t="s">
        <v>97</v>
      </c>
      <c r="U20" s="79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20"/>
      <c r="D21" s="21"/>
      <c r="E21" s="94"/>
      <c r="F21" s="94"/>
      <c r="H21" s="95"/>
      <c r="I21" s="96"/>
      <c r="J21" s="97"/>
      <c r="K21" s="98"/>
      <c r="O21" s="99"/>
      <c r="P21" s="99"/>
      <c r="Q21" s="99"/>
      <c r="R21" s="99"/>
      <c r="S21" s="99"/>
      <c r="T21" s="10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1" t="s">
        <v>98</v>
      </c>
      <c r="B22" s="101"/>
      <c r="C22" s="102"/>
      <c r="D22" s="103"/>
      <c r="E22" s="104"/>
      <c r="F22" s="104"/>
      <c r="G22" s="105" t="s">
        <v>99</v>
      </c>
      <c r="H22" s="105"/>
      <c r="I22" s="105" t="s">
        <v>100</v>
      </c>
      <c r="J22" s="105"/>
      <c r="K22" s="105"/>
      <c r="L22" s="105" t="s">
        <v>101</v>
      </c>
      <c r="M22" s="105"/>
      <c r="N22" s="105"/>
      <c r="O22" s="105"/>
      <c r="P22" s="105" t="s">
        <v>102</v>
      </c>
      <c r="Q22" s="105"/>
      <c r="R22" s="105"/>
      <c r="S22" s="106"/>
      <c r="T22" s="107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8"/>
      <c r="B23" s="108"/>
      <c r="C23" s="108"/>
      <c r="D23" s="108"/>
      <c r="E23" s="108"/>
      <c r="F23" s="108"/>
      <c r="G23" s="108" t="s">
        <v>103</v>
      </c>
      <c r="H23" s="108"/>
      <c r="I23" s="109" t="s">
        <v>104</v>
      </c>
      <c r="J23" s="109"/>
      <c r="K23" s="109"/>
      <c r="L23" s="110" t="s">
        <v>105</v>
      </c>
      <c r="M23" s="110"/>
      <c r="N23" s="110"/>
      <c r="O23" s="110"/>
      <c r="P23" s="108" t="s">
        <v>103</v>
      </c>
      <c r="Q23" s="108"/>
      <c r="R23" s="108"/>
      <c r="S23" s="111"/>
      <c r="T23" s="11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2:B22"/>
    <mergeCell ref="G22:H22"/>
    <mergeCell ref="I22:K22"/>
    <mergeCell ref="L22:O22"/>
    <mergeCell ref="P22:R22"/>
    <mergeCell ref="A23:F23"/>
    <mergeCell ref="G23:H23"/>
    <mergeCell ref="I23:K23"/>
    <mergeCell ref="L23:O23"/>
    <mergeCell ref="P23:R23"/>
  </mergeCells>
  <conditionalFormatting sqref="I21 I23 O7:P20 K5">
    <cfRule type="cellIs" priority="2" operator="equal" aboveAverage="0" equalAverage="0" bottom="0" percent="0" rank="0" text="" dxfId="0">
      <formula>FALSE()</formula>
    </cfRule>
  </conditionalFormatting>
  <conditionalFormatting sqref="G7:G20">
    <cfRule type="cellIs" priority="3" operator="equal" aboveAverage="0" equalAverage="0" bottom="0" percent="0" rank="0" text="" dxfId="1">
      <formula>"interdit"</formula>
    </cfRule>
  </conditionalFormatting>
  <conditionalFormatting sqref="H7:H20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S21">
    <cfRule type="cellIs" priority="7" operator="equal" aboveAverage="0" equalAverage="0" bottom="0" percent="0" rank="0" text="" dxfId="5">
      <formula>"R"</formula>
    </cfRule>
  </conditionalFormatting>
  <conditionalFormatting sqref="Q7:R20">
    <cfRule type="cellIs" priority="8" operator="equal" aboveAverage="0" equalAverage="0" bottom="0" percent="0" rank="0" text="" dxfId="6">
      <formula>"internat."</formula>
    </cfRule>
  </conditionalFormatting>
  <conditionalFormatting sqref="Q7:Q20">
    <cfRule type="expression" priority="9" aboveAverage="0" equalAverage="0" bottom="0" percent="0" rank="0" text="" dxfId="7">
      <formula>NOT(ISERROR(SEARCH("INTERDIT",Q7)))</formula>
    </cfRule>
  </conditionalFormatting>
  <conditionalFormatting sqref="R7:R20">
    <cfRule type="cellIs" priority="10" operator="equal" aboveAverage="0" equalAverage="0" bottom="0" percent="0" rank="0" text="" dxfId="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: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1.14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113" width="9.85"/>
    <col collapsed="false" customWidth="true" hidden="false" outlineLevel="0" max="7" min="7" style="22" width="12.85"/>
    <col collapsed="false" customWidth="true" hidden="false" outlineLevel="0" max="8" min="8" style="114" width="20.13"/>
    <col collapsed="false" customWidth="true" hidden="false" outlineLevel="0" max="9" min="9" style="20" width="15.7"/>
    <col collapsed="false" customWidth="true" hidden="false" outlineLevel="0" max="10" min="10" style="20" width="11.99"/>
    <col collapsed="false" customWidth="true" hidden="false" outlineLevel="0" max="11" min="11" style="20" width="12.85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15" t="s">
        <v>19</v>
      </c>
      <c r="B3" s="116" t="s">
        <v>106</v>
      </c>
      <c r="C3" s="117"/>
      <c r="D3" s="117"/>
      <c r="E3" s="118"/>
      <c r="F3" s="117" t="s">
        <v>21</v>
      </c>
      <c r="G3" s="116" t="s">
        <v>107</v>
      </c>
      <c r="H3" s="116"/>
      <c r="I3" s="116"/>
      <c r="J3" s="118"/>
      <c r="K3" s="117"/>
      <c r="L3" s="117" t="s">
        <v>23</v>
      </c>
      <c r="M3" s="28" t="s">
        <v>24</v>
      </c>
      <c r="N3" s="28"/>
      <c r="O3" s="28"/>
      <c r="P3" s="119"/>
      <c r="Q3" s="119" t="s">
        <v>25</v>
      </c>
      <c r="R3" s="120" t="n">
        <v>43120</v>
      </c>
      <c r="S3" s="120"/>
      <c r="T3" s="121"/>
      <c r="U3" s="122"/>
    </row>
    <row r="4" customFormat="false" ht="15.75" hidden="false" customHeight="false" outlineLevel="0" collapsed="false">
      <c r="A4" s="123"/>
      <c r="B4" s="124"/>
      <c r="C4" s="125"/>
      <c r="D4" s="125"/>
      <c r="E4" s="125"/>
      <c r="F4" s="126"/>
      <c r="G4" s="127"/>
      <c r="H4" s="128"/>
      <c r="I4" s="129"/>
      <c r="J4" s="125"/>
      <c r="K4" s="125"/>
      <c r="L4" s="127"/>
      <c r="M4" s="127"/>
      <c r="N4" s="127"/>
      <c r="O4" s="130"/>
      <c r="P4" s="131"/>
      <c r="Q4" s="132"/>
      <c r="R4" s="132"/>
      <c r="S4" s="132"/>
      <c r="T4" s="121"/>
      <c r="U4" s="122"/>
    </row>
    <row r="5" customFormat="false" ht="15" hidden="false" customHeight="true" outlineLevel="0" collapsed="false">
      <c r="A5" s="133" t="s">
        <v>26</v>
      </c>
      <c r="B5" s="134" t="s">
        <v>27</v>
      </c>
      <c r="C5" s="135" t="s">
        <v>28</v>
      </c>
      <c r="D5" s="136" t="s">
        <v>29</v>
      </c>
      <c r="E5" s="137" t="s">
        <v>30</v>
      </c>
      <c r="F5" s="138" t="s">
        <v>31</v>
      </c>
      <c r="G5" s="139" t="s">
        <v>32</v>
      </c>
      <c r="H5" s="140" t="s">
        <v>33</v>
      </c>
      <c r="I5" s="141" t="s">
        <v>34</v>
      </c>
      <c r="J5" s="142" t="s">
        <v>35</v>
      </c>
      <c r="K5" s="143" t="s">
        <v>36</v>
      </c>
      <c r="L5" s="144" t="s">
        <v>37</v>
      </c>
      <c r="M5" s="144"/>
      <c r="N5" s="144"/>
      <c r="O5" s="142" t="s">
        <v>38</v>
      </c>
      <c r="P5" s="145" t="s">
        <v>39</v>
      </c>
      <c r="Q5" s="146" t="s">
        <v>40</v>
      </c>
      <c r="R5" s="147" t="s">
        <v>41</v>
      </c>
      <c r="S5" s="148" t="s">
        <v>42</v>
      </c>
      <c r="T5" s="149" t="s">
        <v>43</v>
      </c>
      <c r="U5" s="150" t="s">
        <v>44</v>
      </c>
    </row>
    <row r="6" customFormat="false" ht="15" hidden="false" customHeight="false" outlineLevel="0" collapsed="false">
      <c r="A6" s="133"/>
      <c r="B6" s="134"/>
      <c r="C6" s="135"/>
      <c r="D6" s="136"/>
      <c r="E6" s="137"/>
      <c r="F6" s="138"/>
      <c r="G6" s="139"/>
      <c r="H6" s="140"/>
      <c r="I6" s="141"/>
      <c r="J6" s="142"/>
      <c r="K6" s="143"/>
      <c r="L6" s="144" t="n">
        <v>1</v>
      </c>
      <c r="M6" s="134" t="n">
        <v>2</v>
      </c>
      <c r="N6" s="134" t="n">
        <v>3</v>
      </c>
      <c r="O6" s="142"/>
      <c r="P6" s="145"/>
      <c r="Q6" s="146"/>
      <c r="R6" s="147"/>
      <c r="S6" s="148"/>
      <c r="T6" s="149"/>
      <c r="U6" s="150"/>
    </row>
    <row r="7" customFormat="false" ht="18" hidden="false" customHeight="false" outlineLevel="0" collapsed="false">
      <c r="A7" s="151" t="n">
        <v>22347</v>
      </c>
      <c r="B7" s="152" t="s">
        <v>108</v>
      </c>
      <c r="C7" s="153" t="s">
        <v>46</v>
      </c>
      <c r="D7" s="154" t="n">
        <v>34884</v>
      </c>
      <c r="E7" s="155" t="n">
        <v>22</v>
      </c>
      <c r="F7" s="156" t="n">
        <v>1.34593</v>
      </c>
      <c r="G7" s="157" t="s">
        <v>60</v>
      </c>
      <c r="H7" s="158" t="s">
        <v>109</v>
      </c>
      <c r="I7" s="159" t="s">
        <v>110</v>
      </c>
      <c r="J7" s="160" t="n">
        <v>46.95</v>
      </c>
      <c r="K7" s="161" t="s">
        <v>111</v>
      </c>
      <c r="L7" s="162" t="n">
        <v>42.5</v>
      </c>
      <c r="M7" s="163" t="n">
        <v>45</v>
      </c>
      <c r="N7" s="164" t="n">
        <v>47.5</v>
      </c>
      <c r="O7" s="165" t="n">
        <v>45</v>
      </c>
      <c r="P7" s="166" t="n">
        <v>1</v>
      </c>
      <c r="Q7" s="167" t="s">
        <v>51</v>
      </c>
      <c r="R7" s="168" t="s">
        <v>56</v>
      </c>
      <c r="S7" s="169" t="n">
        <v>60.56685</v>
      </c>
      <c r="T7" s="170" t="s">
        <v>37</v>
      </c>
      <c r="U7" s="171"/>
    </row>
    <row r="8" customFormat="false" ht="18" hidden="false" customHeight="false" outlineLevel="0" collapsed="false">
      <c r="A8" s="151" t="n">
        <v>14227</v>
      </c>
      <c r="B8" s="152" t="s">
        <v>108</v>
      </c>
      <c r="C8" s="153" t="s">
        <v>46</v>
      </c>
      <c r="D8" s="154" t="n">
        <v>36147</v>
      </c>
      <c r="E8" s="155" t="n">
        <v>19</v>
      </c>
      <c r="F8" s="156" t="n">
        <v>1.118502</v>
      </c>
      <c r="G8" s="157" t="s">
        <v>60</v>
      </c>
      <c r="H8" s="158" t="s">
        <v>112</v>
      </c>
      <c r="I8" s="159" t="s">
        <v>113</v>
      </c>
      <c r="J8" s="160" t="n">
        <v>59.75</v>
      </c>
      <c r="K8" s="161" t="s">
        <v>50</v>
      </c>
      <c r="L8" s="162" t="n">
        <v>47.5</v>
      </c>
      <c r="M8" s="163" t="n">
        <v>52.5</v>
      </c>
      <c r="N8" s="163" t="n">
        <v>55</v>
      </c>
      <c r="O8" s="165" t="n">
        <v>55</v>
      </c>
      <c r="P8" s="166" t="n">
        <v>1</v>
      </c>
      <c r="Q8" s="167" t="s">
        <v>51</v>
      </c>
      <c r="R8" s="168" t="s">
        <v>56</v>
      </c>
      <c r="S8" s="169" t="n">
        <v>61.51761</v>
      </c>
      <c r="T8" s="170" t="s">
        <v>37</v>
      </c>
      <c r="U8" s="171"/>
    </row>
    <row r="9" customFormat="false" ht="18" hidden="false" customHeight="false" outlineLevel="0" collapsed="false">
      <c r="A9" s="151" t="n">
        <v>15154</v>
      </c>
      <c r="B9" s="152" t="s">
        <v>114</v>
      </c>
      <c r="C9" s="153" t="s">
        <v>46</v>
      </c>
      <c r="D9" s="154" t="n">
        <v>30007</v>
      </c>
      <c r="E9" s="155" t="n">
        <v>35</v>
      </c>
      <c r="F9" s="156" t="n">
        <v>1.168435</v>
      </c>
      <c r="G9" s="157" t="s">
        <v>47</v>
      </c>
      <c r="H9" s="158" t="s">
        <v>115</v>
      </c>
      <c r="I9" s="159" t="s">
        <v>116</v>
      </c>
      <c r="J9" s="160" t="n">
        <v>56.5</v>
      </c>
      <c r="K9" s="161" t="s">
        <v>117</v>
      </c>
      <c r="L9" s="162" t="n">
        <v>50</v>
      </c>
      <c r="M9" s="164" t="n">
        <v>55</v>
      </c>
      <c r="N9" s="163" t="n">
        <v>55</v>
      </c>
      <c r="O9" s="165" t="n">
        <v>55</v>
      </c>
      <c r="P9" s="166" t="n">
        <v>1</v>
      </c>
      <c r="Q9" s="167" t="s">
        <v>51</v>
      </c>
      <c r="R9" s="168" t="s">
        <v>51</v>
      </c>
      <c r="S9" s="169" t="n">
        <v>64.263925</v>
      </c>
      <c r="T9" s="170" t="s">
        <v>37</v>
      </c>
      <c r="U9" s="171"/>
    </row>
    <row r="10" customFormat="false" ht="18" hidden="false" customHeight="false" outlineLevel="0" collapsed="false">
      <c r="A10" s="151" t="n">
        <v>3361</v>
      </c>
      <c r="B10" s="152" t="s">
        <v>118</v>
      </c>
      <c r="C10" s="153" t="s">
        <v>46</v>
      </c>
      <c r="D10" s="154" t="n">
        <v>33618</v>
      </c>
      <c r="E10" s="155" t="n">
        <v>26</v>
      </c>
      <c r="F10" s="156" t="n">
        <v>0.793054</v>
      </c>
      <c r="G10" s="157" t="s">
        <v>47</v>
      </c>
      <c r="H10" s="158" t="s">
        <v>119</v>
      </c>
      <c r="I10" s="159" t="s">
        <v>120</v>
      </c>
      <c r="J10" s="160" t="n">
        <v>125.75</v>
      </c>
      <c r="K10" s="161" t="s">
        <v>121</v>
      </c>
      <c r="L10" s="162" t="n">
        <v>87.5</v>
      </c>
      <c r="M10" s="163" t="n">
        <v>90</v>
      </c>
      <c r="N10" s="163" t="n">
        <v>92.5</v>
      </c>
      <c r="O10" s="165" t="n">
        <v>92.5</v>
      </c>
      <c r="P10" s="166" t="n">
        <v>1</v>
      </c>
      <c r="Q10" s="167" t="s">
        <v>51</v>
      </c>
      <c r="R10" s="168" t="s">
        <v>51</v>
      </c>
      <c r="S10" s="169" t="n">
        <v>73.357495</v>
      </c>
      <c r="T10" s="170" t="s">
        <v>37</v>
      </c>
      <c r="U10" s="171"/>
    </row>
    <row r="11" customFormat="false" ht="18" hidden="false" customHeight="false" outlineLevel="0" collapsed="false">
      <c r="A11" s="151" t="n">
        <v>7322</v>
      </c>
      <c r="B11" s="152" t="s">
        <v>122</v>
      </c>
      <c r="C11" s="153" t="s">
        <v>46</v>
      </c>
      <c r="D11" s="154" t="n">
        <v>27467</v>
      </c>
      <c r="E11" s="155" t="n">
        <v>42</v>
      </c>
      <c r="F11" s="156" t="n">
        <v>1.006892</v>
      </c>
      <c r="G11" s="157" t="s">
        <v>52</v>
      </c>
      <c r="H11" s="158" t="s">
        <v>123</v>
      </c>
      <c r="I11" s="159" t="s">
        <v>124</v>
      </c>
      <c r="J11" s="160" t="n">
        <v>68.8</v>
      </c>
      <c r="K11" s="161" t="s">
        <v>55</v>
      </c>
      <c r="L11" s="162" t="n">
        <v>47.5</v>
      </c>
      <c r="M11" s="164" t="n">
        <v>50</v>
      </c>
      <c r="N11" s="164" t="n">
        <v>50</v>
      </c>
      <c r="O11" s="165" t="n">
        <v>47.5</v>
      </c>
      <c r="P11" s="166" t="n">
        <v>1</v>
      </c>
      <c r="Q11" s="167" t="s">
        <v>57</v>
      </c>
      <c r="R11" s="168" t="s">
        <v>91</v>
      </c>
      <c r="S11" s="169" t="n">
        <v>47.82737</v>
      </c>
      <c r="T11" s="170" t="s">
        <v>37</v>
      </c>
      <c r="U11" s="171"/>
    </row>
    <row r="12" customFormat="false" ht="18" hidden="false" customHeight="false" outlineLevel="0" collapsed="false">
      <c r="A12" s="151" t="n">
        <v>9361</v>
      </c>
      <c r="B12" s="152" t="s">
        <v>125</v>
      </c>
      <c r="C12" s="153" t="s">
        <v>46</v>
      </c>
      <c r="D12" s="154" t="n">
        <v>21604</v>
      </c>
      <c r="E12" s="155" t="n">
        <v>58</v>
      </c>
      <c r="F12" s="156" t="n">
        <v>1.182403</v>
      </c>
      <c r="G12" s="157" t="s">
        <v>76</v>
      </c>
      <c r="H12" s="158" t="s">
        <v>126</v>
      </c>
      <c r="I12" s="159" t="s">
        <v>116</v>
      </c>
      <c r="J12" s="160" t="n">
        <v>55.65</v>
      </c>
      <c r="K12" s="161" t="s">
        <v>117</v>
      </c>
      <c r="L12" s="172" t="n">
        <v>42.5</v>
      </c>
      <c r="M12" s="163" t="n">
        <v>42.5</v>
      </c>
      <c r="N12" s="164" t="n">
        <v>45</v>
      </c>
      <c r="O12" s="165" t="n">
        <v>42.5</v>
      </c>
      <c r="P12" s="166" t="n">
        <v>1</v>
      </c>
      <c r="Q12" s="167" t="s">
        <v>51</v>
      </c>
      <c r="R12" s="168" t="s">
        <v>57</v>
      </c>
      <c r="S12" s="169" t="n">
        <v>50.2521275</v>
      </c>
      <c r="T12" s="170" t="s">
        <v>37</v>
      </c>
      <c r="U12" s="171"/>
    </row>
    <row r="13" customFormat="false" ht="18" hidden="false" customHeight="false" outlineLevel="0" collapsed="false">
      <c r="A13" s="151" t="n">
        <v>3208</v>
      </c>
      <c r="B13" s="152" t="s">
        <v>127</v>
      </c>
      <c r="C13" s="153" t="s">
        <v>46</v>
      </c>
      <c r="D13" s="154" t="n">
        <v>18379</v>
      </c>
      <c r="E13" s="155" t="n">
        <v>67</v>
      </c>
      <c r="F13" s="156" t="n">
        <v>1.358386</v>
      </c>
      <c r="G13" s="157" t="s">
        <v>87</v>
      </c>
      <c r="H13" s="158" t="s">
        <v>128</v>
      </c>
      <c r="I13" s="159" t="s">
        <v>129</v>
      </c>
      <c r="J13" s="160" t="n">
        <v>46.35</v>
      </c>
      <c r="K13" s="161" t="s">
        <v>111</v>
      </c>
      <c r="L13" s="162" t="n">
        <v>35</v>
      </c>
      <c r="M13" s="164" t="n">
        <v>40</v>
      </c>
      <c r="N13" s="164" t="n">
        <v>40</v>
      </c>
      <c r="O13" s="165" t="n">
        <v>35</v>
      </c>
      <c r="P13" s="166" t="n">
        <v>1</v>
      </c>
      <c r="Q13" s="167" t="s">
        <v>81</v>
      </c>
      <c r="R13" s="168" t="s">
        <v>57</v>
      </c>
      <c r="S13" s="169" t="n">
        <v>47.54351</v>
      </c>
      <c r="T13" s="170" t="s">
        <v>37</v>
      </c>
      <c r="U13" s="171"/>
    </row>
    <row r="14" customFormat="false" ht="18" hidden="false" customHeight="false" outlineLevel="0" collapsed="false">
      <c r="A14" s="151" t="n">
        <v>23922</v>
      </c>
      <c r="B14" s="152" t="s">
        <v>130</v>
      </c>
      <c r="C14" s="153" t="s">
        <v>59</v>
      </c>
      <c r="D14" s="154" t="n">
        <v>36639</v>
      </c>
      <c r="E14" s="155" t="n">
        <v>17</v>
      </c>
      <c r="F14" s="156" t="n">
        <v>0.798292</v>
      </c>
      <c r="G14" s="157" t="s">
        <v>131</v>
      </c>
      <c r="H14" s="158" t="s">
        <v>132</v>
      </c>
      <c r="I14" s="159" t="s">
        <v>133</v>
      </c>
      <c r="J14" s="160" t="n">
        <v>64.7</v>
      </c>
      <c r="K14" s="161" t="s">
        <v>134</v>
      </c>
      <c r="L14" s="162" t="n">
        <v>92.5</v>
      </c>
      <c r="M14" s="163" t="n">
        <v>97.5</v>
      </c>
      <c r="N14" s="163" t="n">
        <v>100</v>
      </c>
      <c r="O14" s="165" t="n">
        <v>100</v>
      </c>
      <c r="P14" s="166" t="n">
        <v>1</v>
      </c>
      <c r="Q14" s="167" t="s">
        <v>51</v>
      </c>
      <c r="R14" s="168" t="s">
        <v>57</v>
      </c>
      <c r="S14" s="169" t="n">
        <v>79.8292</v>
      </c>
      <c r="T14" s="170" t="s">
        <v>37</v>
      </c>
      <c r="U14" s="171"/>
    </row>
    <row r="15" customFormat="false" ht="18" hidden="false" customHeight="false" outlineLevel="0" collapsed="false">
      <c r="A15" s="151" t="n">
        <v>3338</v>
      </c>
      <c r="B15" s="152" t="s">
        <v>118</v>
      </c>
      <c r="C15" s="153" t="s">
        <v>59</v>
      </c>
      <c r="D15" s="154" t="n">
        <v>36814</v>
      </c>
      <c r="E15" s="155" t="n">
        <v>17</v>
      </c>
      <c r="F15" s="156" t="n">
        <v>0.733333</v>
      </c>
      <c r="G15" s="157" t="s">
        <v>131</v>
      </c>
      <c r="H15" s="158" t="s">
        <v>135</v>
      </c>
      <c r="I15" s="159" t="s">
        <v>136</v>
      </c>
      <c r="J15" s="160" t="n">
        <v>72.05</v>
      </c>
      <c r="K15" s="161" t="s">
        <v>137</v>
      </c>
      <c r="L15" s="162" t="n">
        <v>85</v>
      </c>
      <c r="M15" s="163" t="n">
        <v>90</v>
      </c>
      <c r="N15" s="164" t="n">
        <v>92.5</v>
      </c>
      <c r="O15" s="165" t="n">
        <v>90</v>
      </c>
      <c r="P15" s="166" t="n">
        <v>1</v>
      </c>
      <c r="Q15" s="167" t="s">
        <v>56</v>
      </c>
      <c r="R15" s="168" t="s">
        <v>91</v>
      </c>
      <c r="S15" s="169" t="n">
        <v>65.99997</v>
      </c>
      <c r="T15" s="170" t="s">
        <v>37</v>
      </c>
      <c r="U15" s="171"/>
    </row>
    <row r="16" customFormat="false" ht="18" hidden="false" customHeight="false" outlineLevel="0" collapsed="false">
      <c r="A16" s="151" t="n">
        <v>18006</v>
      </c>
      <c r="B16" s="152" t="s">
        <v>138</v>
      </c>
      <c r="C16" s="153" t="s">
        <v>59</v>
      </c>
      <c r="D16" s="154" t="n">
        <v>36837</v>
      </c>
      <c r="E16" s="155" t="n">
        <v>17</v>
      </c>
      <c r="F16" s="156" t="n">
        <v>0.695084</v>
      </c>
      <c r="G16" s="157" t="s">
        <v>131</v>
      </c>
      <c r="H16" s="158" t="s">
        <v>139</v>
      </c>
      <c r="I16" s="159" t="s">
        <v>140</v>
      </c>
      <c r="J16" s="160" t="n">
        <v>77.8</v>
      </c>
      <c r="K16" s="161" t="s">
        <v>71</v>
      </c>
      <c r="L16" s="162" t="n">
        <v>100</v>
      </c>
      <c r="M16" s="163" t="n">
        <v>105</v>
      </c>
      <c r="N16" s="164" t="n">
        <v>107.5</v>
      </c>
      <c r="O16" s="165" t="n">
        <v>105</v>
      </c>
      <c r="P16" s="166" t="n">
        <v>1</v>
      </c>
      <c r="Q16" s="167" t="s">
        <v>51</v>
      </c>
      <c r="R16" s="168" t="s">
        <v>91</v>
      </c>
      <c r="S16" s="169" t="n">
        <v>72.98382</v>
      </c>
      <c r="T16" s="170" t="s">
        <v>37</v>
      </c>
      <c r="U16" s="171"/>
    </row>
    <row r="17" customFormat="false" ht="18" hidden="false" customHeight="false" outlineLevel="0" collapsed="false">
      <c r="A17" s="151" t="n">
        <v>23903</v>
      </c>
      <c r="B17" s="152" t="s">
        <v>138</v>
      </c>
      <c r="C17" s="153" t="s">
        <v>59</v>
      </c>
      <c r="D17" s="154" t="n">
        <v>36866</v>
      </c>
      <c r="E17" s="155" t="n">
        <v>17</v>
      </c>
      <c r="F17" s="156" t="n">
        <v>0.674364</v>
      </c>
      <c r="G17" s="157" t="s">
        <v>131</v>
      </c>
      <c r="H17" s="158" t="s">
        <v>141</v>
      </c>
      <c r="I17" s="159" t="s">
        <v>142</v>
      </c>
      <c r="J17" s="160" t="n">
        <v>81.6</v>
      </c>
      <c r="K17" s="161" t="s">
        <v>71</v>
      </c>
      <c r="L17" s="162" t="n">
        <v>95</v>
      </c>
      <c r="M17" s="163" t="n">
        <v>100</v>
      </c>
      <c r="N17" s="163" t="n">
        <v>105</v>
      </c>
      <c r="O17" s="165" t="n">
        <v>105</v>
      </c>
      <c r="P17" s="166" t="n">
        <v>2</v>
      </c>
      <c r="Q17" s="167" t="s">
        <v>51</v>
      </c>
      <c r="R17" s="168" t="s">
        <v>91</v>
      </c>
      <c r="S17" s="169" t="n">
        <v>70.80822</v>
      </c>
      <c r="T17" s="170" t="s">
        <v>37</v>
      </c>
      <c r="U17" s="171"/>
    </row>
    <row r="18" customFormat="false" ht="18" hidden="false" customHeight="false" outlineLevel="0" collapsed="false">
      <c r="A18" s="151" t="n">
        <v>14772</v>
      </c>
      <c r="B18" s="152" t="s">
        <v>143</v>
      </c>
      <c r="C18" s="153" t="s">
        <v>59</v>
      </c>
      <c r="D18" s="154" t="n">
        <v>36439</v>
      </c>
      <c r="E18" s="155" t="n">
        <v>18</v>
      </c>
      <c r="F18" s="156" t="n">
        <v>0.777515</v>
      </c>
      <c r="G18" s="157" t="s">
        <v>60</v>
      </c>
      <c r="H18" s="158" t="s">
        <v>144</v>
      </c>
      <c r="I18" s="159" t="s">
        <v>145</v>
      </c>
      <c r="J18" s="160" t="n">
        <v>66.8</v>
      </c>
      <c r="K18" s="161" t="s">
        <v>137</v>
      </c>
      <c r="L18" s="162" t="n">
        <v>97.5</v>
      </c>
      <c r="M18" s="163" t="n">
        <v>102.5</v>
      </c>
      <c r="N18" s="163" t="n">
        <v>107.5</v>
      </c>
      <c r="O18" s="165" t="n">
        <v>107.5</v>
      </c>
      <c r="P18" s="166" t="n">
        <v>1</v>
      </c>
      <c r="Q18" s="167" t="s">
        <v>57</v>
      </c>
      <c r="R18" s="168" t="s">
        <v>57</v>
      </c>
      <c r="S18" s="169" t="n">
        <v>83.5828625</v>
      </c>
      <c r="T18" s="170" t="s">
        <v>37</v>
      </c>
      <c r="U18" s="171"/>
    </row>
    <row r="19" customFormat="false" ht="18" hidden="false" customHeight="false" outlineLevel="0" collapsed="false">
      <c r="A19" s="151" t="n">
        <v>7736</v>
      </c>
      <c r="B19" s="152" t="s">
        <v>118</v>
      </c>
      <c r="C19" s="153" t="s">
        <v>59</v>
      </c>
      <c r="D19" s="154" t="n">
        <v>35941</v>
      </c>
      <c r="E19" s="155" t="n">
        <v>19</v>
      </c>
      <c r="F19" s="156" t="n">
        <v>0.721047</v>
      </c>
      <c r="G19" s="157" t="s">
        <v>60</v>
      </c>
      <c r="H19" s="158" t="s">
        <v>146</v>
      </c>
      <c r="I19" s="159" t="s">
        <v>147</v>
      </c>
      <c r="J19" s="160" t="n">
        <v>73.75</v>
      </c>
      <c r="K19" s="161" t="s">
        <v>137</v>
      </c>
      <c r="L19" s="162" t="n">
        <v>95</v>
      </c>
      <c r="M19" s="163" t="n">
        <v>100</v>
      </c>
      <c r="N19" s="163" t="n">
        <v>102.5</v>
      </c>
      <c r="O19" s="165" t="n">
        <v>102.5</v>
      </c>
      <c r="P19" s="166" t="n">
        <v>2</v>
      </c>
      <c r="Q19" s="167" t="s">
        <v>57</v>
      </c>
      <c r="R19" s="168" t="s">
        <v>57</v>
      </c>
      <c r="S19" s="169" t="n">
        <v>73.9073175</v>
      </c>
      <c r="T19" s="170" t="s">
        <v>37</v>
      </c>
      <c r="U19" s="171"/>
    </row>
    <row r="20" customFormat="false" ht="18" hidden="false" customHeight="false" outlineLevel="0" collapsed="false">
      <c r="A20" s="151" t="n">
        <v>16748</v>
      </c>
      <c r="B20" s="152" t="s">
        <v>108</v>
      </c>
      <c r="C20" s="153" t="s">
        <v>59</v>
      </c>
      <c r="D20" s="154" t="n">
        <v>34153</v>
      </c>
      <c r="E20" s="155" t="n">
        <v>24</v>
      </c>
      <c r="F20" s="156" t="n">
        <v>0.737886</v>
      </c>
      <c r="G20" s="157" t="s">
        <v>47</v>
      </c>
      <c r="H20" s="158" t="s">
        <v>148</v>
      </c>
      <c r="I20" s="159" t="s">
        <v>149</v>
      </c>
      <c r="J20" s="160" t="n">
        <v>71.45</v>
      </c>
      <c r="K20" s="161" t="s">
        <v>137</v>
      </c>
      <c r="L20" s="162" t="n">
        <v>110</v>
      </c>
      <c r="M20" s="163" t="n">
        <v>115</v>
      </c>
      <c r="N20" s="164" t="n">
        <v>120</v>
      </c>
      <c r="O20" s="165" t="n">
        <v>115</v>
      </c>
      <c r="P20" s="166" t="n">
        <v>1</v>
      </c>
      <c r="Q20" s="167" t="s">
        <v>57</v>
      </c>
      <c r="R20" s="168" t="s">
        <v>57</v>
      </c>
      <c r="S20" s="169" t="n">
        <v>84.85689</v>
      </c>
      <c r="T20" s="170" t="s">
        <v>37</v>
      </c>
      <c r="U20" s="171"/>
    </row>
    <row r="21" customFormat="false" ht="18" hidden="false" customHeight="false" outlineLevel="0" collapsed="false">
      <c r="A21" s="151" t="n">
        <v>3699</v>
      </c>
      <c r="B21" s="152" t="s">
        <v>150</v>
      </c>
      <c r="C21" s="153" t="s">
        <v>59</v>
      </c>
      <c r="D21" s="154" t="n">
        <v>32120</v>
      </c>
      <c r="E21" s="155" t="n">
        <v>30</v>
      </c>
      <c r="F21" s="156" t="n">
        <v>0.679248</v>
      </c>
      <c r="G21" s="157" t="s">
        <v>47</v>
      </c>
      <c r="H21" s="158" t="s">
        <v>151</v>
      </c>
      <c r="I21" s="159" t="s">
        <v>152</v>
      </c>
      <c r="J21" s="160" t="n">
        <v>80.65</v>
      </c>
      <c r="K21" s="161" t="s">
        <v>71</v>
      </c>
      <c r="L21" s="162" t="n">
        <v>135</v>
      </c>
      <c r="M21" s="163" t="n">
        <v>140</v>
      </c>
      <c r="N21" s="164" t="n">
        <v>145</v>
      </c>
      <c r="O21" s="165" t="n">
        <v>140</v>
      </c>
      <c r="P21" s="166" t="n">
        <v>1</v>
      </c>
      <c r="Q21" s="167" t="s">
        <v>56</v>
      </c>
      <c r="R21" s="168" t="s">
        <v>56</v>
      </c>
      <c r="S21" s="169" t="n">
        <v>95.09472</v>
      </c>
      <c r="T21" s="170" t="s">
        <v>37</v>
      </c>
      <c r="U21" s="171"/>
    </row>
    <row r="22" customFormat="false" ht="18" hidden="false" customHeight="false" outlineLevel="0" collapsed="false">
      <c r="A22" s="151" t="n">
        <v>24614</v>
      </c>
      <c r="B22" s="152" t="s">
        <v>150</v>
      </c>
      <c r="C22" s="153" t="s">
        <v>59</v>
      </c>
      <c r="D22" s="154" t="n">
        <v>31581</v>
      </c>
      <c r="E22" s="155" t="n">
        <v>31</v>
      </c>
      <c r="F22" s="156" t="n">
        <v>0.649075</v>
      </c>
      <c r="G22" s="157" t="s">
        <v>47</v>
      </c>
      <c r="H22" s="158" t="s">
        <v>151</v>
      </c>
      <c r="I22" s="159" t="s">
        <v>153</v>
      </c>
      <c r="J22" s="160" t="n">
        <v>87.2</v>
      </c>
      <c r="K22" s="161" t="s">
        <v>67</v>
      </c>
      <c r="L22" s="162" t="n">
        <v>137.5</v>
      </c>
      <c r="M22" s="163" t="n">
        <v>142.5</v>
      </c>
      <c r="N22" s="164" t="n">
        <v>147.5</v>
      </c>
      <c r="O22" s="165" t="n">
        <v>142.5</v>
      </c>
      <c r="P22" s="166" t="n">
        <v>1</v>
      </c>
      <c r="Q22" s="167" t="s">
        <v>57</v>
      </c>
      <c r="R22" s="168" t="s">
        <v>57</v>
      </c>
      <c r="S22" s="169" t="n">
        <v>92.4931875</v>
      </c>
      <c r="T22" s="170" t="s">
        <v>37</v>
      </c>
      <c r="U22" s="171"/>
    </row>
    <row r="23" customFormat="false" ht="18" hidden="false" customHeight="false" outlineLevel="0" collapsed="false">
      <c r="A23" s="151" t="n">
        <v>6083</v>
      </c>
      <c r="B23" s="152" t="s">
        <v>114</v>
      </c>
      <c r="C23" s="153" t="s">
        <v>59</v>
      </c>
      <c r="D23" s="154" t="n">
        <v>27252</v>
      </c>
      <c r="E23" s="155" t="n">
        <v>43</v>
      </c>
      <c r="F23" s="156" t="n">
        <v>0.790141</v>
      </c>
      <c r="G23" s="157" t="s">
        <v>52</v>
      </c>
      <c r="H23" s="158" t="s">
        <v>115</v>
      </c>
      <c r="I23" s="159" t="s">
        <v>154</v>
      </c>
      <c r="J23" s="160" t="n">
        <v>65.5</v>
      </c>
      <c r="K23" s="161" t="s">
        <v>134</v>
      </c>
      <c r="L23" s="162" t="n">
        <v>105</v>
      </c>
      <c r="M23" s="164" t="n">
        <v>107.5</v>
      </c>
      <c r="N23" s="173"/>
      <c r="O23" s="165" t="n">
        <v>105</v>
      </c>
      <c r="P23" s="166" t="n">
        <v>1</v>
      </c>
      <c r="Q23" s="167" t="s">
        <v>51</v>
      </c>
      <c r="R23" s="168" t="s">
        <v>57</v>
      </c>
      <c r="S23" s="169" t="n">
        <v>82.964805</v>
      </c>
      <c r="T23" s="170" t="s">
        <v>37</v>
      </c>
      <c r="U23" s="171"/>
    </row>
    <row r="24" customFormat="false" ht="18" hidden="false" customHeight="false" outlineLevel="0" collapsed="false">
      <c r="A24" s="151" t="n">
        <v>10417</v>
      </c>
      <c r="B24" s="152" t="s">
        <v>125</v>
      </c>
      <c r="C24" s="153" t="s">
        <v>59</v>
      </c>
      <c r="D24" s="154" t="n">
        <v>27601</v>
      </c>
      <c r="E24" s="155" t="n">
        <v>42</v>
      </c>
      <c r="F24" s="156" t="n">
        <v>0.723505</v>
      </c>
      <c r="G24" s="157" t="s">
        <v>52</v>
      </c>
      <c r="H24" s="158" t="s">
        <v>155</v>
      </c>
      <c r="I24" s="159" t="s">
        <v>156</v>
      </c>
      <c r="J24" s="160" t="n">
        <v>73.4</v>
      </c>
      <c r="K24" s="161" t="s">
        <v>137</v>
      </c>
      <c r="L24" s="162" t="n">
        <v>117.5</v>
      </c>
      <c r="M24" s="163" t="n">
        <v>122.5</v>
      </c>
      <c r="N24" s="164" t="n">
        <v>125</v>
      </c>
      <c r="O24" s="165" t="n">
        <v>122.5</v>
      </c>
      <c r="P24" s="166" t="n">
        <v>1</v>
      </c>
      <c r="Q24" s="167" t="s">
        <v>51</v>
      </c>
      <c r="R24" s="168" t="s">
        <v>56</v>
      </c>
      <c r="S24" s="169" t="n">
        <v>88.6293625</v>
      </c>
      <c r="T24" s="170" t="s">
        <v>37</v>
      </c>
      <c r="U24" s="171"/>
    </row>
    <row r="25" customFormat="false" ht="18" hidden="false" customHeight="false" outlineLevel="0" collapsed="false">
      <c r="A25" s="151" t="n">
        <v>6577</v>
      </c>
      <c r="B25" s="152" t="s">
        <v>157</v>
      </c>
      <c r="C25" s="153" t="s">
        <v>59</v>
      </c>
      <c r="D25" s="154" t="n">
        <v>26150</v>
      </c>
      <c r="E25" s="155" t="n">
        <v>46</v>
      </c>
      <c r="F25" s="156" t="n">
        <v>0.72564</v>
      </c>
      <c r="G25" s="157" t="s">
        <v>52</v>
      </c>
      <c r="H25" s="158" t="s">
        <v>158</v>
      </c>
      <c r="I25" s="159" t="s">
        <v>159</v>
      </c>
      <c r="J25" s="160" t="n">
        <v>73.1</v>
      </c>
      <c r="K25" s="161" t="s">
        <v>137</v>
      </c>
      <c r="L25" s="162" t="n">
        <v>102.5</v>
      </c>
      <c r="M25" s="163" t="n">
        <v>107.5</v>
      </c>
      <c r="N25" s="174"/>
      <c r="O25" s="165" t="n">
        <v>107.5</v>
      </c>
      <c r="P25" s="166" t="n">
        <v>2</v>
      </c>
      <c r="Q25" s="167" t="s">
        <v>56</v>
      </c>
      <c r="R25" s="168" t="s">
        <v>57</v>
      </c>
      <c r="S25" s="169" t="n">
        <v>78.0063</v>
      </c>
      <c r="T25" s="170" t="s">
        <v>37</v>
      </c>
      <c r="U25" s="171"/>
    </row>
    <row r="26" customFormat="false" ht="18" hidden="false" customHeight="false" outlineLevel="0" collapsed="false">
      <c r="A26" s="151" t="n">
        <v>24547</v>
      </c>
      <c r="B26" s="152" t="s">
        <v>143</v>
      </c>
      <c r="C26" s="153" t="s">
        <v>59</v>
      </c>
      <c r="D26" s="154" t="n">
        <v>27240</v>
      </c>
      <c r="E26" s="155" t="n">
        <v>43</v>
      </c>
      <c r="F26" s="156" t="n">
        <v>0.59474</v>
      </c>
      <c r="G26" s="157" t="s">
        <v>52</v>
      </c>
      <c r="H26" s="158" t="s">
        <v>160</v>
      </c>
      <c r="I26" s="159" t="s">
        <v>161</v>
      </c>
      <c r="J26" s="160" t="n">
        <v>106.45</v>
      </c>
      <c r="K26" s="161" t="s">
        <v>86</v>
      </c>
      <c r="L26" s="162" t="n">
        <v>142.5</v>
      </c>
      <c r="M26" s="163" t="n">
        <v>147.5</v>
      </c>
      <c r="N26" s="163" t="n">
        <v>150</v>
      </c>
      <c r="O26" s="165" t="n">
        <v>150</v>
      </c>
      <c r="P26" s="166" t="n">
        <v>1</v>
      </c>
      <c r="Q26" s="167" t="s">
        <v>57</v>
      </c>
      <c r="R26" s="168" t="s">
        <v>91</v>
      </c>
      <c r="S26" s="169" t="n">
        <v>89.211</v>
      </c>
      <c r="T26" s="170" t="s">
        <v>37</v>
      </c>
      <c r="U26" s="171"/>
    </row>
    <row r="27" customFormat="false" ht="18" hidden="false" customHeight="false" outlineLevel="0" collapsed="false">
      <c r="A27" s="151" t="n">
        <v>25529</v>
      </c>
      <c r="B27" s="152" t="s">
        <v>162</v>
      </c>
      <c r="C27" s="153" t="s">
        <v>59</v>
      </c>
      <c r="D27" s="154" t="n">
        <v>25063</v>
      </c>
      <c r="E27" s="155" t="n">
        <v>49</v>
      </c>
      <c r="F27" s="156" t="n">
        <v>0.875182</v>
      </c>
      <c r="G27" s="157" t="s">
        <v>76</v>
      </c>
      <c r="H27" s="158" t="s">
        <v>163</v>
      </c>
      <c r="I27" s="159" t="s">
        <v>164</v>
      </c>
      <c r="J27" s="160" t="n">
        <v>58.35</v>
      </c>
      <c r="K27" s="161" t="s">
        <v>63</v>
      </c>
      <c r="L27" s="162" t="n">
        <v>80</v>
      </c>
      <c r="M27" s="163" t="n">
        <v>85</v>
      </c>
      <c r="N27" s="163" t="n">
        <v>90</v>
      </c>
      <c r="O27" s="165" t="n">
        <v>90</v>
      </c>
      <c r="P27" s="166" t="n">
        <v>1</v>
      </c>
      <c r="Q27" s="167" t="s">
        <v>51</v>
      </c>
      <c r="R27" s="168" t="s">
        <v>57</v>
      </c>
      <c r="S27" s="169" t="n">
        <v>78.76638</v>
      </c>
      <c r="T27" s="170" t="s">
        <v>37</v>
      </c>
      <c r="U27" s="171"/>
    </row>
    <row r="28" customFormat="false" ht="18" hidden="false" customHeight="false" outlineLevel="0" collapsed="false">
      <c r="A28" s="151" t="n">
        <v>4475</v>
      </c>
      <c r="B28" s="152" t="s">
        <v>125</v>
      </c>
      <c r="C28" s="153" t="s">
        <v>59</v>
      </c>
      <c r="D28" s="154" t="n">
        <v>22342</v>
      </c>
      <c r="E28" s="155" t="n">
        <v>56</v>
      </c>
      <c r="F28" s="156" t="n">
        <v>0.67311</v>
      </c>
      <c r="G28" s="157" t="s">
        <v>76</v>
      </c>
      <c r="H28" s="158" t="s">
        <v>165</v>
      </c>
      <c r="I28" s="159" t="s">
        <v>166</v>
      </c>
      <c r="J28" s="160" t="s">
        <v>167</v>
      </c>
      <c r="K28" s="161" t="s">
        <v>71</v>
      </c>
      <c r="L28" s="162" t="n">
        <v>140</v>
      </c>
      <c r="M28" s="163" t="n">
        <v>145</v>
      </c>
      <c r="N28" s="163" t="n">
        <v>150</v>
      </c>
      <c r="O28" s="165" t="n">
        <v>150</v>
      </c>
      <c r="P28" s="166" t="n">
        <v>1</v>
      </c>
      <c r="Q28" s="167" t="s">
        <v>81</v>
      </c>
      <c r="R28" s="168" t="s">
        <v>56</v>
      </c>
      <c r="S28" s="169" t="n">
        <v>100.9665</v>
      </c>
      <c r="T28" s="170" t="s">
        <v>37</v>
      </c>
      <c r="U28" s="171"/>
    </row>
    <row r="29" customFormat="false" ht="18" hidden="false" customHeight="false" outlineLevel="0" collapsed="false">
      <c r="A29" s="151" t="n">
        <v>9188</v>
      </c>
      <c r="B29" s="152" t="s">
        <v>125</v>
      </c>
      <c r="C29" s="153" t="s">
        <v>59</v>
      </c>
      <c r="D29" s="154" t="n">
        <v>23441</v>
      </c>
      <c r="E29" s="155" t="n">
        <v>53</v>
      </c>
      <c r="F29" s="156" t="n">
        <v>0.676141</v>
      </c>
      <c r="G29" s="157" t="s">
        <v>76</v>
      </c>
      <c r="H29" s="158" t="s">
        <v>168</v>
      </c>
      <c r="I29" s="159" t="s">
        <v>169</v>
      </c>
      <c r="J29" s="160" t="n">
        <v>81.25</v>
      </c>
      <c r="K29" s="161" t="s">
        <v>71</v>
      </c>
      <c r="L29" s="162" t="n">
        <v>137.5</v>
      </c>
      <c r="M29" s="164" t="n">
        <v>140</v>
      </c>
      <c r="N29" s="164" t="n">
        <v>142.5</v>
      </c>
      <c r="O29" s="165" t="n">
        <v>137.5</v>
      </c>
      <c r="P29" s="166" t="n">
        <v>2</v>
      </c>
      <c r="Q29" s="167" t="s">
        <v>81</v>
      </c>
      <c r="R29" s="168" t="s">
        <v>56</v>
      </c>
      <c r="S29" s="169" t="n">
        <v>92.9693875</v>
      </c>
      <c r="T29" s="170" t="s">
        <v>37</v>
      </c>
      <c r="U29" s="171"/>
    </row>
    <row r="30" customFormat="false" ht="18" hidden="false" customHeight="false" outlineLevel="0" collapsed="false">
      <c r="A30" s="151" t="n">
        <v>6282</v>
      </c>
      <c r="B30" s="152" t="s">
        <v>170</v>
      </c>
      <c r="C30" s="153" t="s">
        <v>59</v>
      </c>
      <c r="D30" s="154" t="n">
        <v>22082</v>
      </c>
      <c r="E30" s="155" t="n">
        <v>57</v>
      </c>
      <c r="F30" s="156" t="n">
        <v>0.673359</v>
      </c>
      <c r="G30" s="157" t="s">
        <v>76</v>
      </c>
      <c r="H30" s="158" t="s">
        <v>171</v>
      </c>
      <c r="I30" s="159" t="s">
        <v>172</v>
      </c>
      <c r="J30" s="160" t="n">
        <v>81.8</v>
      </c>
      <c r="K30" s="161" t="s">
        <v>71</v>
      </c>
      <c r="L30" s="172" t="n">
        <v>102.5</v>
      </c>
      <c r="M30" s="164" t="n">
        <v>105</v>
      </c>
      <c r="N30" s="163" t="n">
        <v>105</v>
      </c>
      <c r="O30" s="165" t="n">
        <v>105</v>
      </c>
      <c r="P30" s="166" t="n">
        <v>3</v>
      </c>
      <c r="Q30" s="167" t="s">
        <v>56</v>
      </c>
      <c r="R30" s="168" t="s">
        <v>91</v>
      </c>
      <c r="S30" s="169" t="n">
        <v>70.702695</v>
      </c>
      <c r="T30" s="170" t="s">
        <v>37</v>
      </c>
      <c r="U30" s="171"/>
    </row>
    <row r="31" customFormat="false" ht="18" hidden="false" customHeight="false" outlineLevel="0" collapsed="false">
      <c r="A31" s="151" t="n">
        <v>10092</v>
      </c>
      <c r="B31" s="152" t="s">
        <v>173</v>
      </c>
      <c r="C31" s="153" t="s">
        <v>59</v>
      </c>
      <c r="D31" s="154" t="n">
        <v>23039</v>
      </c>
      <c r="E31" s="155" t="n">
        <v>54</v>
      </c>
      <c r="F31" s="156" t="n">
        <v>0.672611</v>
      </c>
      <c r="G31" s="157" t="s">
        <v>76</v>
      </c>
      <c r="H31" s="158" t="s">
        <v>174</v>
      </c>
      <c r="I31" s="159" t="s">
        <v>175</v>
      </c>
      <c r="J31" s="160" t="n">
        <v>81.95</v>
      </c>
      <c r="K31" s="161" t="s">
        <v>71</v>
      </c>
      <c r="L31" s="162" t="n">
        <v>100</v>
      </c>
      <c r="M31" s="163" t="n">
        <v>105</v>
      </c>
      <c r="N31" s="174"/>
      <c r="O31" s="165" t="n">
        <v>105</v>
      </c>
      <c r="P31" s="166" t="n">
        <v>4</v>
      </c>
      <c r="Q31" s="167" t="s">
        <v>56</v>
      </c>
      <c r="R31" s="168" t="s">
        <v>91</v>
      </c>
      <c r="S31" s="169" t="n">
        <v>70.624155</v>
      </c>
      <c r="T31" s="170" t="s">
        <v>37</v>
      </c>
      <c r="U31" s="171"/>
    </row>
    <row r="32" customFormat="false" ht="18" hidden="false" customHeight="false" outlineLevel="0" collapsed="false">
      <c r="A32" s="151" t="n">
        <v>7656</v>
      </c>
      <c r="B32" s="152" t="s">
        <v>143</v>
      </c>
      <c r="C32" s="153" t="s">
        <v>59</v>
      </c>
      <c r="D32" s="154" t="n">
        <v>24804</v>
      </c>
      <c r="E32" s="155" t="n">
        <v>50</v>
      </c>
      <c r="F32" s="156" t="n">
        <v>0.631292</v>
      </c>
      <c r="G32" s="157" t="s">
        <v>76</v>
      </c>
      <c r="H32" s="158" t="s">
        <v>176</v>
      </c>
      <c r="I32" s="159" t="s">
        <v>166</v>
      </c>
      <c r="J32" s="160" t="n">
        <v>92.05</v>
      </c>
      <c r="K32" s="161" t="s">
        <v>67</v>
      </c>
      <c r="L32" s="172" t="n">
        <v>117.5</v>
      </c>
      <c r="M32" s="163" t="n">
        <v>125</v>
      </c>
      <c r="N32" s="164" t="n">
        <v>130</v>
      </c>
      <c r="O32" s="165" t="n">
        <v>125</v>
      </c>
      <c r="P32" s="166" t="n">
        <v>1</v>
      </c>
      <c r="Q32" s="167" t="s">
        <v>56</v>
      </c>
      <c r="R32" s="168" t="s">
        <v>91</v>
      </c>
      <c r="S32" s="169" t="n">
        <v>78.9115</v>
      </c>
      <c r="T32" s="170" t="s">
        <v>37</v>
      </c>
      <c r="U32" s="171"/>
    </row>
    <row r="33" customFormat="false" ht="18" hidden="false" customHeight="false" outlineLevel="0" collapsed="false">
      <c r="A33" s="151" t="n">
        <v>23949</v>
      </c>
      <c r="B33" s="152" t="s">
        <v>127</v>
      </c>
      <c r="C33" s="153" t="s">
        <v>59</v>
      </c>
      <c r="D33" s="154" t="n">
        <v>22609</v>
      </c>
      <c r="E33" s="155" t="n">
        <v>56</v>
      </c>
      <c r="F33" s="156" t="n">
        <v>0.656811</v>
      </c>
      <c r="G33" s="157" t="s">
        <v>76</v>
      </c>
      <c r="H33" s="158" t="s">
        <v>177</v>
      </c>
      <c r="I33" s="159" t="s">
        <v>178</v>
      </c>
      <c r="J33" s="160" t="n">
        <v>85.35</v>
      </c>
      <c r="K33" s="161" t="s">
        <v>67</v>
      </c>
      <c r="L33" s="162" t="n">
        <v>100</v>
      </c>
      <c r="M33" s="163" t="n">
        <v>105</v>
      </c>
      <c r="N33" s="164" t="n">
        <v>110</v>
      </c>
      <c r="O33" s="165" t="n">
        <v>105</v>
      </c>
      <c r="P33" s="166" t="n">
        <v>2</v>
      </c>
      <c r="Q33" s="167" t="s">
        <v>57</v>
      </c>
      <c r="R33" s="168" t="s">
        <v>91</v>
      </c>
      <c r="S33" s="169" t="n">
        <v>68.965155</v>
      </c>
      <c r="T33" s="170" t="s">
        <v>37</v>
      </c>
      <c r="U33" s="171"/>
    </row>
    <row r="34" customFormat="false" ht="18" hidden="false" customHeight="false" outlineLevel="0" collapsed="false">
      <c r="A34" s="151" t="n">
        <v>5557</v>
      </c>
      <c r="B34" s="152" t="s">
        <v>157</v>
      </c>
      <c r="C34" s="153" t="s">
        <v>59</v>
      </c>
      <c r="D34" s="154" t="n">
        <v>24446</v>
      </c>
      <c r="E34" s="155" t="n">
        <v>51</v>
      </c>
      <c r="F34" s="156" t="n">
        <v>0.626447</v>
      </c>
      <c r="G34" s="157" t="s">
        <v>76</v>
      </c>
      <c r="H34" s="158" t="s">
        <v>179</v>
      </c>
      <c r="I34" s="159" t="s">
        <v>180</v>
      </c>
      <c r="J34" s="160" t="n">
        <v>93.55</v>
      </c>
      <c r="K34" s="161" t="s">
        <v>90</v>
      </c>
      <c r="L34" s="162" t="n">
        <v>102.5</v>
      </c>
      <c r="M34" s="163" t="n">
        <v>107.5</v>
      </c>
      <c r="N34" s="163" t="n">
        <v>110</v>
      </c>
      <c r="O34" s="165" t="n">
        <v>110</v>
      </c>
      <c r="P34" s="166" t="n">
        <v>1</v>
      </c>
      <c r="Q34" s="167" t="s">
        <v>57</v>
      </c>
      <c r="R34" s="168" t="s">
        <v>91</v>
      </c>
      <c r="S34" s="169" t="n">
        <v>68.90917</v>
      </c>
      <c r="T34" s="170" t="s">
        <v>37</v>
      </c>
      <c r="U34" s="171"/>
    </row>
    <row r="35" customFormat="false" ht="18" hidden="false" customHeight="false" outlineLevel="0" collapsed="false">
      <c r="A35" s="151" t="n">
        <v>22674</v>
      </c>
      <c r="B35" s="152" t="s">
        <v>118</v>
      </c>
      <c r="C35" s="153" t="s">
        <v>59</v>
      </c>
      <c r="D35" s="154" t="n">
        <v>18583</v>
      </c>
      <c r="E35" s="155" t="n">
        <v>67</v>
      </c>
      <c r="F35" s="156" t="n">
        <v>0.902505</v>
      </c>
      <c r="G35" s="157" t="s">
        <v>87</v>
      </c>
      <c r="H35" s="158" t="s">
        <v>181</v>
      </c>
      <c r="I35" s="159" t="s">
        <v>182</v>
      </c>
      <c r="J35" s="160" t="n">
        <v>56.5</v>
      </c>
      <c r="K35" s="161" t="s">
        <v>63</v>
      </c>
      <c r="L35" s="172" t="n">
        <v>75</v>
      </c>
      <c r="M35" s="163" t="n">
        <v>77.5</v>
      </c>
      <c r="N35" s="173"/>
      <c r="O35" s="165" t="n">
        <v>77.5</v>
      </c>
      <c r="P35" s="166" t="n">
        <v>1</v>
      </c>
      <c r="Q35" s="167" t="s">
        <v>51</v>
      </c>
      <c r="R35" s="168" t="s">
        <v>91</v>
      </c>
      <c r="S35" s="169" t="n">
        <v>69.9441375</v>
      </c>
      <c r="T35" s="170" t="s">
        <v>37</v>
      </c>
      <c r="U35" s="171"/>
    </row>
    <row r="36" customFormat="false" ht="18" hidden="false" customHeight="false" outlineLevel="0" collapsed="false">
      <c r="A36" s="151" t="n">
        <v>3363</v>
      </c>
      <c r="B36" s="152" t="s">
        <v>118</v>
      </c>
      <c r="C36" s="153" t="s">
        <v>59</v>
      </c>
      <c r="D36" s="154" t="n">
        <v>18782</v>
      </c>
      <c r="E36" s="155" t="n">
        <v>66</v>
      </c>
      <c r="F36" s="156" t="n">
        <v>0.793671</v>
      </c>
      <c r="G36" s="157" t="s">
        <v>87</v>
      </c>
      <c r="H36" s="158" t="s">
        <v>183</v>
      </c>
      <c r="I36" s="159" t="s">
        <v>184</v>
      </c>
      <c r="J36" s="160" t="n">
        <v>65.15</v>
      </c>
      <c r="K36" s="161" t="s">
        <v>134</v>
      </c>
      <c r="L36" s="162" t="n">
        <v>85</v>
      </c>
      <c r="M36" s="164" t="n">
        <v>90</v>
      </c>
      <c r="N36" s="164" t="n">
        <v>90</v>
      </c>
      <c r="O36" s="165" t="n">
        <v>85</v>
      </c>
      <c r="P36" s="166" t="n">
        <v>1</v>
      </c>
      <c r="Q36" s="167" t="s">
        <v>51</v>
      </c>
      <c r="R36" s="168" t="s">
        <v>91</v>
      </c>
      <c r="S36" s="169" t="n">
        <v>67.462035</v>
      </c>
      <c r="T36" s="170" t="s">
        <v>37</v>
      </c>
      <c r="U36" s="171"/>
    </row>
    <row r="37" customFormat="false" ht="18" hidden="false" customHeight="false" outlineLevel="0" collapsed="false">
      <c r="A37" s="151" t="n">
        <v>6549</v>
      </c>
      <c r="B37" s="152" t="s">
        <v>125</v>
      </c>
      <c r="C37" s="153" t="s">
        <v>59</v>
      </c>
      <c r="D37" s="154" t="n">
        <v>20201</v>
      </c>
      <c r="E37" s="155" t="n">
        <v>62</v>
      </c>
      <c r="F37" s="156" t="n">
        <v>0.724569</v>
      </c>
      <c r="G37" s="157" t="s">
        <v>87</v>
      </c>
      <c r="H37" s="158" t="s">
        <v>126</v>
      </c>
      <c r="I37" s="159" t="s">
        <v>166</v>
      </c>
      <c r="J37" s="160" t="n">
        <v>73.25</v>
      </c>
      <c r="K37" s="161" t="s">
        <v>137</v>
      </c>
      <c r="L37" s="162" t="n">
        <v>95</v>
      </c>
      <c r="M37" s="175" t="n">
        <v>100</v>
      </c>
      <c r="N37" s="164" t="n">
        <v>100</v>
      </c>
      <c r="O37" s="165" t="n">
        <v>95</v>
      </c>
      <c r="P37" s="166" t="n">
        <v>1</v>
      </c>
      <c r="Q37" s="167" t="s">
        <v>51</v>
      </c>
      <c r="R37" s="168" t="s">
        <v>91</v>
      </c>
      <c r="S37" s="169" t="n">
        <v>68.834055</v>
      </c>
      <c r="T37" s="170" t="s">
        <v>37</v>
      </c>
      <c r="U37" s="171"/>
    </row>
    <row r="38" customFormat="false" ht="18" hidden="false" customHeight="false" outlineLevel="0" collapsed="false">
      <c r="A38" s="151" t="n">
        <v>6279</v>
      </c>
      <c r="B38" s="152" t="s">
        <v>170</v>
      </c>
      <c r="C38" s="153" t="s">
        <v>59</v>
      </c>
      <c r="D38" s="154" t="n">
        <v>18956</v>
      </c>
      <c r="E38" s="155" t="n">
        <v>66</v>
      </c>
      <c r="F38" s="156" t="n">
        <v>0.670884</v>
      </c>
      <c r="G38" s="157" t="s">
        <v>87</v>
      </c>
      <c r="H38" s="158" t="s">
        <v>185</v>
      </c>
      <c r="I38" s="159" t="s">
        <v>186</v>
      </c>
      <c r="J38" s="160" t="n">
        <v>82.3</v>
      </c>
      <c r="K38" s="161" t="s">
        <v>71</v>
      </c>
      <c r="L38" s="162" t="n">
        <v>122.5</v>
      </c>
      <c r="M38" s="164" t="n">
        <v>130</v>
      </c>
      <c r="N38" s="164" t="n">
        <v>130</v>
      </c>
      <c r="O38" s="165" t="n">
        <v>122.5</v>
      </c>
      <c r="P38" s="166" t="n">
        <v>1</v>
      </c>
      <c r="Q38" s="167" t="s">
        <v>81</v>
      </c>
      <c r="R38" s="168" t="s">
        <v>57</v>
      </c>
      <c r="S38" s="169" t="n">
        <v>82.18329</v>
      </c>
      <c r="T38" s="170" t="s">
        <v>37</v>
      </c>
      <c r="U38" s="171"/>
    </row>
    <row r="39" customFormat="false" ht="18" hidden="false" customHeight="false" outlineLevel="0" collapsed="false">
      <c r="A39" s="151" t="n">
        <v>6287</v>
      </c>
      <c r="B39" s="152" t="s">
        <v>114</v>
      </c>
      <c r="C39" s="153" t="s">
        <v>59</v>
      </c>
      <c r="D39" s="154" t="n">
        <v>18483</v>
      </c>
      <c r="E39" s="155" t="n">
        <v>67</v>
      </c>
      <c r="F39" s="156" t="n">
        <v>0.682699</v>
      </c>
      <c r="G39" s="157" t="s">
        <v>87</v>
      </c>
      <c r="H39" s="158" t="s">
        <v>187</v>
      </c>
      <c r="I39" s="159" t="s">
        <v>188</v>
      </c>
      <c r="J39" s="160" t="n">
        <v>80</v>
      </c>
      <c r="K39" s="161" t="s">
        <v>71</v>
      </c>
      <c r="L39" s="162" t="n">
        <v>105</v>
      </c>
      <c r="M39" s="164" t="n">
        <v>110</v>
      </c>
      <c r="N39" s="164" t="n">
        <v>110</v>
      </c>
      <c r="O39" s="165" t="n">
        <v>105</v>
      </c>
      <c r="P39" s="166" t="n">
        <v>2</v>
      </c>
      <c r="Q39" s="167" t="s">
        <v>51</v>
      </c>
      <c r="R39" s="168" t="s">
        <v>91</v>
      </c>
      <c r="S39" s="169" t="n">
        <v>71.683395</v>
      </c>
      <c r="T39" s="170" t="s">
        <v>37</v>
      </c>
      <c r="U39" s="171"/>
    </row>
    <row r="40" customFormat="false" ht="18" hidden="false" customHeight="false" outlineLevel="0" collapsed="false">
      <c r="A40" s="151" t="n">
        <v>7672</v>
      </c>
      <c r="B40" s="152" t="s">
        <v>189</v>
      </c>
      <c r="C40" s="153" t="s">
        <v>59</v>
      </c>
      <c r="D40" s="154" t="n">
        <v>18438</v>
      </c>
      <c r="E40" s="155" t="n">
        <v>67</v>
      </c>
      <c r="F40" s="156" t="n">
        <v>0.67286</v>
      </c>
      <c r="G40" s="157" t="s">
        <v>87</v>
      </c>
      <c r="H40" s="158" t="s">
        <v>190</v>
      </c>
      <c r="I40" s="159" t="s">
        <v>80</v>
      </c>
      <c r="J40" s="160" t="n">
        <v>81.9</v>
      </c>
      <c r="K40" s="161" t="s">
        <v>71</v>
      </c>
      <c r="L40" s="162" t="n">
        <v>102.5</v>
      </c>
      <c r="M40" s="164" t="n">
        <v>107.5</v>
      </c>
      <c r="N40" s="164" t="n">
        <v>107.5</v>
      </c>
      <c r="O40" s="165" t="n">
        <v>102.5</v>
      </c>
      <c r="P40" s="166" t="n">
        <v>3</v>
      </c>
      <c r="Q40" s="167" t="s">
        <v>51</v>
      </c>
      <c r="R40" s="168" t="s">
        <v>91</v>
      </c>
      <c r="S40" s="169" t="n">
        <v>68.96815</v>
      </c>
      <c r="T40" s="170" t="s">
        <v>37</v>
      </c>
      <c r="U40" s="171"/>
    </row>
    <row r="41" customFormat="false" ht="18" hidden="false" customHeight="false" outlineLevel="0" collapsed="false">
      <c r="A41" s="151" t="n">
        <v>77</v>
      </c>
      <c r="B41" s="152" t="s">
        <v>127</v>
      </c>
      <c r="C41" s="153" t="s">
        <v>59</v>
      </c>
      <c r="D41" s="154" t="n">
        <v>17926</v>
      </c>
      <c r="E41" s="155" t="n">
        <v>68</v>
      </c>
      <c r="F41" s="156" t="n">
        <v>0.664675</v>
      </c>
      <c r="G41" s="157" t="s">
        <v>87</v>
      </c>
      <c r="H41" s="158" t="s">
        <v>128</v>
      </c>
      <c r="I41" s="159" t="s">
        <v>191</v>
      </c>
      <c r="J41" s="160" t="n">
        <v>83.6</v>
      </c>
      <c r="K41" s="161" t="s">
        <v>67</v>
      </c>
      <c r="L41" s="162" t="n">
        <v>90</v>
      </c>
      <c r="M41" s="164" t="n">
        <v>92.5</v>
      </c>
      <c r="N41" s="164" t="n">
        <v>92.5</v>
      </c>
      <c r="O41" s="165" t="n">
        <v>90</v>
      </c>
      <c r="P41" s="166" t="n">
        <v>1</v>
      </c>
      <c r="Q41" s="167" t="s">
        <v>57</v>
      </c>
      <c r="R41" s="168" t="s">
        <v>91</v>
      </c>
      <c r="S41" s="169" t="n">
        <v>59.82075</v>
      </c>
      <c r="T41" s="170" t="s">
        <v>37</v>
      </c>
      <c r="U41" s="171"/>
    </row>
    <row r="42" customFormat="false" ht="18" hidden="false" customHeight="false" outlineLevel="0" collapsed="false">
      <c r="A42" s="151" t="n">
        <v>5975</v>
      </c>
      <c r="B42" s="152" t="s">
        <v>143</v>
      </c>
      <c r="C42" s="153" t="s">
        <v>59</v>
      </c>
      <c r="D42" s="154" t="n">
        <v>15562</v>
      </c>
      <c r="E42" s="155" t="n">
        <v>75</v>
      </c>
      <c r="F42" s="156" t="n">
        <v>0.751033</v>
      </c>
      <c r="G42" s="157" t="s">
        <v>192</v>
      </c>
      <c r="H42" s="158" t="s">
        <v>193</v>
      </c>
      <c r="I42" s="159" t="s">
        <v>194</v>
      </c>
      <c r="J42" s="160" t="n">
        <v>69.8</v>
      </c>
      <c r="K42" s="161" t="s">
        <v>137</v>
      </c>
      <c r="L42" s="162" t="n">
        <v>77.5</v>
      </c>
      <c r="M42" s="163" t="n">
        <v>82.5</v>
      </c>
      <c r="N42" s="163" t="n">
        <v>87.5</v>
      </c>
      <c r="O42" s="165" t="n">
        <v>87.5</v>
      </c>
      <c r="P42" s="166" t="n">
        <v>1</v>
      </c>
      <c r="Q42" s="167" t="s">
        <v>81</v>
      </c>
      <c r="R42" s="168" t="s">
        <v>91</v>
      </c>
      <c r="S42" s="169" t="n">
        <v>65.7153875</v>
      </c>
      <c r="T42" s="170" t="s">
        <v>37</v>
      </c>
      <c r="U42" s="171"/>
    </row>
    <row r="43" customFormat="false" ht="18" hidden="false" customHeight="false" outlineLevel="0" collapsed="false">
      <c r="A43" s="151" t="n">
        <v>16125</v>
      </c>
      <c r="B43" s="152" t="s">
        <v>157</v>
      </c>
      <c r="C43" s="153" t="s">
        <v>59</v>
      </c>
      <c r="D43" s="154" t="n">
        <v>35618</v>
      </c>
      <c r="E43" s="155" t="n">
        <v>20</v>
      </c>
      <c r="F43" s="156" t="n">
        <v>0.729994</v>
      </c>
      <c r="G43" s="157" t="s">
        <v>60</v>
      </c>
      <c r="H43" s="176" t="s">
        <v>195</v>
      </c>
      <c r="I43" s="159" t="s">
        <v>196</v>
      </c>
      <c r="J43" s="160" t="n">
        <v>72.5</v>
      </c>
      <c r="K43" s="161" t="s">
        <v>137</v>
      </c>
      <c r="L43" s="162" t="n">
        <v>100</v>
      </c>
      <c r="M43" s="163" t="n">
        <v>105</v>
      </c>
      <c r="N43" s="163" t="n">
        <v>107.5</v>
      </c>
      <c r="O43" s="165" t="n">
        <v>107.5</v>
      </c>
      <c r="P43" s="166" t="s">
        <v>197</v>
      </c>
      <c r="Q43" s="167" t="s">
        <v>57</v>
      </c>
      <c r="R43" s="168" t="s">
        <v>57</v>
      </c>
      <c r="S43" s="169" t="n">
        <v>78.474355</v>
      </c>
      <c r="T43" s="170" t="s">
        <v>37</v>
      </c>
      <c r="U43" s="171"/>
    </row>
    <row r="44" customFormat="false" ht="18" hidden="false" customHeight="false" outlineLevel="0" collapsed="false">
      <c r="A44" s="151" t="n">
        <v>25716</v>
      </c>
      <c r="B44" s="152" t="s">
        <v>157</v>
      </c>
      <c r="C44" s="153" t="s">
        <v>59</v>
      </c>
      <c r="D44" s="154" t="n">
        <v>34700</v>
      </c>
      <c r="E44" s="155" t="n">
        <v>23</v>
      </c>
      <c r="F44" s="156" t="n">
        <v>0.674869</v>
      </c>
      <c r="G44" s="157" t="s">
        <v>60</v>
      </c>
      <c r="H44" s="176" t="s">
        <v>198</v>
      </c>
      <c r="I44" s="159" t="s">
        <v>199</v>
      </c>
      <c r="J44" s="160" t="n">
        <v>81.5</v>
      </c>
      <c r="K44" s="161" t="s">
        <v>71</v>
      </c>
      <c r="L44" s="162" t="n">
        <v>110</v>
      </c>
      <c r="M44" s="163" t="n">
        <v>117.5</v>
      </c>
      <c r="N44" s="164" t="n">
        <v>122.5</v>
      </c>
      <c r="O44" s="165" t="n">
        <v>117.5</v>
      </c>
      <c r="P44" s="166" t="s">
        <v>197</v>
      </c>
      <c r="Q44" s="167" t="s">
        <v>56</v>
      </c>
      <c r="R44" s="168" t="s">
        <v>57</v>
      </c>
      <c r="S44" s="169" t="n">
        <v>79.2971075</v>
      </c>
      <c r="T44" s="170" t="s">
        <v>37</v>
      </c>
      <c r="U44" s="171"/>
    </row>
    <row r="45" s="36" customFormat="true" ht="18" hidden="false" customHeight="false" outlineLevel="0" collapsed="false">
      <c r="A45" s="151"/>
      <c r="B45" s="152"/>
      <c r="C45" s="153"/>
      <c r="D45" s="154"/>
      <c r="E45" s="177"/>
      <c r="F45" s="156"/>
      <c r="G45" s="157"/>
      <c r="H45" s="158"/>
      <c r="I45" s="159"/>
      <c r="J45" s="160"/>
      <c r="K45" s="178"/>
      <c r="L45" s="179"/>
      <c r="M45" s="180"/>
      <c r="N45" s="180"/>
      <c r="O45" s="181"/>
      <c r="P45" s="182"/>
      <c r="Q45" s="167"/>
      <c r="R45" s="183"/>
      <c r="S45" s="184"/>
      <c r="T45" s="185"/>
      <c r="U45" s="186"/>
    </row>
    <row r="46" customFormat="false" ht="18" hidden="false" customHeight="false" outlineLevel="0" collapsed="false">
      <c r="A46" s="151" t="n">
        <v>6439</v>
      </c>
      <c r="B46" s="152" t="s">
        <v>200</v>
      </c>
      <c r="C46" s="153" t="s">
        <v>59</v>
      </c>
      <c r="D46" s="154" t="n">
        <v>23083</v>
      </c>
      <c r="E46" s="155" t="n">
        <v>54</v>
      </c>
      <c r="F46" s="156" t="n">
        <v>0.598359</v>
      </c>
      <c r="G46" s="157" t="s">
        <v>76</v>
      </c>
      <c r="H46" s="158" t="s">
        <v>201</v>
      </c>
      <c r="I46" s="159" t="s">
        <v>70</v>
      </c>
      <c r="J46" s="160" t="s">
        <v>202</v>
      </c>
      <c r="K46" s="161" t="s">
        <v>90</v>
      </c>
      <c r="L46" s="162" t="n">
        <v>230</v>
      </c>
      <c r="M46" s="164" t="n">
        <v>250</v>
      </c>
      <c r="N46" s="164" t="n">
        <v>260</v>
      </c>
      <c r="O46" s="165" t="n">
        <v>230</v>
      </c>
      <c r="P46" s="166" t="n">
        <v>1</v>
      </c>
      <c r="Q46" s="167" t="s">
        <v>81</v>
      </c>
      <c r="R46" s="168" t="s">
        <v>51</v>
      </c>
      <c r="S46" s="169" t="n">
        <v>137.62257</v>
      </c>
      <c r="T46" s="187" t="s">
        <v>97</v>
      </c>
      <c r="U46" s="171"/>
    </row>
    <row r="47" customFormat="false" ht="18" hidden="false" customHeight="false" outlineLevel="0" collapsed="false">
      <c r="A47" s="151" t="n">
        <v>3889</v>
      </c>
      <c r="B47" s="152" t="s">
        <v>138</v>
      </c>
      <c r="C47" s="153" t="s">
        <v>59</v>
      </c>
      <c r="D47" s="154" t="n">
        <v>21704</v>
      </c>
      <c r="E47" s="155" t="n">
        <v>58</v>
      </c>
      <c r="F47" s="156" t="n">
        <v>0.627077</v>
      </c>
      <c r="G47" s="157" t="s">
        <v>76</v>
      </c>
      <c r="H47" s="158" t="s">
        <v>203</v>
      </c>
      <c r="I47" s="159" t="s">
        <v>204</v>
      </c>
      <c r="J47" s="160" t="n">
        <v>93.35</v>
      </c>
      <c r="K47" s="161" t="s">
        <v>90</v>
      </c>
      <c r="L47" s="162" t="n">
        <v>195</v>
      </c>
      <c r="M47" s="164" t="n">
        <v>205</v>
      </c>
      <c r="N47" s="164" t="n">
        <v>205</v>
      </c>
      <c r="O47" s="165" t="n">
        <v>195</v>
      </c>
      <c r="P47" s="166" t="n">
        <v>2</v>
      </c>
      <c r="Q47" s="167" t="s">
        <v>51</v>
      </c>
      <c r="R47" s="168" t="s">
        <v>56</v>
      </c>
      <c r="S47" s="169" t="n">
        <v>122.280015</v>
      </c>
      <c r="T47" s="187" t="s">
        <v>97</v>
      </c>
      <c r="U47" s="171"/>
    </row>
    <row r="48" customFormat="false" ht="18" hidden="false" customHeight="false" outlineLevel="0" collapsed="false">
      <c r="A48" s="151" t="n">
        <v>13205</v>
      </c>
      <c r="B48" s="152" t="s">
        <v>127</v>
      </c>
      <c r="C48" s="153" t="s">
        <v>59</v>
      </c>
      <c r="D48" s="154" t="n">
        <v>14115</v>
      </c>
      <c r="E48" s="155" t="n">
        <v>79</v>
      </c>
      <c r="F48" s="156" t="n">
        <v>0.67311</v>
      </c>
      <c r="G48" s="157" t="s">
        <v>192</v>
      </c>
      <c r="H48" s="158" t="s">
        <v>115</v>
      </c>
      <c r="I48" s="159" t="s">
        <v>184</v>
      </c>
      <c r="J48" s="160" t="n">
        <v>81.85</v>
      </c>
      <c r="K48" s="161" t="s">
        <v>71</v>
      </c>
      <c r="L48" s="162" t="n">
        <v>122.5</v>
      </c>
      <c r="M48" s="163" t="n">
        <v>125</v>
      </c>
      <c r="N48" s="163" t="n">
        <v>127.5</v>
      </c>
      <c r="O48" s="165" t="n">
        <v>127.5</v>
      </c>
      <c r="P48" s="166" t="n">
        <v>1</v>
      </c>
      <c r="Q48" s="167" t="s">
        <v>81</v>
      </c>
      <c r="R48" s="168" t="s">
        <v>91</v>
      </c>
      <c r="S48" s="169" t="n">
        <v>85.821525</v>
      </c>
      <c r="T48" s="187" t="s">
        <v>97</v>
      </c>
      <c r="U48" s="171"/>
    </row>
    <row r="49" customFormat="false" ht="1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9"/>
      <c r="J49" s="189"/>
      <c r="K49" s="189"/>
      <c r="L49" s="190"/>
      <c r="M49" s="190"/>
      <c r="N49" s="190"/>
      <c r="O49" s="190"/>
      <c r="P49" s="188"/>
      <c r="Q49" s="188"/>
      <c r="R49" s="188"/>
      <c r="S49" s="191"/>
      <c r="T49" s="192"/>
      <c r="U49" s="122"/>
    </row>
    <row r="50" customFormat="false" ht="15" hidden="false" customHeight="false" outlineLevel="0" collapsed="false">
      <c r="A50" s="193" t="s">
        <v>98</v>
      </c>
      <c r="B50" s="193"/>
      <c r="C50" s="194"/>
      <c r="D50" s="195"/>
      <c r="E50" s="196"/>
      <c r="F50" s="196"/>
      <c r="G50" s="197" t="s">
        <v>99</v>
      </c>
      <c r="H50" s="197"/>
      <c r="I50" s="197" t="s">
        <v>100</v>
      </c>
      <c r="J50" s="197"/>
      <c r="K50" s="197"/>
      <c r="L50" s="197" t="s">
        <v>101</v>
      </c>
      <c r="M50" s="197"/>
      <c r="N50" s="197"/>
      <c r="O50" s="197"/>
      <c r="P50" s="197" t="s">
        <v>102</v>
      </c>
      <c r="Q50" s="197"/>
      <c r="R50" s="197"/>
      <c r="S50" s="198"/>
      <c r="T50" s="199"/>
      <c r="U50" s="122"/>
    </row>
    <row r="51" customFormat="false" ht="15" hidden="false" customHeight="false" outlineLevel="0" collapsed="false">
      <c r="A51" s="200" t="s">
        <v>205</v>
      </c>
      <c r="B51" s="200"/>
      <c r="C51" s="200"/>
      <c r="D51" s="200"/>
      <c r="E51" s="200"/>
      <c r="F51" s="200"/>
      <c r="G51" s="201" t="s">
        <v>206</v>
      </c>
      <c r="H51" s="201"/>
      <c r="I51" s="202" t="s">
        <v>207</v>
      </c>
      <c r="J51" s="202"/>
      <c r="K51" s="202"/>
      <c r="L51" s="200" t="s">
        <v>208</v>
      </c>
      <c r="M51" s="200"/>
      <c r="N51" s="200"/>
      <c r="O51" s="200"/>
      <c r="P51" s="203" t="s">
        <v>209</v>
      </c>
      <c r="Q51" s="203"/>
      <c r="R51" s="203"/>
      <c r="S51" s="204"/>
      <c r="T51" s="205"/>
      <c r="U51" s="122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50:B50"/>
    <mergeCell ref="G50:H50"/>
    <mergeCell ref="I50:K50"/>
    <mergeCell ref="L50:O50"/>
    <mergeCell ref="P50:R50"/>
    <mergeCell ref="A51:F51"/>
    <mergeCell ref="G51:H51"/>
    <mergeCell ref="I51:K51"/>
    <mergeCell ref="L51:O51"/>
    <mergeCell ref="P51:R51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: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14" width="14.41"/>
    <col collapsed="false" customWidth="true" hidden="false" outlineLevel="0" max="8" min="8" style="20" width="22.7"/>
    <col collapsed="false" customWidth="true" hidden="false" outlineLevel="0" max="9" min="9" style="20" width="20.28"/>
    <col collapsed="false" customWidth="true" hidden="false" outlineLevel="0" max="11" min="10" style="20" width="10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8" min="17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15" t="s">
        <v>19</v>
      </c>
      <c r="B3" s="116" t="s">
        <v>210</v>
      </c>
      <c r="C3" s="117"/>
      <c r="D3" s="117"/>
      <c r="E3" s="118"/>
      <c r="F3" s="117" t="s">
        <v>21</v>
      </c>
      <c r="G3" s="116" t="s">
        <v>211</v>
      </c>
      <c r="H3" s="116"/>
      <c r="I3" s="116"/>
      <c r="J3" s="118"/>
      <c r="K3" s="117"/>
      <c r="L3" s="117" t="s">
        <v>23</v>
      </c>
      <c r="M3" s="28" t="s">
        <v>24</v>
      </c>
      <c r="N3" s="28"/>
      <c r="O3" s="28"/>
      <c r="P3" s="119"/>
      <c r="Q3" s="119" t="s">
        <v>25</v>
      </c>
      <c r="R3" s="120" t="n">
        <v>43120</v>
      </c>
      <c r="S3" s="120"/>
      <c r="T3" s="121"/>
      <c r="U3" s="122"/>
    </row>
    <row r="4" customFormat="false" ht="15.75" hidden="false" customHeight="false" outlineLevel="0" collapsed="false">
      <c r="A4" s="123"/>
      <c r="B4" s="124"/>
      <c r="C4" s="125"/>
      <c r="D4" s="125"/>
      <c r="E4" s="125"/>
      <c r="F4" s="126"/>
      <c r="G4" s="127"/>
      <c r="H4" s="128"/>
      <c r="I4" s="129"/>
      <c r="J4" s="125"/>
      <c r="K4" s="125"/>
      <c r="L4" s="127"/>
      <c r="M4" s="127"/>
      <c r="N4" s="127"/>
      <c r="O4" s="130"/>
      <c r="P4" s="131"/>
      <c r="Q4" s="132"/>
      <c r="R4" s="132"/>
      <c r="S4" s="132"/>
      <c r="T4" s="121"/>
      <c r="U4" s="122"/>
    </row>
    <row r="5" customFormat="false" ht="15" hidden="false" customHeight="true" outlineLevel="0" collapsed="false">
      <c r="A5" s="133" t="s">
        <v>26</v>
      </c>
      <c r="B5" s="134" t="s">
        <v>27</v>
      </c>
      <c r="C5" s="135" t="s">
        <v>28</v>
      </c>
      <c r="D5" s="136" t="s">
        <v>29</v>
      </c>
      <c r="E5" s="137" t="s">
        <v>30</v>
      </c>
      <c r="F5" s="138" t="s">
        <v>31</v>
      </c>
      <c r="G5" s="139" t="s">
        <v>32</v>
      </c>
      <c r="H5" s="140" t="s">
        <v>33</v>
      </c>
      <c r="I5" s="141" t="s">
        <v>34</v>
      </c>
      <c r="J5" s="142" t="s">
        <v>35</v>
      </c>
      <c r="K5" s="143" t="s">
        <v>36</v>
      </c>
      <c r="L5" s="144" t="s">
        <v>37</v>
      </c>
      <c r="M5" s="144"/>
      <c r="N5" s="144"/>
      <c r="O5" s="142" t="s">
        <v>38</v>
      </c>
      <c r="P5" s="145" t="s">
        <v>39</v>
      </c>
      <c r="Q5" s="146" t="s">
        <v>40</v>
      </c>
      <c r="R5" s="147" t="s">
        <v>41</v>
      </c>
      <c r="S5" s="148" t="s">
        <v>42</v>
      </c>
      <c r="T5" s="149" t="s">
        <v>43</v>
      </c>
      <c r="U5" s="150" t="s">
        <v>44</v>
      </c>
    </row>
    <row r="6" customFormat="false" ht="15" hidden="false" customHeight="false" outlineLevel="0" collapsed="false">
      <c r="A6" s="133"/>
      <c r="B6" s="134"/>
      <c r="C6" s="135"/>
      <c r="D6" s="136"/>
      <c r="E6" s="137"/>
      <c r="F6" s="138"/>
      <c r="G6" s="139"/>
      <c r="H6" s="140"/>
      <c r="I6" s="141"/>
      <c r="J6" s="142"/>
      <c r="K6" s="143"/>
      <c r="L6" s="144" t="n">
        <v>1</v>
      </c>
      <c r="M6" s="134" t="n">
        <v>2</v>
      </c>
      <c r="N6" s="134" t="n">
        <v>3</v>
      </c>
      <c r="O6" s="142"/>
      <c r="P6" s="145"/>
      <c r="Q6" s="146"/>
      <c r="R6" s="147"/>
      <c r="S6" s="148"/>
      <c r="T6" s="149"/>
      <c r="U6" s="150"/>
    </row>
    <row r="7" customFormat="false" ht="18" hidden="false" customHeight="false" outlineLevel="0" collapsed="false">
      <c r="A7" s="151" t="n">
        <v>3872</v>
      </c>
      <c r="B7" s="206" t="s">
        <v>212</v>
      </c>
      <c r="C7" s="153" t="s">
        <v>46</v>
      </c>
      <c r="D7" s="154" t="n">
        <v>35999</v>
      </c>
      <c r="E7" s="155" t="n">
        <v>19</v>
      </c>
      <c r="F7" s="156" t="n">
        <v>1.198462</v>
      </c>
      <c r="G7" s="157" t="s">
        <v>60</v>
      </c>
      <c r="H7" s="158" t="s">
        <v>213</v>
      </c>
      <c r="I7" s="159" t="s">
        <v>214</v>
      </c>
      <c r="J7" s="160" t="n">
        <v>54.7</v>
      </c>
      <c r="K7" s="161" t="s">
        <v>117</v>
      </c>
      <c r="L7" s="162" t="n">
        <v>47.7</v>
      </c>
      <c r="M7" s="164" t="n">
        <v>52.5</v>
      </c>
      <c r="N7" s="164" t="n">
        <v>52.5</v>
      </c>
      <c r="O7" s="165" t="n">
        <v>47.7</v>
      </c>
      <c r="P7" s="166"/>
      <c r="Q7" s="167" t="s">
        <v>56</v>
      </c>
      <c r="R7" s="168" t="s">
        <v>56</v>
      </c>
      <c r="S7" s="169" t="n">
        <v>57.1666374</v>
      </c>
      <c r="T7" s="170" t="s">
        <v>37</v>
      </c>
      <c r="U7" s="171"/>
    </row>
    <row r="8" customFormat="false" ht="18" hidden="false" customHeight="false" outlineLevel="0" collapsed="false">
      <c r="A8" s="151" t="n">
        <v>14249</v>
      </c>
      <c r="B8" s="206" t="s">
        <v>215</v>
      </c>
      <c r="C8" s="153" t="s">
        <v>46</v>
      </c>
      <c r="D8" s="154" t="n">
        <v>24699</v>
      </c>
      <c r="E8" s="155" t="n">
        <v>50</v>
      </c>
      <c r="F8" s="156" t="n">
        <v>1.081788</v>
      </c>
      <c r="G8" s="157" t="s">
        <v>76</v>
      </c>
      <c r="H8" s="158" t="s">
        <v>216</v>
      </c>
      <c r="I8" s="159" t="s">
        <v>217</v>
      </c>
      <c r="J8" s="160" t="n">
        <v>62.4</v>
      </c>
      <c r="K8" s="161" t="s">
        <v>50</v>
      </c>
      <c r="L8" s="162" t="n">
        <v>50</v>
      </c>
      <c r="M8" s="164" t="n">
        <v>52.5</v>
      </c>
      <c r="N8" s="163" t="n">
        <v>52.5</v>
      </c>
      <c r="O8" s="165" t="n">
        <v>52.5</v>
      </c>
      <c r="P8" s="166"/>
      <c r="Q8" s="167" t="s">
        <v>81</v>
      </c>
      <c r="R8" s="168" t="s">
        <v>56</v>
      </c>
      <c r="S8" s="169" t="n">
        <v>56.79387</v>
      </c>
      <c r="T8" s="170" t="s">
        <v>37</v>
      </c>
      <c r="U8" s="171"/>
    </row>
    <row r="9" customFormat="false" ht="18" hidden="false" customHeight="false" outlineLevel="0" collapsed="false">
      <c r="A9" s="151" t="n">
        <v>3888</v>
      </c>
      <c r="B9" s="206" t="s">
        <v>212</v>
      </c>
      <c r="C9" s="153" t="s">
        <v>59</v>
      </c>
      <c r="D9" s="154" t="n">
        <v>34836</v>
      </c>
      <c r="E9" s="155" t="n">
        <v>22</v>
      </c>
      <c r="F9" s="156" t="n">
        <v>0.593347</v>
      </c>
      <c r="G9" s="157" t="s">
        <v>60</v>
      </c>
      <c r="H9" s="158" t="s">
        <v>218</v>
      </c>
      <c r="I9" s="159" t="s">
        <v>219</v>
      </c>
      <c r="J9" s="160" t="n">
        <v>107.2</v>
      </c>
      <c r="K9" s="161" t="s">
        <v>86</v>
      </c>
      <c r="L9" s="172" t="n">
        <v>152.5</v>
      </c>
      <c r="M9" s="163" t="n">
        <v>152.5</v>
      </c>
      <c r="N9" s="164" t="n">
        <v>157.5</v>
      </c>
      <c r="O9" s="165" t="n">
        <v>152.5</v>
      </c>
      <c r="P9" s="166"/>
      <c r="Q9" s="167" t="s">
        <v>51</v>
      </c>
      <c r="R9" s="168" t="s">
        <v>91</v>
      </c>
      <c r="S9" s="169" t="n">
        <v>90.4854175</v>
      </c>
      <c r="T9" s="170" t="s">
        <v>37</v>
      </c>
      <c r="U9" s="171"/>
    </row>
    <row r="10" customFormat="false" ht="18" hidden="false" customHeight="false" outlineLevel="0" collapsed="false">
      <c r="A10" s="151" t="n">
        <v>16245</v>
      </c>
      <c r="B10" s="206" t="s">
        <v>220</v>
      </c>
      <c r="C10" s="153" t="s">
        <v>59</v>
      </c>
      <c r="D10" s="154" t="n">
        <v>27497</v>
      </c>
      <c r="E10" s="155" t="n">
        <v>42</v>
      </c>
      <c r="F10" s="156" t="n">
        <v>0.683238</v>
      </c>
      <c r="G10" s="157" t="s">
        <v>52</v>
      </c>
      <c r="H10" s="158" t="s">
        <v>221</v>
      </c>
      <c r="I10" s="159" t="s">
        <v>145</v>
      </c>
      <c r="J10" s="160" t="n">
        <v>79.9</v>
      </c>
      <c r="K10" s="161" t="s">
        <v>71</v>
      </c>
      <c r="L10" s="162" t="n">
        <v>125</v>
      </c>
      <c r="M10" s="163" t="n">
        <v>130</v>
      </c>
      <c r="N10" s="164" t="n">
        <v>135</v>
      </c>
      <c r="O10" s="165" t="n">
        <v>130</v>
      </c>
      <c r="P10" s="166"/>
      <c r="Q10" s="167" t="s">
        <v>56</v>
      </c>
      <c r="R10" s="168" t="s">
        <v>57</v>
      </c>
      <c r="S10" s="169" t="n">
        <v>88.82094</v>
      </c>
      <c r="T10" s="170" t="s">
        <v>37</v>
      </c>
      <c r="U10" s="171"/>
    </row>
    <row r="11" customFormat="false" ht="18" hidden="false" customHeight="false" outlineLevel="0" collapsed="false">
      <c r="A11" s="151" t="n">
        <v>4902</v>
      </c>
      <c r="B11" s="206" t="s">
        <v>215</v>
      </c>
      <c r="C11" s="153" t="s">
        <v>59</v>
      </c>
      <c r="D11" s="154" t="n">
        <v>28649</v>
      </c>
      <c r="E11" s="155" t="n">
        <v>39</v>
      </c>
      <c r="F11" s="156" t="n">
        <v>0.714557</v>
      </c>
      <c r="G11" s="157" t="s">
        <v>52</v>
      </c>
      <c r="H11" s="158" t="s">
        <v>222</v>
      </c>
      <c r="I11" s="159" t="s">
        <v>223</v>
      </c>
      <c r="J11" s="160" t="n">
        <v>74.7</v>
      </c>
      <c r="K11" s="161" t="s">
        <v>71</v>
      </c>
      <c r="L11" s="172" t="n">
        <v>150</v>
      </c>
      <c r="M11" s="180"/>
      <c r="N11" s="180"/>
      <c r="O11" s="165" t="n">
        <v>0</v>
      </c>
      <c r="P11" s="166"/>
      <c r="Q11" s="167" t="s">
        <v>224</v>
      </c>
      <c r="R11" s="168" t="s">
        <v>224</v>
      </c>
      <c r="S11" s="169" t="n">
        <v>0</v>
      </c>
      <c r="T11" s="170" t="s">
        <v>37</v>
      </c>
      <c r="U11" s="171"/>
    </row>
    <row r="12" customFormat="false" ht="18" hidden="false" customHeight="false" outlineLevel="0" collapsed="false">
      <c r="A12" s="151" t="n">
        <v>4898</v>
      </c>
      <c r="B12" s="206" t="s">
        <v>215</v>
      </c>
      <c r="C12" s="153" t="s">
        <v>59</v>
      </c>
      <c r="D12" s="154" t="n">
        <v>26905</v>
      </c>
      <c r="E12" s="155" t="n">
        <v>44</v>
      </c>
      <c r="F12" s="156" t="n">
        <v>0.591376</v>
      </c>
      <c r="G12" s="157" t="s">
        <v>52</v>
      </c>
      <c r="H12" s="158" t="s">
        <v>225</v>
      </c>
      <c r="I12" s="159" t="s">
        <v>226</v>
      </c>
      <c r="J12" s="160" t="n">
        <v>108.3</v>
      </c>
      <c r="K12" s="161" t="s">
        <v>86</v>
      </c>
      <c r="L12" s="172" t="n">
        <v>150</v>
      </c>
      <c r="M12" s="163" t="n">
        <v>160</v>
      </c>
      <c r="N12" s="163" t="n">
        <v>165</v>
      </c>
      <c r="O12" s="165" t="n">
        <v>165</v>
      </c>
      <c r="P12" s="166"/>
      <c r="Q12" s="167" t="s">
        <v>56</v>
      </c>
      <c r="R12" s="168" t="s">
        <v>57</v>
      </c>
      <c r="S12" s="169" t="n">
        <v>97.57704</v>
      </c>
      <c r="T12" s="170" t="s">
        <v>37</v>
      </c>
      <c r="U12" s="171"/>
    </row>
    <row r="13" customFormat="false" ht="18" hidden="false" customHeight="false" outlineLevel="0" collapsed="false">
      <c r="A13" s="151" t="n">
        <v>6569</v>
      </c>
      <c r="B13" s="206" t="s">
        <v>227</v>
      </c>
      <c r="C13" s="153" t="s">
        <v>59</v>
      </c>
      <c r="D13" s="154" t="n">
        <v>25022</v>
      </c>
      <c r="E13" s="155" t="n">
        <v>49</v>
      </c>
      <c r="F13" s="156" t="n">
        <v>0.629808</v>
      </c>
      <c r="G13" s="157" t="s">
        <v>76</v>
      </c>
      <c r="H13" s="158" t="s">
        <v>228</v>
      </c>
      <c r="I13" s="159" t="s">
        <v>186</v>
      </c>
      <c r="J13" s="160" t="n">
        <v>92.5</v>
      </c>
      <c r="K13" s="161" t="s">
        <v>67</v>
      </c>
      <c r="L13" s="162" t="n">
        <v>160</v>
      </c>
      <c r="M13" s="163" t="n">
        <v>170</v>
      </c>
      <c r="N13" s="163" t="n">
        <v>175</v>
      </c>
      <c r="O13" s="165" t="n">
        <v>175</v>
      </c>
      <c r="P13" s="166"/>
      <c r="Q13" s="167" t="s">
        <v>81</v>
      </c>
      <c r="R13" s="168" t="s">
        <v>51</v>
      </c>
      <c r="S13" s="169" t="n">
        <v>110.2164</v>
      </c>
      <c r="T13" s="170" t="s">
        <v>37</v>
      </c>
      <c r="U13" s="171"/>
    </row>
    <row r="14" customFormat="false" ht="18" hidden="false" customHeight="false" outlineLevel="0" collapsed="false">
      <c r="A14" s="151" t="n">
        <v>3558</v>
      </c>
      <c r="B14" s="206" t="s">
        <v>220</v>
      </c>
      <c r="C14" s="153" t="s">
        <v>59</v>
      </c>
      <c r="D14" s="154" t="n">
        <v>23580</v>
      </c>
      <c r="E14" s="155" t="n">
        <v>53</v>
      </c>
      <c r="F14" s="156" t="n">
        <v>0.629482</v>
      </c>
      <c r="G14" s="157" t="s">
        <v>76</v>
      </c>
      <c r="H14" s="158" t="s">
        <v>229</v>
      </c>
      <c r="I14" s="159" t="s">
        <v>230</v>
      </c>
      <c r="J14" s="160" t="n">
        <v>92.6</v>
      </c>
      <c r="K14" s="161" t="s">
        <v>67</v>
      </c>
      <c r="L14" s="162" t="n">
        <v>125</v>
      </c>
      <c r="M14" s="163" t="n">
        <v>127.5</v>
      </c>
      <c r="N14" s="164" t="n">
        <v>130</v>
      </c>
      <c r="O14" s="165" t="n">
        <v>127.5</v>
      </c>
      <c r="P14" s="166"/>
      <c r="Q14" s="167" t="s">
        <v>56</v>
      </c>
      <c r="R14" s="168" t="s">
        <v>91</v>
      </c>
      <c r="S14" s="169" t="n">
        <v>80.258955</v>
      </c>
      <c r="T14" s="170" t="s">
        <v>37</v>
      </c>
      <c r="U14" s="171"/>
    </row>
    <row r="15" customFormat="false" ht="18" hidden="false" customHeight="false" outlineLevel="0" collapsed="false">
      <c r="A15" s="151" t="n">
        <v>3987</v>
      </c>
      <c r="B15" s="206" t="s">
        <v>220</v>
      </c>
      <c r="C15" s="153" t="s">
        <v>59</v>
      </c>
      <c r="D15" s="154" t="n">
        <v>20261</v>
      </c>
      <c r="E15" s="155" t="n">
        <v>62</v>
      </c>
      <c r="F15" s="156" t="n">
        <v>0.668938</v>
      </c>
      <c r="G15" s="157" t="s">
        <v>87</v>
      </c>
      <c r="H15" s="158" t="s">
        <v>231</v>
      </c>
      <c r="I15" s="159" t="s">
        <v>232</v>
      </c>
      <c r="J15" s="160" t="n">
        <v>82.7</v>
      </c>
      <c r="K15" s="161" t="s">
        <v>71</v>
      </c>
      <c r="L15" s="162" t="n">
        <v>95</v>
      </c>
      <c r="M15" s="163" t="n">
        <v>97.5</v>
      </c>
      <c r="N15" s="164" t="n">
        <v>100</v>
      </c>
      <c r="O15" s="165" t="n">
        <v>97.5</v>
      </c>
      <c r="P15" s="166"/>
      <c r="Q15" s="167" t="s">
        <v>56</v>
      </c>
      <c r="R15" s="168" t="s">
        <v>91</v>
      </c>
      <c r="S15" s="169" t="n">
        <v>65.221455</v>
      </c>
      <c r="T15" s="170" t="s">
        <v>37</v>
      </c>
      <c r="U15" s="171"/>
    </row>
    <row r="16" customFormat="false" ht="18" hidden="false" customHeight="false" outlineLevel="0" collapsed="false">
      <c r="A16" s="151" t="n">
        <v>9167</v>
      </c>
      <c r="B16" s="206" t="s">
        <v>220</v>
      </c>
      <c r="C16" s="153" t="s">
        <v>59</v>
      </c>
      <c r="D16" s="154" t="n">
        <v>19631</v>
      </c>
      <c r="E16" s="155" t="n">
        <v>64</v>
      </c>
      <c r="F16" s="156" t="n">
        <v>0.628834</v>
      </c>
      <c r="G16" s="157" t="s">
        <v>87</v>
      </c>
      <c r="H16" s="158" t="s">
        <v>233</v>
      </c>
      <c r="I16" s="159" t="s">
        <v>234</v>
      </c>
      <c r="J16" s="160" t="n">
        <v>92.8</v>
      </c>
      <c r="K16" s="161" t="s">
        <v>67</v>
      </c>
      <c r="L16" s="162" t="n">
        <v>132</v>
      </c>
      <c r="M16" s="163" t="n">
        <v>140</v>
      </c>
      <c r="N16" s="180"/>
      <c r="O16" s="165" t="n">
        <v>140</v>
      </c>
      <c r="P16" s="166"/>
      <c r="Q16" s="167" t="s">
        <v>81</v>
      </c>
      <c r="R16" s="168" t="s">
        <v>57</v>
      </c>
      <c r="S16" s="169" t="n">
        <v>88.03676</v>
      </c>
      <c r="T16" s="170" t="s">
        <v>37</v>
      </c>
      <c r="U16" s="171"/>
    </row>
    <row r="17" customFormat="false" ht="18" hidden="false" customHeight="false" outlineLevel="0" collapsed="false">
      <c r="A17" s="151" t="n">
        <v>6567</v>
      </c>
      <c r="B17" s="206" t="s">
        <v>215</v>
      </c>
      <c r="C17" s="153" t="s">
        <v>59</v>
      </c>
      <c r="D17" s="154" t="n">
        <v>15341</v>
      </c>
      <c r="E17" s="155" t="n">
        <v>76</v>
      </c>
      <c r="F17" s="156" t="n">
        <v>0.834108</v>
      </c>
      <c r="G17" s="157" t="s">
        <v>192</v>
      </c>
      <c r="H17" s="158" t="s">
        <v>235</v>
      </c>
      <c r="I17" s="159" t="s">
        <v>236</v>
      </c>
      <c r="J17" s="160" t="n">
        <v>61.5</v>
      </c>
      <c r="K17" s="161" t="s">
        <v>134</v>
      </c>
      <c r="L17" s="162" t="n">
        <v>70</v>
      </c>
      <c r="M17" s="163" t="n">
        <v>75</v>
      </c>
      <c r="N17" s="163" t="n">
        <v>80</v>
      </c>
      <c r="O17" s="165" t="n">
        <v>80</v>
      </c>
      <c r="P17" s="166"/>
      <c r="Q17" s="167" t="s">
        <v>81</v>
      </c>
      <c r="R17" s="168" t="s">
        <v>91</v>
      </c>
      <c r="S17" s="169" t="n">
        <v>66.72864</v>
      </c>
      <c r="T17" s="170" t="s">
        <v>37</v>
      </c>
      <c r="U17" s="171"/>
    </row>
    <row r="18" s="36" customFormat="true" ht="18" hidden="false" customHeight="false" outlineLevel="0" collapsed="false">
      <c r="A18" s="151"/>
      <c r="B18" s="206"/>
      <c r="C18" s="153"/>
      <c r="D18" s="154"/>
      <c r="E18" s="177"/>
      <c r="F18" s="156"/>
      <c r="G18" s="157"/>
      <c r="H18" s="158"/>
      <c r="I18" s="159"/>
      <c r="J18" s="160"/>
      <c r="K18" s="178"/>
      <c r="L18" s="179"/>
      <c r="M18" s="180"/>
      <c r="N18" s="180"/>
      <c r="O18" s="181"/>
      <c r="P18" s="182"/>
      <c r="Q18" s="167"/>
      <c r="R18" s="183"/>
      <c r="S18" s="184"/>
      <c r="T18" s="185"/>
      <c r="U18" s="186"/>
    </row>
    <row r="19" customFormat="false" ht="18" hidden="false" customHeight="false" outlineLevel="0" collapsed="false">
      <c r="A19" s="151" t="n">
        <v>2744</v>
      </c>
      <c r="B19" s="206" t="s">
        <v>215</v>
      </c>
      <c r="C19" s="153" t="s">
        <v>59</v>
      </c>
      <c r="D19" s="154" t="n">
        <v>26395</v>
      </c>
      <c r="E19" s="155" t="n">
        <v>45</v>
      </c>
      <c r="F19" s="156" t="n">
        <v>0.574922</v>
      </c>
      <c r="G19" s="157" t="s">
        <v>52</v>
      </c>
      <c r="H19" s="158" t="s">
        <v>237</v>
      </c>
      <c r="I19" s="159" t="s">
        <v>238</v>
      </c>
      <c r="J19" s="160" t="n">
        <v>120</v>
      </c>
      <c r="K19" s="161" t="s">
        <v>86</v>
      </c>
      <c r="L19" s="172" t="n">
        <v>260</v>
      </c>
      <c r="M19" s="163" t="n">
        <v>270</v>
      </c>
      <c r="N19" s="163" t="n">
        <v>280</v>
      </c>
      <c r="O19" s="165" t="n">
        <v>280</v>
      </c>
      <c r="P19" s="166"/>
      <c r="Q19" s="167" t="s">
        <v>81</v>
      </c>
      <c r="R19" s="168" t="s">
        <v>51</v>
      </c>
      <c r="S19" s="169" t="n">
        <v>160.97816</v>
      </c>
      <c r="T19" s="187" t="s">
        <v>97</v>
      </c>
      <c r="U19" s="171"/>
    </row>
    <row r="20" customFormat="false" ht="15" hidden="false" customHeight="false" outlineLevel="0" collapsed="false">
      <c r="A20" s="118"/>
      <c r="B20" s="118"/>
      <c r="C20" s="118"/>
      <c r="D20" s="207"/>
      <c r="E20" s="208"/>
      <c r="F20" s="208"/>
      <c r="G20" s="118"/>
      <c r="H20" s="209"/>
      <c r="I20" s="210"/>
      <c r="J20" s="211"/>
      <c r="K20" s="212"/>
      <c r="L20" s="118"/>
      <c r="M20" s="118"/>
      <c r="N20" s="118"/>
      <c r="O20" s="213"/>
      <c r="P20" s="213"/>
      <c r="Q20" s="213"/>
      <c r="R20" s="213"/>
      <c r="S20" s="213"/>
      <c r="T20" s="205"/>
      <c r="U20" s="122"/>
    </row>
    <row r="21" customFormat="false" ht="15" hidden="false" customHeight="false" outlineLevel="0" collapsed="false">
      <c r="A21" s="193" t="s">
        <v>98</v>
      </c>
      <c r="B21" s="193"/>
      <c r="C21" s="194"/>
      <c r="D21" s="195"/>
      <c r="E21" s="196"/>
      <c r="F21" s="196"/>
      <c r="G21" s="197" t="s">
        <v>99</v>
      </c>
      <c r="H21" s="197"/>
      <c r="I21" s="197" t="s">
        <v>100</v>
      </c>
      <c r="J21" s="197"/>
      <c r="K21" s="197"/>
      <c r="L21" s="197" t="s">
        <v>101</v>
      </c>
      <c r="M21" s="197"/>
      <c r="N21" s="197"/>
      <c r="O21" s="197"/>
      <c r="P21" s="197" t="s">
        <v>102</v>
      </c>
      <c r="Q21" s="197"/>
      <c r="R21" s="197"/>
      <c r="S21" s="198"/>
      <c r="T21" s="199"/>
      <c r="U21" s="122"/>
    </row>
    <row r="22" customFormat="false" ht="15" hidden="false" customHeight="false" outlineLevel="0" collapsed="false">
      <c r="A22" s="214"/>
      <c r="B22" s="214"/>
      <c r="C22" s="214"/>
      <c r="D22" s="214"/>
      <c r="E22" s="214"/>
      <c r="F22" s="214"/>
      <c r="G22" s="214" t="s">
        <v>239</v>
      </c>
      <c r="H22" s="214"/>
      <c r="I22" s="215" t="s">
        <v>240</v>
      </c>
      <c r="J22" s="215"/>
      <c r="K22" s="215"/>
      <c r="L22" s="216" t="s">
        <v>241</v>
      </c>
      <c r="M22" s="216"/>
      <c r="N22" s="216"/>
      <c r="O22" s="216"/>
      <c r="P22" s="214" t="s">
        <v>242</v>
      </c>
      <c r="Q22" s="214"/>
      <c r="R22" s="214"/>
      <c r="S22" s="217"/>
      <c r="T22" s="192"/>
      <c r="U22" s="122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1:B21"/>
    <mergeCell ref="G21:H21"/>
    <mergeCell ref="I21:K21"/>
    <mergeCell ref="L21:O21"/>
    <mergeCell ref="P21:R21"/>
    <mergeCell ref="A22:F22"/>
    <mergeCell ref="G22:H22"/>
    <mergeCell ref="I22:K22"/>
    <mergeCell ref="L22:O22"/>
    <mergeCell ref="P22:R22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:I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99"/>
    <col collapsed="false" customWidth="true" hidden="false" outlineLevel="0" max="7" min="7" style="113" width="12.85"/>
    <col collapsed="false" customWidth="true" hidden="false" outlineLevel="0" max="8" min="8" style="22" width="21.7"/>
    <col collapsed="false" customWidth="true" hidden="false" outlineLevel="0" max="9" min="9" style="114" width="29.71"/>
    <col collapsed="false" customWidth="true" hidden="false" outlineLevel="0" max="11" min="10" style="20" width="9.99"/>
    <col collapsed="false" customWidth="true" hidden="false" outlineLevel="0" max="15" min="12" style="20" width="9.7"/>
    <col collapsed="false" customWidth="true" hidden="false" outlineLevel="0" max="16" min="16" style="20" width="7.7"/>
    <col collapsed="false" customWidth="true" hidden="false" outlineLevel="0" max="22" min="17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15" t="s">
        <v>19</v>
      </c>
      <c r="B3" s="116" t="s">
        <v>243</v>
      </c>
      <c r="C3" s="117"/>
      <c r="D3" s="117"/>
      <c r="E3" s="118"/>
      <c r="F3" s="117" t="s">
        <v>21</v>
      </c>
      <c r="G3" s="116" t="s">
        <v>12</v>
      </c>
      <c r="H3" s="116"/>
      <c r="I3" s="116"/>
      <c r="J3" s="118"/>
      <c r="K3" s="117"/>
      <c r="L3" s="117" t="s">
        <v>23</v>
      </c>
      <c r="M3" s="218" t="s">
        <v>24</v>
      </c>
      <c r="N3" s="218"/>
      <c r="O3" s="218"/>
      <c r="P3" s="119"/>
      <c r="Q3" s="119" t="s">
        <v>25</v>
      </c>
      <c r="R3" s="120" t="n">
        <v>43114</v>
      </c>
      <c r="S3" s="120"/>
      <c r="T3" s="121"/>
      <c r="U3" s="122"/>
    </row>
    <row r="4" customFormat="false" ht="15.75" hidden="false" customHeight="false" outlineLevel="0" collapsed="false">
      <c r="A4" s="123"/>
      <c r="B4" s="124"/>
      <c r="C4" s="125"/>
      <c r="D4" s="125"/>
      <c r="E4" s="125"/>
      <c r="F4" s="126"/>
      <c r="G4" s="127"/>
      <c r="H4" s="128"/>
      <c r="I4" s="129"/>
      <c r="J4" s="125"/>
      <c r="K4" s="125"/>
      <c r="L4" s="127"/>
      <c r="M4" s="127"/>
      <c r="N4" s="127"/>
      <c r="O4" s="130"/>
      <c r="P4" s="131"/>
      <c r="Q4" s="132"/>
      <c r="R4" s="132"/>
      <c r="S4" s="132"/>
      <c r="T4" s="121"/>
      <c r="U4" s="122"/>
    </row>
    <row r="5" customFormat="false" ht="15" hidden="false" customHeight="true" outlineLevel="0" collapsed="false">
      <c r="A5" s="133" t="s">
        <v>26</v>
      </c>
      <c r="B5" s="134" t="s">
        <v>27</v>
      </c>
      <c r="C5" s="135" t="s">
        <v>28</v>
      </c>
      <c r="D5" s="136" t="s">
        <v>29</v>
      </c>
      <c r="E5" s="137" t="s">
        <v>30</v>
      </c>
      <c r="F5" s="138" t="s">
        <v>31</v>
      </c>
      <c r="G5" s="139" t="s">
        <v>32</v>
      </c>
      <c r="H5" s="140" t="s">
        <v>33</v>
      </c>
      <c r="I5" s="141" t="s">
        <v>34</v>
      </c>
      <c r="J5" s="142" t="s">
        <v>35</v>
      </c>
      <c r="K5" s="143" t="s">
        <v>36</v>
      </c>
      <c r="L5" s="144" t="s">
        <v>37</v>
      </c>
      <c r="M5" s="144"/>
      <c r="N5" s="144"/>
      <c r="O5" s="142" t="s">
        <v>38</v>
      </c>
      <c r="P5" s="145" t="s">
        <v>39</v>
      </c>
      <c r="Q5" s="146" t="s">
        <v>40</v>
      </c>
      <c r="R5" s="147" t="s">
        <v>41</v>
      </c>
      <c r="S5" s="148" t="s">
        <v>42</v>
      </c>
      <c r="T5" s="149" t="s">
        <v>43</v>
      </c>
      <c r="U5" s="150" t="s">
        <v>44</v>
      </c>
    </row>
    <row r="6" customFormat="false" ht="15" hidden="false" customHeight="false" outlineLevel="0" collapsed="false">
      <c r="A6" s="133"/>
      <c r="B6" s="134"/>
      <c r="C6" s="135"/>
      <c r="D6" s="136"/>
      <c r="E6" s="137"/>
      <c r="F6" s="138"/>
      <c r="G6" s="139"/>
      <c r="H6" s="140"/>
      <c r="I6" s="141"/>
      <c r="J6" s="142"/>
      <c r="K6" s="143"/>
      <c r="L6" s="144" t="n">
        <v>1</v>
      </c>
      <c r="M6" s="134" t="n">
        <v>2</v>
      </c>
      <c r="N6" s="134" t="n">
        <v>3</v>
      </c>
      <c r="O6" s="142"/>
      <c r="P6" s="145"/>
      <c r="Q6" s="146"/>
      <c r="R6" s="147"/>
      <c r="S6" s="148"/>
      <c r="T6" s="149"/>
      <c r="U6" s="150"/>
    </row>
    <row r="7" customFormat="false" ht="18" hidden="false" customHeight="false" outlineLevel="0" collapsed="false">
      <c r="A7" s="219" t="s">
        <v>244</v>
      </c>
      <c r="B7" s="220" t="s">
        <v>245</v>
      </c>
      <c r="C7" s="153" t="s">
        <v>59</v>
      </c>
      <c r="D7" s="154" t="n">
        <v>34352</v>
      </c>
      <c r="E7" s="155" t="n">
        <v>23</v>
      </c>
      <c r="F7" s="156" t="n">
        <v>0.751033</v>
      </c>
      <c r="G7" s="157" t="s">
        <v>47</v>
      </c>
      <c r="H7" s="221" t="s">
        <v>246</v>
      </c>
      <c r="I7" s="222" t="s">
        <v>247</v>
      </c>
      <c r="J7" s="160" t="n">
        <v>69.8</v>
      </c>
      <c r="K7" s="161" t="s">
        <v>137</v>
      </c>
      <c r="L7" s="162" t="n">
        <v>135</v>
      </c>
      <c r="M7" s="163" t="n">
        <v>140</v>
      </c>
      <c r="N7" s="164" t="n">
        <v>145</v>
      </c>
      <c r="O7" s="165" t="n">
        <v>140</v>
      </c>
      <c r="P7" s="166" t="n">
        <v>1</v>
      </c>
      <c r="Q7" s="167" t="s">
        <v>51</v>
      </c>
      <c r="R7" s="168" t="s">
        <v>51</v>
      </c>
      <c r="S7" s="169" t="n">
        <v>105.14462</v>
      </c>
      <c r="T7" s="170" t="s">
        <v>37</v>
      </c>
      <c r="U7" s="171"/>
    </row>
    <row r="8" customFormat="false" ht="18" hidden="false" customHeight="false" outlineLevel="0" collapsed="false">
      <c r="A8" s="219" t="s">
        <v>248</v>
      </c>
      <c r="B8" s="220" t="s">
        <v>245</v>
      </c>
      <c r="C8" s="153" t="s">
        <v>59</v>
      </c>
      <c r="D8" s="154" t="n">
        <v>23583</v>
      </c>
      <c r="E8" s="155" t="n">
        <v>53</v>
      </c>
      <c r="F8" s="156" t="n">
        <v>0.664675</v>
      </c>
      <c r="G8" s="157" t="s">
        <v>76</v>
      </c>
      <c r="H8" s="221" t="s">
        <v>249</v>
      </c>
      <c r="I8" s="222" t="s">
        <v>250</v>
      </c>
      <c r="J8" s="160" t="n">
        <v>83.6</v>
      </c>
      <c r="K8" s="161" t="s">
        <v>67</v>
      </c>
      <c r="L8" s="162" t="n">
        <v>125</v>
      </c>
      <c r="M8" s="163" t="n">
        <v>130</v>
      </c>
      <c r="N8" s="164" t="n">
        <v>135</v>
      </c>
      <c r="O8" s="165" t="n">
        <v>130</v>
      </c>
      <c r="P8" s="166" t="n">
        <v>1</v>
      </c>
      <c r="Q8" s="167" t="s">
        <v>51</v>
      </c>
      <c r="R8" s="168" t="s">
        <v>57</v>
      </c>
      <c r="S8" s="169" t="n">
        <v>86.40775</v>
      </c>
      <c r="T8" s="170" t="s">
        <v>37</v>
      </c>
      <c r="U8" s="171"/>
    </row>
    <row r="9" customFormat="false" ht="18" hidden="false" customHeight="false" outlineLevel="0" collapsed="false">
      <c r="A9" s="219" t="s">
        <v>251</v>
      </c>
      <c r="B9" s="220" t="s">
        <v>245</v>
      </c>
      <c r="C9" s="153" t="s">
        <v>59</v>
      </c>
      <c r="D9" s="154" t="n">
        <v>21939</v>
      </c>
      <c r="E9" s="155" t="n">
        <v>57</v>
      </c>
      <c r="F9" s="156" t="n">
        <v>0.660562</v>
      </c>
      <c r="G9" s="157" t="s">
        <v>76</v>
      </c>
      <c r="H9" s="221" t="s">
        <v>252</v>
      </c>
      <c r="I9" s="222" t="s">
        <v>250</v>
      </c>
      <c r="J9" s="160" t="n">
        <v>84.5</v>
      </c>
      <c r="K9" s="161" t="s">
        <v>67</v>
      </c>
      <c r="L9" s="162" t="n">
        <v>125</v>
      </c>
      <c r="M9" s="163" t="n">
        <v>130</v>
      </c>
      <c r="N9" s="164" t="n">
        <v>132.5</v>
      </c>
      <c r="O9" s="165" t="n">
        <v>130</v>
      </c>
      <c r="P9" s="166" t="n">
        <v>2</v>
      </c>
      <c r="Q9" s="167" t="s">
        <v>51</v>
      </c>
      <c r="R9" s="168" t="s">
        <v>57</v>
      </c>
      <c r="S9" s="169" t="n">
        <v>85.87306</v>
      </c>
      <c r="T9" s="170" t="s">
        <v>37</v>
      </c>
      <c r="U9" s="171"/>
    </row>
    <row r="10" customFormat="false" ht="18" hidden="false" customHeight="false" outlineLevel="0" collapsed="false">
      <c r="A10" s="219" t="s">
        <v>253</v>
      </c>
      <c r="B10" s="220" t="s">
        <v>245</v>
      </c>
      <c r="C10" s="153" t="s">
        <v>59</v>
      </c>
      <c r="D10" s="154" t="n">
        <v>19875</v>
      </c>
      <c r="E10" s="155" t="n">
        <v>63</v>
      </c>
      <c r="F10" s="156" t="n">
        <v>0.666079</v>
      </c>
      <c r="G10" s="157" t="s">
        <v>87</v>
      </c>
      <c r="H10" s="221" t="s">
        <v>254</v>
      </c>
      <c r="I10" s="222" t="s">
        <v>255</v>
      </c>
      <c r="J10" s="160" t="n">
        <v>83.3</v>
      </c>
      <c r="K10" s="161" t="s">
        <v>67</v>
      </c>
      <c r="L10" s="162" t="n">
        <v>120</v>
      </c>
      <c r="M10" s="163" t="n">
        <v>127.5</v>
      </c>
      <c r="N10" s="163" t="n">
        <v>132.5</v>
      </c>
      <c r="O10" s="165" t="n">
        <v>132.5</v>
      </c>
      <c r="P10" s="166" t="n">
        <v>1</v>
      </c>
      <c r="Q10" s="167" t="s">
        <v>81</v>
      </c>
      <c r="R10" s="168" t="s">
        <v>57</v>
      </c>
      <c r="S10" s="169" t="n">
        <v>88.2554675</v>
      </c>
      <c r="T10" s="170" t="s">
        <v>37</v>
      </c>
      <c r="U10" s="171"/>
    </row>
    <row r="11" customFormat="false" ht="15" hidden="false" customHeight="false" outlineLevel="0" collapsed="false">
      <c r="A11" s="118"/>
      <c r="B11" s="118"/>
      <c r="C11" s="118"/>
      <c r="D11" s="207"/>
      <c r="E11" s="208"/>
      <c r="F11" s="208"/>
      <c r="G11" s="118"/>
      <c r="H11" s="209"/>
      <c r="I11" s="210"/>
      <c r="J11" s="211"/>
      <c r="K11" s="212"/>
      <c r="L11" s="118"/>
      <c r="M11" s="118"/>
      <c r="N11" s="118"/>
      <c r="O11" s="213"/>
      <c r="P11" s="213"/>
      <c r="Q11" s="213"/>
      <c r="R11" s="213"/>
      <c r="S11" s="213"/>
      <c r="T11" s="205"/>
      <c r="U11" s="122"/>
    </row>
    <row r="12" customFormat="false" ht="15" hidden="false" customHeight="false" outlineLevel="0" collapsed="false">
      <c r="A12" s="193" t="s">
        <v>98</v>
      </c>
      <c r="B12" s="193"/>
      <c r="C12" s="194"/>
      <c r="D12" s="195"/>
      <c r="E12" s="196"/>
      <c r="F12" s="196"/>
      <c r="G12" s="197" t="s">
        <v>99</v>
      </c>
      <c r="H12" s="197"/>
      <c r="I12" s="197" t="s">
        <v>100</v>
      </c>
      <c r="J12" s="197"/>
      <c r="K12" s="197"/>
      <c r="L12" s="197" t="s">
        <v>101</v>
      </c>
      <c r="M12" s="197"/>
      <c r="N12" s="197"/>
      <c r="O12" s="197"/>
      <c r="P12" s="197" t="s">
        <v>102</v>
      </c>
      <c r="Q12" s="197"/>
      <c r="R12" s="197"/>
      <c r="S12" s="198"/>
      <c r="T12" s="199"/>
      <c r="U12" s="122"/>
    </row>
    <row r="13" customFormat="false" ht="15" hidden="false" customHeight="false" outlineLevel="0" collapsed="false">
      <c r="A13" s="214"/>
      <c r="B13" s="214"/>
      <c r="C13" s="214"/>
      <c r="D13" s="214"/>
      <c r="E13" s="214"/>
      <c r="F13" s="214"/>
      <c r="G13" s="214" t="s">
        <v>256</v>
      </c>
      <c r="H13" s="214"/>
      <c r="I13" s="215" t="s">
        <v>257</v>
      </c>
      <c r="J13" s="215"/>
      <c r="K13" s="215"/>
      <c r="L13" s="216" t="s">
        <v>258</v>
      </c>
      <c r="M13" s="216"/>
      <c r="N13" s="216"/>
      <c r="O13" s="216"/>
      <c r="P13" s="214" t="s">
        <v>259</v>
      </c>
      <c r="Q13" s="214"/>
      <c r="R13" s="214"/>
      <c r="S13" s="217"/>
      <c r="T13" s="192"/>
      <c r="U13" s="122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2:B12"/>
    <mergeCell ref="G12:H12"/>
    <mergeCell ref="I12:K12"/>
    <mergeCell ref="L12:O12"/>
    <mergeCell ref="P12:R12"/>
    <mergeCell ref="A13:F13"/>
    <mergeCell ref="G13:H13"/>
    <mergeCell ref="I13:K13"/>
    <mergeCell ref="L13:O13"/>
    <mergeCell ref="P13:R13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113" width="12.85"/>
    <col collapsed="false" customWidth="true" hidden="false" outlineLevel="0" max="8" min="8" style="22" width="24.13"/>
    <col collapsed="false" customWidth="true" hidden="false" outlineLevel="0" max="9" min="9" style="114" width="20.56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4" min="12" style="20" width="7.7"/>
    <col collapsed="false" customWidth="true" hidden="false" outlineLevel="0" max="15" min="15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15" t="s">
        <v>19</v>
      </c>
      <c r="B3" s="116" t="s">
        <v>260</v>
      </c>
      <c r="C3" s="117"/>
      <c r="D3" s="117"/>
      <c r="E3" s="223"/>
      <c r="F3" s="117" t="s">
        <v>21</v>
      </c>
      <c r="G3" s="116" t="s">
        <v>261</v>
      </c>
      <c r="H3" s="116"/>
      <c r="I3" s="116"/>
      <c r="J3" s="223"/>
      <c r="K3" s="117"/>
      <c r="L3" s="117" t="s">
        <v>23</v>
      </c>
      <c r="M3" s="218" t="s">
        <v>24</v>
      </c>
      <c r="N3" s="218"/>
      <c r="O3" s="218"/>
      <c r="P3" s="119"/>
      <c r="Q3" s="119" t="s">
        <v>25</v>
      </c>
      <c r="R3" s="120" t="n">
        <v>43121</v>
      </c>
      <c r="S3" s="120"/>
      <c r="T3" s="121"/>
      <c r="U3" s="122"/>
    </row>
    <row r="4" customFormat="false" ht="15.75" hidden="false" customHeight="false" outlineLevel="0" collapsed="false">
      <c r="A4" s="123"/>
      <c r="B4" s="124"/>
      <c r="C4" s="125"/>
      <c r="D4" s="125"/>
      <c r="E4" s="125"/>
      <c r="F4" s="126"/>
      <c r="G4" s="224"/>
      <c r="H4" s="225"/>
      <c r="I4" s="129"/>
      <c r="J4" s="125"/>
      <c r="K4" s="125"/>
      <c r="L4" s="224"/>
      <c r="M4" s="224"/>
      <c r="N4" s="224"/>
      <c r="O4" s="130"/>
      <c r="P4" s="131"/>
      <c r="Q4" s="132"/>
      <c r="R4" s="132"/>
      <c r="S4" s="132"/>
      <c r="T4" s="121"/>
      <c r="U4" s="122"/>
    </row>
    <row r="5" customFormat="false" ht="15" hidden="false" customHeight="true" outlineLevel="0" collapsed="false">
      <c r="A5" s="133" t="s">
        <v>26</v>
      </c>
      <c r="B5" s="134" t="s">
        <v>27</v>
      </c>
      <c r="C5" s="135" t="s">
        <v>28</v>
      </c>
      <c r="D5" s="136" t="s">
        <v>29</v>
      </c>
      <c r="E5" s="137" t="s">
        <v>30</v>
      </c>
      <c r="F5" s="138" t="s">
        <v>31</v>
      </c>
      <c r="G5" s="139" t="s">
        <v>32</v>
      </c>
      <c r="H5" s="140" t="s">
        <v>33</v>
      </c>
      <c r="I5" s="141" t="s">
        <v>34</v>
      </c>
      <c r="J5" s="142" t="s">
        <v>35</v>
      </c>
      <c r="K5" s="143" t="s">
        <v>36</v>
      </c>
      <c r="L5" s="144" t="s">
        <v>37</v>
      </c>
      <c r="M5" s="144"/>
      <c r="N5" s="144"/>
      <c r="O5" s="142" t="s">
        <v>38</v>
      </c>
      <c r="P5" s="145" t="s">
        <v>39</v>
      </c>
      <c r="Q5" s="146" t="s">
        <v>40</v>
      </c>
      <c r="R5" s="147" t="s">
        <v>41</v>
      </c>
      <c r="S5" s="148" t="s">
        <v>42</v>
      </c>
      <c r="T5" s="149" t="s">
        <v>43</v>
      </c>
      <c r="U5" s="150" t="s">
        <v>44</v>
      </c>
    </row>
    <row r="6" customFormat="false" ht="15" hidden="false" customHeight="false" outlineLevel="0" collapsed="false">
      <c r="A6" s="133"/>
      <c r="B6" s="134"/>
      <c r="C6" s="135"/>
      <c r="D6" s="136"/>
      <c r="E6" s="137"/>
      <c r="F6" s="138"/>
      <c r="G6" s="139"/>
      <c r="H6" s="140"/>
      <c r="I6" s="141"/>
      <c r="J6" s="142"/>
      <c r="K6" s="143"/>
      <c r="L6" s="144" t="n">
        <v>1</v>
      </c>
      <c r="M6" s="134" t="n">
        <v>2</v>
      </c>
      <c r="N6" s="134" t="n">
        <v>3</v>
      </c>
      <c r="O6" s="142"/>
      <c r="P6" s="145"/>
      <c r="Q6" s="146"/>
      <c r="R6" s="147"/>
      <c r="S6" s="148"/>
      <c r="T6" s="149"/>
      <c r="U6" s="150"/>
    </row>
    <row r="7" customFormat="false" ht="18" hidden="false" customHeight="false" outlineLevel="0" collapsed="false">
      <c r="A7" s="151" t="n">
        <v>24702</v>
      </c>
      <c r="B7" s="206" t="s">
        <v>262</v>
      </c>
      <c r="C7" s="153" t="s">
        <v>46</v>
      </c>
      <c r="D7" s="154" t="n">
        <v>36841</v>
      </c>
      <c r="E7" s="155" t="n">
        <v>17</v>
      </c>
      <c r="F7" s="156" t="n">
        <v>1.08311</v>
      </c>
      <c r="G7" s="157" t="s">
        <v>131</v>
      </c>
      <c r="H7" s="158" t="s">
        <v>263</v>
      </c>
      <c r="I7" s="159" t="s">
        <v>264</v>
      </c>
      <c r="J7" s="160" t="n">
        <v>62.3</v>
      </c>
      <c r="K7" s="161" t="s">
        <v>50</v>
      </c>
      <c r="L7" s="162" t="n">
        <v>47.5</v>
      </c>
      <c r="M7" s="163" t="n">
        <v>52.5</v>
      </c>
      <c r="N7" s="164" t="n">
        <v>55</v>
      </c>
      <c r="O7" s="165" t="n">
        <v>52.5</v>
      </c>
      <c r="P7" s="166" t="n">
        <v>1</v>
      </c>
      <c r="Q7" s="167" t="s">
        <v>51</v>
      </c>
      <c r="R7" s="168" t="s">
        <v>56</v>
      </c>
      <c r="S7" s="169" t="n">
        <v>56.863275</v>
      </c>
      <c r="T7" s="170" t="s">
        <v>37</v>
      </c>
      <c r="U7" s="171"/>
    </row>
    <row r="8" customFormat="false" ht="18" hidden="false" customHeight="false" outlineLevel="0" collapsed="false">
      <c r="A8" s="151" t="n">
        <v>18662</v>
      </c>
      <c r="B8" s="206" t="s">
        <v>265</v>
      </c>
      <c r="C8" s="153" t="s">
        <v>46</v>
      </c>
      <c r="D8" s="154" t="n">
        <v>36732</v>
      </c>
      <c r="E8" s="155" t="n">
        <v>17</v>
      </c>
      <c r="F8" s="156" t="n">
        <v>1.028316</v>
      </c>
      <c r="G8" s="157" t="s">
        <v>131</v>
      </c>
      <c r="H8" s="158" t="s">
        <v>266</v>
      </c>
      <c r="I8" s="159" t="s">
        <v>267</v>
      </c>
      <c r="J8" s="160" t="n">
        <v>66.8</v>
      </c>
      <c r="K8" s="161" t="s">
        <v>55</v>
      </c>
      <c r="L8" s="172" t="n">
        <v>52.5</v>
      </c>
      <c r="M8" s="163" t="n">
        <v>52.5</v>
      </c>
      <c r="N8" s="164" t="n">
        <v>55.5</v>
      </c>
      <c r="O8" s="165" t="n">
        <v>52.5</v>
      </c>
      <c r="P8" s="166" t="n">
        <v>1</v>
      </c>
      <c r="Q8" s="167" t="s">
        <v>51</v>
      </c>
      <c r="R8" s="168" t="s">
        <v>57</v>
      </c>
      <c r="S8" s="169" t="n">
        <v>53.98659</v>
      </c>
      <c r="T8" s="170" t="s">
        <v>37</v>
      </c>
      <c r="U8" s="171"/>
    </row>
    <row r="9" customFormat="false" ht="18" hidden="false" customHeight="false" outlineLevel="0" collapsed="false">
      <c r="A9" s="151" t="n">
        <v>18345</v>
      </c>
      <c r="B9" s="206" t="s">
        <v>268</v>
      </c>
      <c r="C9" s="153" t="s">
        <v>46</v>
      </c>
      <c r="D9" s="154" t="n">
        <v>35099</v>
      </c>
      <c r="E9" s="155" t="n">
        <v>21</v>
      </c>
      <c r="F9" s="156" t="n">
        <v>1.092501</v>
      </c>
      <c r="G9" s="157" t="s">
        <v>60</v>
      </c>
      <c r="H9" s="158" t="s">
        <v>269</v>
      </c>
      <c r="I9" s="159" t="s">
        <v>270</v>
      </c>
      <c r="J9" s="160" t="n">
        <v>61.6</v>
      </c>
      <c r="K9" s="161" t="s">
        <v>50</v>
      </c>
      <c r="L9" s="162" t="n">
        <v>55</v>
      </c>
      <c r="M9" s="163" t="n">
        <v>57.5</v>
      </c>
      <c r="N9" s="164" t="n">
        <v>62.5</v>
      </c>
      <c r="O9" s="165" t="n">
        <v>57.5</v>
      </c>
      <c r="P9" s="166" t="n">
        <v>1</v>
      </c>
      <c r="Q9" s="167" t="s">
        <v>51</v>
      </c>
      <c r="R9" s="168" t="s">
        <v>56</v>
      </c>
      <c r="S9" s="169" t="n">
        <v>62.8188075</v>
      </c>
      <c r="T9" s="170" t="s">
        <v>37</v>
      </c>
      <c r="U9" s="171"/>
    </row>
    <row r="10" customFormat="false" ht="18" hidden="false" customHeight="false" outlineLevel="0" collapsed="false">
      <c r="A10" s="151" t="n">
        <v>334</v>
      </c>
      <c r="B10" s="206" t="s">
        <v>268</v>
      </c>
      <c r="C10" s="153" t="s">
        <v>46</v>
      </c>
      <c r="D10" s="154" t="n">
        <v>23150</v>
      </c>
      <c r="E10" s="155" t="n">
        <v>54</v>
      </c>
      <c r="F10" s="156" t="n">
        <v>0.836379</v>
      </c>
      <c r="G10" s="157" t="s">
        <v>76</v>
      </c>
      <c r="H10" s="158" t="s">
        <v>271</v>
      </c>
      <c r="I10" s="159" t="s">
        <v>272</v>
      </c>
      <c r="J10" s="160" t="n">
        <v>98.5</v>
      </c>
      <c r="K10" s="161" t="s">
        <v>121</v>
      </c>
      <c r="L10" s="162" t="n">
        <v>100</v>
      </c>
      <c r="M10" s="163" t="n">
        <v>110</v>
      </c>
      <c r="N10" s="164" t="n">
        <v>0</v>
      </c>
      <c r="O10" s="165" t="n">
        <v>110</v>
      </c>
      <c r="P10" s="166" t="n">
        <v>1</v>
      </c>
      <c r="Q10" s="167" t="s">
        <v>81</v>
      </c>
      <c r="R10" s="168" t="s">
        <v>51</v>
      </c>
      <c r="S10" s="169" t="n">
        <v>92.00169</v>
      </c>
      <c r="T10" s="170" t="s">
        <v>37</v>
      </c>
      <c r="U10" s="171"/>
    </row>
    <row r="11" customFormat="false" ht="18" hidden="false" customHeight="false" outlineLevel="0" collapsed="false">
      <c r="A11" s="151" t="n">
        <v>4232</v>
      </c>
      <c r="B11" s="206" t="s">
        <v>273</v>
      </c>
      <c r="C11" s="153" t="s">
        <v>46</v>
      </c>
      <c r="D11" s="154" t="n">
        <v>20205</v>
      </c>
      <c r="E11" s="155" t="n">
        <v>62</v>
      </c>
      <c r="F11" s="156" t="n">
        <v>0.992893</v>
      </c>
      <c r="G11" s="157" t="s">
        <v>87</v>
      </c>
      <c r="H11" s="158" t="s">
        <v>274</v>
      </c>
      <c r="I11" s="159" t="s">
        <v>275</v>
      </c>
      <c r="J11" s="160" t="n">
        <v>70.2</v>
      </c>
      <c r="K11" s="161" t="s">
        <v>55</v>
      </c>
      <c r="L11" s="162" t="n">
        <v>50</v>
      </c>
      <c r="M11" s="164" t="n">
        <v>52.5</v>
      </c>
      <c r="N11" s="164" t="n">
        <v>52.5</v>
      </c>
      <c r="O11" s="165" t="n">
        <v>50</v>
      </c>
      <c r="P11" s="166" t="n">
        <v>1</v>
      </c>
      <c r="Q11" s="167" t="s">
        <v>51</v>
      </c>
      <c r="R11" s="168" t="s">
        <v>57</v>
      </c>
      <c r="S11" s="169" t="n">
        <v>49.64465</v>
      </c>
      <c r="T11" s="170" t="s">
        <v>37</v>
      </c>
      <c r="U11" s="171"/>
    </row>
    <row r="12" customFormat="false" ht="18" hidden="false" customHeight="false" outlineLevel="0" collapsed="false">
      <c r="A12" s="151" t="n">
        <v>7949</v>
      </c>
      <c r="B12" s="206" t="s">
        <v>276</v>
      </c>
      <c r="C12" s="153" t="s">
        <v>59</v>
      </c>
      <c r="D12" s="154" t="n">
        <v>35842</v>
      </c>
      <c r="E12" s="155" t="n">
        <v>19</v>
      </c>
      <c r="F12" s="156" t="n">
        <v>0.786177</v>
      </c>
      <c r="G12" s="157" t="s">
        <v>60</v>
      </c>
      <c r="H12" s="158" t="s">
        <v>277</v>
      </c>
      <c r="I12" s="159" t="s">
        <v>278</v>
      </c>
      <c r="J12" s="160" t="n">
        <v>65.9</v>
      </c>
      <c r="K12" s="161" t="s">
        <v>134</v>
      </c>
      <c r="L12" s="162" t="n">
        <v>100</v>
      </c>
      <c r="M12" s="164" t="n">
        <v>110</v>
      </c>
      <c r="N12" s="164" t="n">
        <v>110</v>
      </c>
      <c r="O12" s="165" t="n">
        <v>100</v>
      </c>
      <c r="P12" s="166" t="n">
        <v>1</v>
      </c>
      <c r="Q12" s="167" t="s">
        <v>56</v>
      </c>
      <c r="R12" s="168" t="s">
        <v>57</v>
      </c>
      <c r="S12" s="169" t="n">
        <v>78.6177</v>
      </c>
      <c r="T12" s="170" t="s">
        <v>37</v>
      </c>
      <c r="U12" s="171"/>
    </row>
    <row r="13" customFormat="false" ht="18" hidden="false" customHeight="false" outlineLevel="0" collapsed="false">
      <c r="A13" s="151" t="n">
        <v>1429</v>
      </c>
      <c r="B13" s="206" t="s">
        <v>279</v>
      </c>
      <c r="C13" s="153" t="s">
        <v>59</v>
      </c>
      <c r="D13" s="154" t="n">
        <v>35745</v>
      </c>
      <c r="E13" s="155" t="n">
        <v>20</v>
      </c>
      <c r="F13" s="156" t="n">
        <v>0.670394</v>
      </c>
      <c r="G13" s="157" t="s">
        <v>60</v>
      </c>
      <c r="H13" s="158" t="s">
        <v>280</v>
      </c>
      <c r="I13" s="159" t="s">
        <v>281</v>
      </c>
      <c r="J13" s="160" t="n">
        <v>82.4</v>
      </c>
      <c r="K13" s="161" t="s">
        <v>71</v>
      </c>
      <c r="L13" s="162" t="n">
        <v>135</v>
      </c>
      <c r="M13" s="163" t="n">
        <v>137.5</v>
      </c>
      <c r="N13" s="164" t="n">
        <v>140</v>
      </c>
      <c r="O13" s="165" t="n">
        <v>137.5</v>
      </c>
      <c r="P13" s="166" t="n">
        <v>1</v>
      </c>
      <c r="Q13" s="167" t="s">
        <v>51</v>
      </c>
      <c r="R13" s="168" t="s">
        <v>56</v>
      </c>
      <c r="S13" s="169" t="n">
        <v>92.179175</v>
      </c>
      <c r="T13" s="170" t="s">
        <v>37</v>
      </c>
      <c r="U13" s="171"/>
    </row>
    <row r="14" customFormat="false" ht="18" hidden="false" customHeight="false" outlineLevel="0" collapsed="false">
      <c r="A14" s="151" t="n">
        <v>3171</v>
      </c>
      <c r="B14" s="206" t="s">
        <v>282</v>
      </c>
      <c r="C14" s="153" t="s">
        <v>59</v>
      </c>
      <c r="D14" s="154" t="n">
        <v>34930</v>
      </c>
      <c r="E14" s="155" t="n">
        <v>22</v>
      </c>
      <c r="F14" s="156" t="n">
        <v>0.718626</v>
      </c>
      <c r="G14" s="157" t="s">
        <v>60</v>
      </c>
      <c r="H14" s="158" t="s">
        <v>283</v>
      </c>
      <c r="I14" s="159" t="s">
        <v>284</v>
      </c>
      <c r="J14" s="160" t="n">
        <v>74.1</v>
      </c>
      <c r="K14" s="161" t="s">
        <v>71</v>
      </c>
      <c r="L14" s="162" t="n">
        <v>130</v>
      </c>
      <c r="M14" s="163" t="n">
        <v>135</v>
      </c>
      <c r="N14" s="164" t="n">
        <v>140</v>
      </c>
      <c r="O14" s="165" t="n">
        <v>135</v>
      </c>
      <c r="P14" s="166" t="n">
        <v>2</v>
      </c>
      <c r="Q14" s="167" t="s">
        <v>51</v>
      </c>
      <c r="R14" s="168" t="s">
        <v>56</v>
      </c>
      <c r="S14" s="169" t="n">
        <v>97.01451</v>
      </c>
      <c r="T14" s="170" t="s">
        <v>37</v>
      </c>
      <c r="U14" s="171"/>
    </row>
    <row r="15" customFormat="false" ht="18" hidden="false" customHeight="false" outlineLevel="0" collapsed="false">
      <c r="A15" s="151" t="n">
        <v>979</v>
      </c>
      <c r="B15" s="206" t="s">
        <v>268</v>
      </c>
      <c r="C15" s="153" t="s">
        <v>59</v>
      </c>
      <c r="D15" s="154" t="n">
        <v>34716</v>
      </c>
      <c r="E15" s="155" t="n">
        <v>23</v>
      </c>
      <c r="F15" s="156" t="n">
        <v>0.631126</v>
      </c>
      <c r="G15" s="157" t="s">
        <v>60</v>
      </c>
      <c r="H15" s="158" t="s">
        <v>285</v>
      </c>
      <c r="I15" s="159" t="s">
        <v>286</v>
      </c>
      <c r="J15" s="160" t="n">
        <v>92.1</v>
      </c>
      <c r="K15" s="161" t="s">
        <v>67</v>
      </c>
      <c r="L15" s="162" t="n">
        <v>142.5</v>
      </c>
      <c r="M15" s="163" t="n">
        <v>150</v>
      </c>
      <c r="N15" s="164" t="n">
        <v>155</v>
      </c>
      <c r="O15" s="165" t="n">
        <v>150</v>
      </c>
      <c r="P15" s="166" t="n">
        <v>1</v>
      </c>
      <c r="Q15" s="167" t="s">
        <v>51</v>
      </c>
      <c r="R15" s="168" t="s">
        <v>56</v>
      </c>
      <c r="S15" s="169" t="n">
        <v>94.6689</v>
      </c>
      <c r="T15" s="170" t="s">
        <v>37</v>
      </c>
      <c r="U15" s="171"/>
    </row>
    <row r="16" customFormat="false" ht="18" hidden="false" customHeight="false" outlineLevel="0" collapsed="false">
      <c r="A16" s="151" t="n">
        <v>15952</v>
      </c>
      <c r="B16" s="206" t="s">
        <v>287</v>
      </c>
      <c r="C16" s="153" t="s">
        <v>59</v>
      </c>
      <c r="D16" s="154" t="n">
        <v>35060</v>
      </c>
      <c r="E16" s="155" t="n">
        <v>22</v>
      </c>
      <c r="F16" s="156" t="n">
        <v>0.655304</v>
      </c>
      <c r="G16" s="157" t="s">
        <v>60</v>
      </c>
      <c r="H16" s="158" t="s">
        <v>288</v>
      </c>
      <c r="I16" s="159" t="s">
        <v>289</v>
      </c>
      <c r="J16" s="160" t="n">
        <v>85.7</v>
      </c>
      <c r="K16" s="161" t="s">
        <v>67</v>
      </c>
      <c r="L16" s="162" t="n">
        <v>127.5</v>
      </c>
      <c r="M16" s="164" t="n">
        <v>130</v>
      </c>
      <c r="N16" s="164" t="n">
        <v>130</v>
      </c>
      <c r="O16" s="165" t="n">
        <v>127.5</v>
      </c>
      <c r="P16" s="166" t="n">
        <v>2</v>
      </c>
      <c r="Q16" s="167" t="s">
        <v>57</v>
      </c>
      <c r="R16" s="168" t="s">
        <v>91</v>
      </c>
      <c r="S16" s="169" t="n">
        <v>83.55126</v>
      </c>
      <c r="T16" s="170" t="s">
        <v>37</v>
      </c>
      <c r="U16" s="171"/>
    </row>
    <row r="17" customFormat="false" ht="18" hidden="false" customHeight="false" outlineLevel="0" collapsed="false">
      <c r="A17" s="151" t="n">
        <v>2100</v>
      </c>
      <c r="B17" s="206" t="s">
        <v>290</v>
      </c>
      <c r="C17" s="153" t="s">
        <v>59</v>
      </c>
      <c r="D17" s="154" t="n">
        <v>31178</v>
      </c>
      <c r="E17" s="155" t="n">
        <v>32</v>
      </c>
      <c r="F17" s="156" t="n">
        <v>0.720005</v>
      </c>
      <c r="G17" s="157" t="s">
        <v>47</v>
      </c>
      <c r="H17" s="158" t="s">
        <v>291</v>
      </c>
      <c r="I17" s="159" t="s">
        <v>292</v>
      </c>
      <c r="J17" s="160" t="n">
        <v>73.9</v>
      </c>
      <c r="K17" s="161" t="s">
        <v>137</v>
      </c>
      <c r="L17" s="162" t="n">
        <v>150</v>
      </c>
      <c r="M17" s="164" t="n">
        <v>160</v>
      </c>
      <c r="N17" s="164" t="n">
        <v>160</v>
      </c>
      <c r="O17" s="165" t="n">
        <v>150</v>
      </c>
      <c r="P17" s="166" t="n">
        <v>1</v>
      </c>
      <c r="Q17" s="167" t="s">
        <v>51</v>
      </c>
      <c r="R17" s="168" t="s">
        <v>51</v>
      </c>
      <c r="S17" s="169" t="n">
        <v>108.00075</v>
      </c>
      <c r="T17" s="170" t="s">
        <v>37</v>
      </c>
      <c r="U17" s="171"/>
    </row>
    <row r="18" customFormat="false" ht="18" hidden="false" customHeight="false" outlineLevel="0" collapsed="false">
      <c r="A18" s="151" t="n">
        <v>4203</v>
      </c>
      <c r="B18" s="206" t="s">
        <v>273</v>
      </c>
      <c r="C18" s="153" t="s">
        <v>59</v>
      </c>
      <c r="D18" s="154" t="n">
        <v>32858</v>
      </c>
      <c r="E18" s="155" t="n">
        <v>28</v>
      </c>
      <c r="F18" s="156" t="n">
        <v>0.608347</v>
      </c>
      <c r="G18" s="157" t="s">
        <v>47</v>
      </c>
      <c r="H18" s="158" t="s">
        <v>293</v>
      </c>
      <c r="I18" s="159" t="s">
        <v>294</v>
      </c>
      <c r="J18" s="160" t="n">
        <v>100.1</v>
      </c>
      <c r="K18" s="161" t="s">
        <v>90</v>
      </c>
      <c r="L18" s="162" t="n">
        <v>195</v>
      </c>
      <c r="M18" s="164" t="n">
        <v>205</v>
      </c>
      <c r="N18" s="163" t="n">
        <v>205</v>
      </c>
      <c r="O18" s="165" t="n">
        <v>205</v>
      </c>
      <c r="P18" s="166" t="n">
        <v>1</v>
      </c>
      <c r="Q18" s="167" t="s">
        <v>51</v>
      </c>
      <c r="R18" s="168" t="s">
        <v>51</v>
      </c>
      <c r="S18" s="169" t="n">
        <v>124.711135</v>
      </c>
      <c r="T18" s="170" t="s">
        <v>37</v>
      </c>
      <c r="U18" s="171"/>
    </row>
    <row r="19" customFormat="false" ht="18" hidden="false" customHeight="false" outlineLevel="0" collapsed="false">
      <c r="A19" s="151" t="n">
        <v>4222</v>
      </c>
      <c r="B19" s="206" t="s">
        <v>273</v>
      </c>
      <c r="C19" s="153" t="s">
        <v>59</v>
      </c>
      <c r="D19" s="154" t="n">
        <v>29987</v>
      </c>
      <c r="E19" s="155" t="n">
        <v>35</v>
      </c>
      <c r="F19" s="156" t="n">
        <v>0.598157</v>
      </c>
      <c r="G19" s="157" t="s">
        <v>47</v>
      </c>
      <c r="H19" s="158" t="s">
        <v>295</v>
      </c>
      <c r="I19" s="159" t="s">
        <v>296</v>
      </c>
      <c r="J19" s="160" t="n">
        <v>104.7</v>
      </c>
      <c r="K19" s="161" t="s">
        <v>90</v>
      </c>
      <c r="L19" s="162" t="n">
        <v>170</v>
      </c>
      <c r="M19" s="164" t="n">
        <v>177.5</v>
      </c>
      <c r="N19" s="164" t="n">
        <v>177.5</v>
      </c>
      <c r="O19" s="165" t="n">
        <v>170</v>
      </c>
      <c r="P19" s="166" t="n">
        <v>2</v>
      </c>
      <c r="Q19" s="167" t="s">
        <v>56</v>
      </c>
      <c r="R19" s="168" t="s">
        <v>56</v>
      </c>
      <c r="S19" s="169" t="n">
        <v>101.68669</v>
      </c>
      <c r="T19" s="170" t="s">
        <v>37</v>
      </c>
      <c r="U19" s="171"/>
    </row>
    <row r="20" customFormat="false" ht="18" hidden="false" customHeight="false" outlineLevel="0" collapsed="false">
      <c r="A20" s="151" t="n">
        <v>24124</v>
      </c>
      <c r="B20" s="206" t="s">
        <v>297</v>
      </c>
      <c r="C20" s="153" t="s">
        <v>59</v>
      </c>
      <c r="D20" s="154" t="n">
        <v>32585</v>
      </c>
      <c r="E20" s="155" t="n">
        <v>28</v>
      </c>
      <c r="F20" s="156" t="n">
        <v>0.609323</v>
      </c>
      <c r="G20" s="157" t="s">
        <v>47</v>
      </c>
      <c r="H20" s="158" t="s">
        <v>298</v>
      </c>
      <c r="I20" s="159" t="s">
        <v>299</v>
      </c>
      <c r="J20" s="160" t="n">
        <v>99.7</v>
      </c>
      <c r="K20" s="161" t="s">
        <v>90</v>
      </c>
      <c r="L20" s="162" t="n">
        <v>140</v>
      </c>
      <c r="M20" s="164" t="n">
        <v>150</v>
      </c>
      <c r="N20" s="164" t="n">
        <v>150</v>
      </c>
      <c r="O20" s="165" t="n">
        <v>140</v>
      </c>
      <c r="P20" s="166" t="n">
        <v>3</v>
      </c>
      <c r="Q20" s="167" t="s">
        <v>91</v>
      </c>
      <c r="R20" s="168" t="s">
        <v>91</v>
      </c>
      <c r="S20" s="169" t="n">
        <v>85.30522</v>
      </c>
      <c r="T20" s="170" t="s">
        <v>37</v>
      </c>
      <c r="U20" s="171"/>
    </row>
    <row r="21" customFormat="false" ht="18" hidden="false" customHeight="false" outlineLevel="0" collapsed="false">
      <c r="A21" s="151" t="n">
        <v>982</v>
      </c>
      <c r="B21" s="206" t="s">
        <v>268</v>
      </c>
      <c r="C21" s="153" t="s">
        <v>59</v>
      </c>
      <c r="D21" s="154" t="n">
        <v>30141</v>
      </c>
      <c r="E21" s="155" t="n">
        <v>35</v>
      </c>
      <c r="F21" s="156" t="n">
        <v>0.57459</v>
      </c>
      <c r="G21" s="157" t="s">
        <v>47</v>
      </c>
      <c r="H21" s="158" t="s">
        <v>300</v>
      </c>
      <c r="I21" s="159" t="s">
        <v>301</v>
      </c>
      <c r="J21" s="160" t="n">
        <v>120.3</v>
      </c>
      <c r="K21" s="161" t="s">
        <v>74</v>
      </c>
      <c r="L21" s="162" t="n">
        <v>215</v>
      </c>
      <c r="M21" s="163" t="n">
        <v>222.5</v>
      </c>
      <c r="N21" s="164" t="n">
        <v>230</v>
      </c>
      <c r="O21" s="165" t="n">
        <v>222.5</v>
      </c>
      <c r="P21" s="166" t="n">
        <v>1</v>
      </c>
      <c r="Q21" s="167" t="s">
        <v>51</v>
      </c>
      <c r="R21" s="168" t="s">
        <v>51</v>
      </c>
      <c r="S21" s="169" t="n">
        <v>127.846275</v>
      </c>
      <c r="T21" s="170" t="s">
        <v>37</v>
      </c>
      <c r="U21" s="171"/>
    </row>
    <row r="22" customFormat="false" ht="18" hidden="false" customHeight="false" outlineLevel="0" collapsed="false">
      <c r="A22" s="151" t="n">
        <v>20379</v>
      </c>
      <c r="B22" s="206" t="s">
        <v>287</v>
      </c>
      <c r="C22" s="153" t="s">
        <v>59</v>
      </c>
      <c r="D22" s="154" t="n">
        <v>27587</v>
      </c>
      <c r="E22" s="155" t="n">
        <v>42</v>
      </c>
      <c r="F22" s="156" t="n">
        <v>0.741379</v>
      </c>
      <c r="G22" s="157" t="s">
        <v>52</v>
      </c>
      <c r="H22" s="158" t="s">
        <v>302</v>
      </c>
      <c r="I22" s="159" t="s">
        <v>303</v>
      </c>
      <c r="J22" s="160" t="n">
        <v>71</v>
      </c>
      <c r="K22" s="161" t="s">
        <v>137</v>
      </c>
      <c r="L22" s="162" t="n">
        <v>125</v>
      </c>
      <c r="M22" s="164" t="n">
        <v>130</v>
      </c>
      <c r="N22" s="163" t="n">
        <v>130</v>
      </c>
      <c r="O22" s="165" t="n">
        <v>130</v>
      </c>
      <c r="P22" s="166" t="n">
        <v>1</v>
      </c>
      <c r="Q22" s="167" t="s">
        <v>51</v>
      </c>
      <c r="R22" s="168" t="s">
        <v>56</v>
      </c>
      <c r="S22" s="169" t="n">
        <v>96.37927</v>
      </c>
      <c r="T22" s="170" t="s">
        <v>37</v>
      </c>
      <c r="U22" s="171"/>
    </row>
    <row r="23" customFormat="false" ht="18" hidden="false" customHeight="false" outlineLevel="0" collapsed="false">
      <c r="A23" s="151" t="n">
        <v>981</v>
      </c>
      <c r="B23" s="206" t="s">
        <v>268</v>
      </c>
      <c r="C23" s="153" t="s">
        <v>59</v>
      </c>
      <c r="D23" s="154" t="n">
        <v>28803</v>
      </c>
      <c r="E23" s="155" t="n">
        <v>39</v>
      </c>
      <c r="F23" s="156" t="n">
        <v>0.677426</v>
      </c>
      <c r="G23" s="157" t="s">
        <v>52</v>
      </c>
      <c r="H23" s="158" t="s">
        <v>304</v>
      </c>
      <c r="I23" s="159" t="s">
        <v>305</v>
      </c>
      <c r="J23" s="160" t="n">
        <v>81</v>
      </c>
      <c r="K23" s="161" t="s">
        <v>71</v>
      </c>
      <c r="L23" s="162" t="n">
        <v>125</v>
      </c>
      <c r="M23" s="163" t="n">
        <v>135</v>
      </c>
      <c r="N23" s="164" t="n">
        <v>0</v>
      </c>
      <c r="O23" s="165" t="n">
        <v>135</v>
      </c>
      <c r="P23" s="166" t="n">
        <v>1</v>
      </c>
      <c r="Q23" s="167" t="s">
        <v>51</v>
      </c>
      <c r="R23" s="168" t="s">
        <v>56</v>
      </c>
      <c r="S23" s="169" t="n">
        <v>91.45251</v>
      </c>
      <c r="T23" s="170" t="s">
        <v>37</v>
      </c>
      <c r="U23" s="171"/>
    </row>
    <row r="24" customFormat="false" ht="18" hidden="false" customHeight="false" outlineLevel="0" collapsed="false">
      <c r="A24" s="151" t="n">
        <v>4560</v>
      </c>
      <c r="B24" s="206" t="s">
        <v>290</v>
      </c>
      <c r="C24" s="153" t="s">
        <v>59</v>
      </c>
      <c r="D24" s="154" t="n">
        <v>26803</v>
      </c>
      <c r="E24" s="155" t="n">
        <v>44</v>
      </c>
      <c r="F24" s="156" t="n">
        <v>0.669422</v>
      </c>
      <c r="G24" s="157" t="s">
        <v>52</v>
      </c>
      <c r="H24" s="158" t="s">
        <v>306</v>
      </c>
      <c r="I24" s="159" t="s">
        <v>307</v>
      </c>
      <c r="J24" s="160" t="n">
        <v>82.6</v>
      </c>
      <c r="K24" s="161" t="s">
        <v>71</v>
      </c>
      <c r="L24" s="162" t="n">
        <v>130</v>
      </c>
      <c r="M24" s="163" t="n">
        <v>135</v>
      </c>
      <c r="N24" s="164" t="n">
        <v>0</v>
      </c>
      <c r="O24" s="165" t="n">
        <v>135</v>
      </c>
      <c r="P24" s="166" t="n">
        <v>2</v>
      </c>
      <c r="Q24" s="167" t="s">
        <v>51</v>
      </c>
      <c r="R24" s="168" t="s">
        <v>56</v>
      </c>
      <c r="S24" s="169" t="n">
        <v>90.37197</v>
      </c>
      <c r="T24" s="170" t="s">
        <v>37</v>
      </c>
      <c r="U24" s="171"/>
    </row>
    <row r="25" customFormat="false" ht="18" hidden="false" customHeight="false" outlineLevel="0" collapsed="false">
      <c r="A25" s="151" t="n">
        <v>195</v>
      </c>
      <c r="B25" s="206" t="s">
        <v>262</v>
      </c>
      <c r="C25" s="153" t="s">
        <v>59</v>
      </c>
      <c r="D25" s="154" t="n">
        <v>27881</v>
      </c>
      <c r="E25" s="155" t="n">
        <v>41</v>
      </c>
      <c r="F25" s="156" t="n">
        <v>0.628834</v>
      </c>
      <c r="G25" s="157" t="s">
        <v>52</v>
      </c>
      <c r="H25" s="158" t="s">
        <v>308</v>
      </c>
      <c r="I25" s="159" t="s">
        <v>309</v>
      </c>
      <c r="J25" s="160" t="n">
        <v>92.8</v>
      </c>
      <c r="K25" s="161" t="s">
        <v>67</v>
      </c>
      <c r="L25" s="162" t="n">
        <v>150</v>
      </c>
      <c r="M25" s="163" t="n">
        <v>157.5</v>
      </c>
      <c r="N25" s="163" t="n">
        <v>160</v>
      </c>
      <c r="O25" s="165" t="n">
        <v>160</v>
      </c>
      <c r="P25" s="166" t="n">
        <v>1</v>
      </c>
      <c r="Q25" s="167" t="s">
        <v>51</v>
      </c>
      <c r="R25" s="168" t="s">
        <v>56</v>
      </c>
      <c r="S25" s="169" t="n">
        <v>100.61344</v>
      </c>
      <c r="T25" s="170" t="s">
        <v>37</v>
      </c>
      <c r="U25" s="171"/>
    </row>
    <row r="26" customFormat="false" ht="18" hidden="false" customHeight="false" outlineLevel="0" collapsed="false">
      <c r="A26" s="151" t="n">
        <v>21659</v>
      </c>
      <c r="B26" s="206" t="s">
        <v>287</v>
      </c>
      <c r="C26" s="153" t="s">
        <v>59</v>
      </c>
      <c r="D26" s="154" t="n">
        <v>28513</v>
      </c>
      <c r="E26" s="155" t="n">
        <v>39</v>
      </c>
      <c r="F26" s="156" t="n">
        <v>0.600008</v>
      </c>
      <c r="G26" s="157" t="s">
        <v>52</v>
      </c>
      <c r="H26" s="158" t="s">
        <v>310</v>
      </c>
      <c r="I26" s="159" t="s">
        <v>311</v>
      </c>
      <c r="J26" s="160" t="n">
        <v>103.8</v>
      </c>
      <c r="K26" s="161" t="s">
        <v>90</v>
      </c>
      <c r="L26" s="172" t="n">
        <v>147.5</v>
      </c>
      <c r="M26" s="163" t="n">
        <v>147.5</v>
      </c>
      <c r="N26" s="164" t="n">
        <v>152.5</v>
      </c>
      <c r="O26" s="165" t="n">
        <v>147.5</v>
      </c>
      <c r="P26" s="166" t="n">
        <v>1</v>
      </c>
      <c r="Q26" s="167" t="s">
        <v>56</v>
      </c>
      <c r="R26" s="168" t="s">
        <v>57</v>
      </c>
      <c r="S26" s="169" t="n">
        <v>88.50118</v>
      </c>
      <c r="T26" s="170" t="s">
        <v>37</v>
      </c>
      <c r="U26" s="171"/>
    </row>
    <row r="27" customFormat="false" ht="18" hidden="false" customHeight="false" outlineLevel="0" collapsed="false">
      <c r="A27" s="151" t="n">
        <v>4212</v>
      </c>
      <c r="B27" s="206" t="s">
        <v>273</v>
      </c>
      <c r="C27" s="153" t="s">
        <v>59</v>
      </c>
      <c r="D27" s="154" t="n">
        <v>25878</v>
      </c>
      <c r="E27" s="155" t="n">
        <v>47</v>
      </c>
      <c r="F27" s="156" t="n">
        <v>0.577717</v>
      </c>
      <c r="G27" s="157" t="s">
        <v>52</v>
      </c>
      <c r="H27" s="158" t="s">
        <v>312</v>
      </c>
      <c r="I27" s="159" t="s">
        <v>313</v>
      </c>
      <c r="J27" s="160" t="n">
        <v>117.6</v>
      </c>
      <c r="K27" s="161" t="s">
        <v>86</v>
      </c>
      <c r="L27" s="162" t="n">
        <v>190</v>
      </c>
      <c r="M27" s="164" t="n">
        <v>200</v>
      </c>
      <c r="N27" s="164" t="n">
        <v>200</v>
      </c>
      <c r="O27" s="165" t="n">
        <v>190</v>
      </c>
      <c r="P27" s="166" t="n">
        <v>1</v>
      </c>
      <c r="Q27" s="167" t="s">
        <v>81</v>
      </c>
      <c r="R27" s="168" t="s">
        <v>51</v>
      </c>
      <c r="S27" s="169" t="n">
        <v>109.76623</v>
      </c>
      <c r="T27" s="170" t="s">
        <v>37</v>
      </c>
      <c r="U27" s="171"/>
    </row>
    <row r="28" customFormat="false" ht="18" hidden="false" customHeight="false" outlineLevel="0" collapsed="false">
      <c r="A28" s="151" t="n">
        <v>735</v>
      </c>
      <c r="B28" s="206" t="s">
        <v>314</v>
      </c>
      <c r="C28" s="153" t="s">
        <v>59</v>
      </c>
      <c r="D28" s="154" t="n">
        <v>25309</v>
      </c>
      <c r="E28" s="155" t="n">
        <v>48</v>
      </c>
      <c r="F28" s="156" t="n">
        <v>0.574922</v>
      </c>
      <c r="G28" s="157" t="s">
        <v>52</v>
      </c>
      <c r="H28" s="158" t="s">
        <v>315</v>
      </c>
      <c r="I28" s="159" t="s">
        <v>316</v>
      </c>
      <c r="J28" s="160" t="n">
        <v>120</v>
      </c>
      <c r="K28" s="161" t="s">
        <v>86</v>
      </c>
      <c r="L28" s="162" t="n">
        <v>165</v>
      </c>
      <c r="M28" s="163" t="n">
        <v>175</v>
      </c>
      <c r="N28" s="163" t="n">
        <v>180</v>
      </c>
      <c r="O28" s="165" t="n">
        <v>180</v>
      </c>
      <c r="P28" s="166" t="n">
        <v>2</v>
      </c>
      <c r="Q28" s="167" t="s">
        <v>51</v>
      </c>
      <c r="R28" s="168" t="s">
        <v>56</v>
      </c>
      <c r="S28" s="169" t="n">
        <v>103.48596</v>
      </c>
      <c r="T28" s="170" t="s">
        <v>37</v>
      </c>
      <c r="U28" s="171"/>
    </row>
    <row r="29" customFormat="false" ht="18" hidden="false" customHeight="false" outlineLevel="0" collapsed="false">
      <c r="A29" s="151" t="n">
        <v>2878</v>
      </c>
      <c r="B29" s="206" t="s">
        <v>317</v>
      </c>
      <c r="C29" s="153" t="s">
        <v>59</v>
      </c>
      <c r="D29" s="154" t="n">
        <v>23098</v>
      </c>
      <c r="E29" s="155" t="n">
        <v>54</v>
      </c>
      <c r="F29" s="156" t="n">
        <v>0.673359</v>
      </c>
      <c r="G29" s="157" t="s">
        <v>76</v>
      </c>
      <c r="H29" s="158" t="s">
        <v>318</v>
      </c>
      <c r="I29" s="159" t="s">
        <v>319</v>
      </c>
      <c r="J29" s="160" t="n">
        <v>81.8</v>
      </c>
      <c r="K29" s="161" t="s">
        <v>71</v>
      </c>
      <c r="L29" s="172" t="n">
        <v>110</v>
      </c>
      <c r="M29" s="163" t="n">
        <v>110</v>
      </c>
      <c r="N29" s="164" t="n">
        <v>120</v>
      </c>
      <c r="O29" s="165" t="n">
        <v>110</v>
      </c>
      <c r="P29" s="166" t="n">
        <v>1</v>
      </c>
      <c r="Q29" s="167" t="s">
        <v>56</v>
      </c>
      <c r="R29" s="168" t="s">
        <v>91</v>
      </c>
      <c r="S29" s="169" t="n">
        <v>74.06949</v>
      </c>
      <c r="T29" s="170" t="s">
        <v>37</v>
      </c>
      <c r="U29" s="171"/>
    </row>
    <row r="30" customFormat="false" ht="18" hidden="false" customHeight="false" outlineLevel="0" collapsed="false">
      <c r="A30" s="151" t="n">
        <v>20385</v>
      </c>
      <c r="B30" s="206" t="s">
        <v>287</v>
      </c>
      <c r="C30" s="153" t="s">
        <v>59</v>
      </c>
      <c r="D30" s="154" t="n">
        <v>21773</v>
      </c>
      <c r="E30" s="155" t="n">
        <v>58</v>
      </c>
      <c r="F30" s="156" t="n">
        <v>0.670884</v>
      </c>
      <c r="G30" s="157" t="s">
        <v>76</v>
      </c>
      <c r="H30" s="158" t="s">
        <v>320</v>
      </c>
      <c r="I30" s="159" t="s">
        <v>321</v>
      </c>
      <c r="J30" s="160" t="n">
        <v>82.3</v>
      </c>
      <c r="K30" s="161" t="s">
        <v>71</v>
      </c>
      <c r="L30" s="162" t="n">
        <v>100</v>
      </c>
      <c r="M30" s="164" t="n">
        <v>105</v>
      </c>
      <c r="N30" s="164" t="n">
        <v>105</v>
      </c>
      <c r="O30" s="165" t="n">
        <v>100</v>
      </c>
      <c r="P30" s="166" t="n">
        <v>2</v>
      </c>
      <c r="Q30" s="167" t="s">
        <v>57</v>
      </c>
      <c r="R30" s="168" t="s">
        <v>91</v>
      </c>
      <c r="S30" s="169" t="n">
        <v>67.0884</v>
      </c>
      <c r="T30" s="170" t="s">
        <v>37</v>
      </c>
      <c r="U30" s="171"/>
    </row>
    <row r="31" customFormat="false" ht="18" hidden="false" customHeight="false" outlineLevel="0" collapsed="false">
      <c r="A31" s="151" t="n">
        <v>8266</v>
      </c>
      <c r="B31" s="206" t="s">
        <v>282</v>
      </c>
      <c r="C31" s="153" t="s">
        <v>59</v>
      </c>
      <c r="D31" s="154" t="n">
        <v>22969</v>
      </c>
      <c r="E31" s="155" t="n">
        <v>55</v>
      </c>
      <c r="F31" s="156" t="n">
        <v>0.558275</v>
      </c>
      <c r="G31" s="157" t="s">
        <v>76</v>
      </c>
      <c r="H31" s="158" t="s">
        <v>322</v>
      </c>
      <c r="I31" s="159" t="s">
        <v>323</v>
      </c>
      <c r="J31" s="160" t="n">
        <v>140.9</v>
      </c>
      <c r="K31" s="161" t="s">
        <v>74</v>
      </c>
      <c r="L31" s="162" t="n">
        <v>175</v>
      </c>
      <c r="M31" s="163" t="n">
        <v>190</v>
      </c>
      <c r="N31" s="164" t="n">
        <v>202.5</v>
      </c>
      <c r="O31" s="165" t="n">
        <v>190</v>
      </c>
      <c r="P31" s="166" t="n">
        <v>1</v>
      </c>
      <c r="Q31" s="167" t="s">
        <v>81</v>
      </c>
      <c r="R31" s="168" t="s">
        <v>56</v>
      </c>
      <c r="S31" s="169" t="n">
        <v>106.07225</v>
      </c>
      <c r="T31" s="170" t="s">
        <v>37</v>
      </c>
      <c r="U31" s="171"/>
    </row>
    <row r="32" customFormat="false" ht="18" hidden="false" customHeight="false" outlineLevel="0" collapsed="false">
      <c r="A32" s="151" t="n">
        <v>2808</v>
      </c>
      <c r="B32" s="206" t="s">
        <v>317</v>
      </c>
      <c r="C32" s="153" t="s">
        <v>59</v>
      </c>
      <c r="D32" s="154" t="n">
        <v>20482</v>
      </c>
      <c r="E32" s="155" t="n">
        <v>61</v>
      </c>
      <c r="F32" s="156" t="n">
        <v>0.671375</v>
      </c>
      <c r="G32" s="157" t="s">
        <v>87</v>
      </c>
      <c r="H32" s="158" t="s">
        <v>324</v>
      </c>
      <c r="I32" s="159" t="s">
        <v>307</v>
      </c>
      <c r="J32" s="160" t="n">
        <v>82.2</v>
      </c>
      <c r="K32" s="161" t="s">
        <v>71</v>
      </c>
      <c r="L32" s="162" t="n">
        <v>100</v>
      </c>
      <c r="M32" s="163" t="n">
        <v>105</v>
      </c>
      <c r="N32" s="163" t="n">
        <v>110</v>
      </c>
      <c r="O32" s="165" t="n">
        <v>110</v>
      </c>
      <c r="P32" s="166" t="n">
        <v>1</v>
      </c>
      <c r="Q32" s="167" t="s">
        <v>51</v>
      </c>
      <c r="R32" s="168" t="s">
        <v>91</v>
      </c>
      <c r="S32" s="169" t="n">
        <v>73.85125</v>
      </c>
      <c r="T32" s="170" t="s">
        <v>37</v>
      </c>
      <c r="U32" s="171"/>
    </row>
    <row r="33" customFormat="false" ht="18" hidden="false" customHeight="false" outlineLevel="0" collapsed="false">
      <c r="A33" s="151" t="n">
        <v>2784</v>
      </c>
      <c r="B33" s="206" t="s">
        <v>282</v>
      </c>
      <c r="C33" s="153" t="s">
        <v>59</v>
      </c>
      <c r="D33" s="154" t="n">
        <v>20628</v>
      </c>
      <c r="E33" s="155" t="n">
        <v>61</v>
      </c>
      <c r="F33" s="156" t="n">
        <v>0.631793</v>
      </c>
      <c r="G33" s="157" t="s">
        <v>87</v>
      </c>
      <c r="H33" s="158" t="s">
        <v>325</v>
      </c>
      <c r="I33" s="159" t="s">
        <v>326</v>
      </c>
      <c r="J33" s="160" t="n">
        <v>91.9</v>
      </c>
      <c r="K33" s="161" t="s">
        <v>67</v>
      </c>
      <c r="L33" s="172" t="n">
        <v>110</v>
      </c>
      <c r="M33" s="164" t="n">
        <v>110</v>
      </c>
      <c r="N33" s="164" t="n">
        <v>115</v>
      </c>
      <c r="O33" s="165" t="n">
        <v>0</v>
      </c>
      <c r="P33" s="166" t="n">
        <v>0</v>
      </c>
      <c r="Q33" s="167" t="s">
        <v>224</v>
      </c>
      <c r="R33" s="168" t="s">
        <v>224</v>
      </c>
      <c r="S33" s="169" t="n">
        <v>0</v>
      </c>
      <c r="T33" s="170" t="s">
        <v>37</v>
      </c>
      <c r="U33" s="171"/>
    </row>
    <row r="34" customFormat="false" ht="18" hidden="false" customHeight="false" outlineLevel="0" collapsed="false">
      <c r="A34" s="151"/>
      <c r="B34" s="206"/>
      <c r="C34" s="153"/>
      <c r="D34" s="154"/>
      <c r="E34" s="155"/>
      <c r="F34" s="156"/>
      <c r="G34" s="157"/>
      <c r="H34" s="158"/>
      <c r="I34" s="159"/>
      <c r="J34" s="160"/>
      <c r="K34" s="161"/>
      <c r="L34" s="172"/>
      <c r="M34" s="164"/>
      <c r="N34" s="164"/>
      <c r="O34" s="165"/>
      <c r="P34" s="166"/>
      <c r="Q34" s="167"/>
      <c r="R34" s="168"/>
      <c r="S34" s="169"/>
      <c r="T34" s="170"/>
      <c r="U34" s="171"/>
    </row>
    <row r="35" customFormat="false" ht="18" hidden="false" customHeight="false" outlineLevel="0" collapsed="false">
      <c r="A35" s="151" t="n">
        <v>2783</v>
      </c>
      <c r="B35" s="206" t="s">
        <v>282</v>
      </c>
      <c r="C35" s="153" t="s">
        <v>59</v>
      </c>
      <c r="D35" s="154" t="n">
        <v>25456</v>
      </c>
      <c r="E35" s="155" t="n">
        <v>48</v>
      </c>
      <c r="F35" s="156" t="n">
        <v>0.676397</v>
      </c>
      <c r="G35" s="157" t="s">
        <v>52</v>
      </c>
      <c r="H35" s="158" t="s">
        <v>327</v>
      </c>
      <c r="I35" s="159" t="s">
        <v>85</v>
      </c>
      <c r="J35" s="160" t="n">
        <v>81.2</v>
      </c>
      <c r="K35" s="161" t="s">
        <v>71</v>
      </c>
      <c r="L35" s="172" t="n">
        <v>170</v>
      </c>
      <c r="M35" s="164" t="n">
        <v>170</v>
      </c>
      <c r="N35" s="164" t="n">
        <v>0</v>
      </c>
      <c r="O35" s="165" t="n">
        <v>0</v>
      </c>
      <c r="P35" s="166" t="n">
        <v>0</v>
      </c>
      <c r="Q35" s="167" t="s">
        <v>224</v>
      </c>
      <c r="R35" s="168" t="s">
        <v>224</v>
      </c>
      <c r="S35" s="169" t="n">
        <v>0</v>
      </c>
      <c r="T35" s="187" t="s">
        <v>97</v>
      </c>
      <c r="U35" s="171"/>
    </row>
    <row r="36" customFormat="false" ht="18" hidden="false" customHeight="false" outlineLevel="0" collapsed="false">
      <c r="A36" s="151" t="n">
        <v>504</v>
      </c>
      <c r="B36" s="206" t="s">
        <v>279</v>
      </c>
      <c r="C36" s="153" t="s">
        <v>59</v>
      </c>
      <c r="D36" s="154" t="n">
        <v>27893</v>
      </c>
      <c r="E36" s="155" t="n">
        <v>41</v>
      </c>
      <c r="F36" s="156" t="n">
        <v>0.637676</v>
      </c>
      <c r="G36" s="157" t="s">
        <v>52</v>
      </c>
      <c r="H36" s="158" t="s">
        <v>328</v>
      </c>
      <c r="I36" s="159" t="s">
        <v>311</v>
      </c>
      <c r="J36" s="160" t="n">
        <v>90.2</v>
      </c>
      <c r="K36" s="161" t="s">
        <v>67</v>
      </c>
      <c r="L36" s="162" t="n">
        <v>145</v>
      </c>
      <c r="M36" s="164" t="n">
        <v>150</v>
      </c>
      <c r="N36" s="164" t="n">
        <v>155</v>
      </c>
      <c r="O36" s="165" t="n">
        <v>145</v>
      </c>
      <c r="P36" s="166" t="n">
        <v>1</v>
      </c>
      <c r="Q36" s="167" t="s">
        <v>57</v>
      </c>
      <c r="R36" s="168" t="s">
        <v>91</v>
      </c>
      <c r="S36" s="169" t="n">
        <v>92.46302</v>
      </c>
      <c r="T36" s="187" t="s">
        <v>97</v>
      </c>
      <c r="U36" s="171"/>
    </row>
    <row r="37" customFormat="false" ht="18" hidden="false" customHeight="false" outlineLevel="0" collapsed="false">
      <c r="A37" s="151" t="n">
        <v>1112</v>
      </c>
      <c r="B37" s="206" t="s">
        <v>279</v>
      </c>
      <c r="C37" s="153" t="s">
        <v>59</v>
      </c>
      <c r="D37" s="154" t="n">
        <v>27565</v>
      </c>
      <c r="E37" s="155" t="n">
        <v>42</v>
      </c>
      <c r="F37" s="156" t="n">
        <v>0.598359</v>
      </c>
      <c r="G37" s="157" t="s">
        <v>52</v>
      </c>
      <c r="H37" s="158" t="s">
        <v>329</v>
      </c>
      <c r="I37" s="159" t="s">
        <v>330</v>
      </c>
      <c r="J37" s="160" t="n">
        <v>104.6</v>
      </c>
      <c r="K37" s="161" t="s">
        <v>90</v>
      </c>
      <c r="L37" s="162" t="n">
        <v>180</v>
      </c>
      <c r="M37" s="164" t="n">
        <v>190</v>
      </c>
      <c r="N37" s="164" t="n">
        <v>190</v>
      </c>
      <c r="O37" s="165" t="n">
        <v>180</v>
      </c>
      <c r="P37" s="166" t="n">
        <v>1</v>
      </c>
      <c r="Q37" s="167" t="s">
        <v>56</v>
      </c>
      <c r="R37" s="168" t="s">
        <v>57</v>
      </c>
      <c r="S37" s="169" t="n">
        <v>107.70462</v>
      </c>
      <c r="T37" s="187" t="s">
        <v>97</v>
      </c>
      <c r="U37" s="171"/>
    </row>
    <row r="38" customFormat="false" ht="18" hidden="false" customHeight="false" outlineLevel="0" collapsed="false">
      <c r="A38" s="151" t="n">
        <v>2294</v>
      </c>
      <c r="B38" s="206" t="s">
        <v>279</v>
      </c>
      <c r="C38" s="153" t="s">
        <v>59</v>
      </c>
      <c r="D38" s="154" t="n">
        <v>27893</v>
      </c>
      <c r="E38" s="155" t="n">
        <v>41</v>
      </c>
      <c r="F38" s="156" t="n">
        <v>0.595596</v>
      </c>
      <c r="G38" s="157" t="s">
        <v>52</v>
      </c>
      <c r="H38" s="158" t="s">
        <v>328</v>
      </c>
      <c r="I38" s="159" t="s">
        <v>331</v>
      </c>
      <c r="J38" s="160" t="n">
        <v>106</v>
      </c>
      <c r="K38" s="161" t="s">
        <v>86</v>
      </c>
      <c r="L38" s="172" t="n">
        <v>180</v>
      </c>
      <c r="M38" s="164" t="n">
        <v>180</v>
      </c>
      <c r="N38" s="164" t="n">
        <v>180</v>
      </c>
      <c r="O38" s="165" t="n">
        <v>0</v>
      </c>
      <c r="P38" s="166" t="n">
        <v>0</v>
      </c>
      <c r="Q38" s="167" t="s">
        <v>224</v>
      </c>
      <c r="R38" s="168" t="s">
        <v>224</v>
      </c>
      <c r="S38" s="169" t="n">
        <v>0</v>
      </c>
      <c r="T38" s="187" t="s">
        <v>97</v>
      </c>
      <c r="U38" s="171"/>
    </row>
    <row r="39" customFormat="false" ht="18" hidden="false" customHeight="false" outlineLevel="0" collapsed="false">
      <c r="A39" s="151" t="n">
        <v>152</v>
      </c>
      <c r="B39" s="206" t="s">
        <v>265</v>
      </c>
      <c r="C39" s="153" t="s">
        <v>59</v>
      </c>
      <c r="D39" s="154" t="n">
        <v>28019</v>
      </c>
      <c r="E39" s="155" t="n">
        <v>41</v>
      </c>
      <c r="F39" s="156" t="n">
        <v>0.551396</v>
      </c>
      <c r="G39" s="157" t="s">
        <v>52</v>
      </c>
      <c r="H39" s="158" t="s">
        <v>332</v>
      </c>
      <c r="I39" s="159" t="s">
        <v>333</v>
      </c>
      <c r="J39" s="160" t="n">
        <v>153.7</v>
      </c>
      <c r="K39" s="161" t="s">
        <v>74</v>
      </c>
      <c r="L39" s="172" t="n">
        <v>230</v>
      </c>
      <c r="M39" s="164" t="n">
        <v>230</v>
      </c>
      <c r="N39" s="164" t="n">
        <v>230</v>
      </c>
      <c r="O39" s="165" t="n">
        <v>0</v>
      </c>
      <c r="P39" s="166" t="n">
        <v>0</v>
      </c>
      <c r="Q39" s="167" t="s">
        <v>224</v>
      </c>
      <c r="R39" s="168" t="s">
        <v>224</v>
      </c>
      <c r="S39" s="169" t="n">
        <v>0</v>
      </c>
      <c r="T39" s="187" t="s">
        <v>97</v>
      </c>
      <c r="U39" s="171"/>
    </row>
    <row r="40" customFormat="false" ht="18" hidden="false" customHeight="false" outlineLevel="0" collapsed="false">
      <c r="A40" s="151" t="n">
        <v>1541</v>
      </c>
      <c r="B40" s="206" t="s">
        <v>279</v>
      </c>
      <c r="C40" s="153" t="s">
        <v>59</v>
      </c>
      <c r="D40" s="154" t="n">
        <v>23812</v>
      </c>
      <c r="E40" s="155" t="n">
        <v>52</v>
      </c>
      <c r="F40" s="156" t="n">
        <v>0.724213</v>
      </c>
      <c r="G40" s="157" t="s">
        <v>76</v>
      </c>
      <c r="H40" s="158" t="s">
        <v>334</v>
      </c>
      <c r="I40" s="159" t="s">
        <v>335</v>
      </c>
      <c r="J40" s="160" t="n">
        <v>73.3</v>
      </c>
      <c r="K40" s="161" t="s">
        <v>137</v>
      </c>
      <c r="L40" s="172" t="n">
        <v>150</v>
      </c>
      <c r="M40" s="163" t="n">
        <v>150</v>
      </c>
      <c r="N40" s="164" t="n">
        <v>155</v>
      </c>
      <c r="O40" s="165" t="n">
        <v>150</v>
      </c>
      <c r="P40" s="166" t="n">
        <v>1</v>
      </c>
      <c r="Q40" s="167" t="s">
        <v>81</v>
      </c>
      <c r="R40" s="168" t="s">
        <v>56</v>
      </c>
      <c r="S40" s="169" t="n">
        <v>108.63195</v>
      </c>
      <c r="T40" s="187" t="s">
        <v>97</v>
      </c>
      <c r="U40" s="171"/>
    </row>
    <row r="41" customFormat="false" ht="18" hidden="false" customHeight="false" outlineLevel="0" collapsed="false">
      <c r="A41" s="151" t="n">
        <v>4173</v>
      </c>
      <c r="B41" s="206" t="s">
        <v>262</v>
      </c>
      <c r="C41" s="153" t="s">
        <v>59</v>
      </c>
      <c r="D41" s="154" t="n">
        <v>21749</v>
      </c>
      <c r="E41" s="155" t="n">
        <v>58</v>
      </c>
      <c r="F41" s="156" t="n">
        <v>0.601279</v>
      </c>
      <c r="G41" s="157" t="s">
        <v>76</v>
      </c>
      <c r="H41" s="158" t="s">
        <v>336</v>
      </c>
      <c r="I41" s="159" t="s">
        <v>337</v>
      </c>
      <c r="J41" s="160" t="n">
        <v>103.2</v>
      </c>
      <c r="K41" s="161" t="s">
        <v>90</v>
      </c>
      <c r="L41" s="162" t="n">
        <v>200</v>
      </c>
      <c r="M41" s="163" t="n">
        <v>215</v>
      </c>
      <c r="N41" s="163" t="n">
        <v>225</v>
      </c>
      <c r="O41" s="165" t="n">
        <v>225</v>
      </c>
      <c r="P41" s="166" t="n">
        <v>1</v>
      </c>
      <c r="Q41" s="167" t="s">
        <v>81</v>
      </c>
      <c r="R41" s="168" t="s">
        <v>51</v>
      </c>
      <c r="S41" s="169" t="n">
        <v>135.287775</v>
      </c>
      <c r="T41" s="187" t="s">
        <v>97</v>
      </c>
      <c r="U41" s="171"/>
    </row>
    <row r="42" customFormat="false" ht="18" hidden="false" customHeight="false" outlineLevel="0" collapsed="false">
      <c r="A42" s="151" t="n">
        <v>8530</v>
      </c>
      <c r="B42" s="206" t="s">
        <v>338</v>
      </c>
      <c r="C42" s="153" t="s">
        <v>59</v>
      </c>
      <c r="D42" s="154" t="n">
        <v>34674</v>
      </c>
      <c r="E42" s="155" t="n">
        <v>23</v>
      </c>
      <c r="F42" s="156" t="n">
        <v>0.600008</v>
      </c>
      <c r="G42" s="157" t="s">
        <v>47</v>
      </c>
      <c r="H42" s="158" t="s">
        <v>339</v>
      </c>
      <c r="I42" s="159" t="s">
        <v>340</v>
      </c>
      <c r="J42" s="160" t="n">
        <v>103.8</v>
      </c>
      <c r="K42" s="161" t="s">
        <v>90</v>
      </c>
      <c r="L42" s="172" t="n">
        <v>220</v>
      </c>
      <c r="M42" s="164" t="n">
        <v>220</v>
      </c>
      <c r="N42" s="164" t="n">
        <v>0</v>
      </c>
      <c r="O42" s="165" t="n">
        <v>0</v>
      </c>
      <c r="P42" s="166" t="n">
        <v>0</v>
      </c>
      <c r="Q42" s="167" t="s">
        <v>224</v>
      </c>
      <c r="R42" s="168" t="s">
        <v>224</v>
      </c>
      <c r="S42" s="169" t="n">
        <v>0</v>
      </c>
      <c r="T42" s="187" t="s">
        <v>97</v>
      </c>
      <c r="U42" s="171"/>
    </row>
    <row r="43" customFormat="false" ht="15" hidden="false" customHeight="false" outlineLevel="0" collapsed="false">
      <c r="A43" s="223"/>
      <c r="B43" s="223"/>
      <c r="C43" s="223"/>
      <c r="D43" s="226"/>
      <c r="E43" s="227"/>
      <c r="F43" s="227"/>
      <c r="G43" s="223"/>
      <c r="H43" s="209"/>
      <c r="I43" s="210"/>
      <c r="J43" s="211"/>
      <c r="K43" s="212"/>
      <c r="L43" s="223"/>
      <c r="M43" s="223"/>
      <c r="N43" s="223"/>
      <c r="O43" s="213"/>
      <c r="P43" s="213"/>
      <c r="Q43" s="213"/>
      <c r="R43" s="213"/>
      <c r="S43" s="213"/>
      <c r="T43" s="228"/>
      <c r="U43" s="122"/>
    </row>
    <row r="44" customFormat="false" ht="15" hidden="false" customHeight="false" outlineLevel="0" collapsed="false">
      <c r="A44" s="193" t="s">
        <v>98</v>
      </c>
      <c r="B44" s="193"/>
      <c r="C44" s="194"/>
      <c r="D44" s="195"/>
      <c r="E44" s="196"/>
      <c r="F44" s="196"/>
      <c r="G44" s="197" t="s">
        <v>99</v>
      </c>
      <c r="H44" s="197"/>
      <c r="I44" s="197" t="s">
        <v>100</v>
      </c>
      <c r="J44" s="197"/>
      <c r="K44" s="197"/>
      <c r="L44" s="197" t="s">
        <v>101</v>
      </c>
      <c r="M44" s="197"/>
      <c r="N44" s="197"/>
      <c r="O44" s="197"/>
      <c r="P44" s="197" t="s">
        <v>102</v>
      </c>
      <c r="Q44" s="197"/>
      <c r="R44" s="197"/>
      <c r="S44" s="198"/>
      <c r="T44" s="199"/>
      <c r="U44" s="122"/>
    </row>
    <row r="45" customFormat="false" ht="15" hidden="false" customHeight="false" outlineLevel="0" collapsed="false">
      <c r="A45" s="214" t="s">
        <v>341</v>
      </c>
      <c r="B45" s="214"/>
      <c r="C45" s="214"/>
      <c r="D45" s="214"/>
      <c r="E45" s="214"/>
      <c r="F45" s="214"/>
      <c r="G45" s="214" t="s">
        <v>342</v>
      </c>
      <c r="H45" s="214"/>
      <c r="I45" s="215" t="s">
        <v>343</v>
      </c>
      <c r="J45" s="215"/>
      <c r="K45" s="215"/>
      <c r="L45" s="216" t="s">
        <v>344</v>
      </c>
      <c r="M45" s="216"/>
      <c r="N45" s="216"/>
      <c r="O45" s="216"/>
      <c r="P45" s="214" t="s">
        <v>345</v>
      </c>
      <c r="Q45" s="214"/>
      <c r="R45" s="214"/>
      <c r="S45" s="217"/>
      <c r="T45" s="192"/>
      <c r="U45" s="122"/>
    </row>
    <row r="46" customFormat="false" ht="15" hidden="false" customHeight="false" outlineLevel="0" collapsed="false">
      <c r="A46" s="193" t="s">
        <v>98</v>
      </c>
      <c r="B46" s="193"/>
      <c r="C46" s="194"/>
      <c r="D46" s="195"/>
      <c r="E46" s="196"/>
      <c r="F46" s="196"/>
      <c r="G46" s="197" t="s">
        <v>99</v>
      </c>
      <c r="H46" s="197"/>
      <c r="I46" s="197" t="s">
        <v>100</v>
      </c>
      <c r="J46" s="197"/>
      <c r="K46" s="197"/>
      <c r="L46" s="197" t="s">
        <v>101</v>
      </c>
      <c r="M46" s="197"/>
      <c r="N46" s="197"/>
      <c r="O46" s="197"/>
      <c r="P46" s="197" t="s">
        <v>102</v>
      </c>
      <c r="Q46" s="197"/>
      <c r="R46" s="197"/>
      <c r="S46" s="122"/>
      <c r="T46" s="122"/>
      <c r="U46" s="122"/>
    </row>
    <row r="47" customFormat="false" ht="12.75" hidden="false" customHeight="false" outlineLevel="0" collapsed="false">
      <c r="A47" s="214" t="s">
        <v>341</v>
      </c>
      <c r="B47" s="214"/>
      <c r="C47" s="214"/>
      <c r="D47" s="214"/>
      <c r="E47" s="214"/>
      <c r="F47" s="214"/>
      <c r="G47" s="214" t="s">
        <v>342</v>
      </c>
      <c r="H47" s="214"/>
      <c r="I47" s="215" t="s">
        <v>343</v>
      </c>
      <c r="J47" s="215"/>
      <c r="K47" s="215"/>
      <c r="L47" s="216" t="s">
        <v>344</v>
      </c>
      <c r="M47" s="216"/>
      <c r="N47" s="216"/>
      <c r="O47" s="216"/>
      <c r="P47" s="214" t="s">
        <v>345</v>
      </c>
      <c r="Q47" s="214"/>
      <c r="R47" s="214"/>
    </row>
  </sheetData>
  <mergeCells count="4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44:B44"/>
    <mergeCell ref="G44:H44"/>
    <mergeCell ref="I44:K44"/>
    <mergeCell ref="L44:O44"/>
    <mergeCell ref="P44:R44"/>
    <mergeCell ref="A45:F45"/>
    <mergeCell ref="G45:H45"/>
    <mergeCell ref="I45:K45"/>
    <mergeCell ref="L45:O45"/>
    <mergeCell ref="P45:R45"/>
    <mergeCell ref="A46:B46"/>
    <mergeCell ref="G46:H46"/>
    <mergeCell ref="I46:K46"/>
    <mergeCell ref="L46:O46"/>
    <mergeCell ref="P46:R46"/>
    <mergeCell ref="A47:F47"/>
    <mergeCell ref="G47:H47"/>
    <mergeCell ref="I47:K47"/>
    <mergeCell ref="L47:O47"/>
    <mergeCell ref="P47:R47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0.28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114" width="9.85"/>
    <col collapsed="false" customWidth="true" hidden="false" outlineLevel="0" max="7" min="7" style="20" width="12.85"/>
    <col collapsed="false" customWidth="true" hidden="false" outlineLevel="0" max="8" min="8" style="20" width="28.56"/>
    <col collapsed="false" customWidth="true" hidden="false" outlineLevel="0" max="9" min="9" style="20" width="22.85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29"/>
      <c r="C1" s="230"/>
      <c r="D1" s="230"/>
      <c r="E1" s="231"/>
    </row>
    <row r="2" customFormat="false" ht="13.5" hidden="false" customHeight="false" outlineLevel="0" collapsed="false"/>
    <row r="3" customFormat="false" ht="16.5" hidden="false" customHeight="false" outlineLevel="0" collapsed="false">
      <c r="A3" s="115" t="s">
        <v>19</v>
      </c>
      <c r="B3" s="116" t="s">
        <v>346</v>
      </c>
      <c r="C3" s="117"/>
      <c r="D3" s="117"/>
      <c r="E3" s="118"/>
      <c r="F3" s="117" t="s">
        <v>21</v>
      </c>
      <c r="G3" s="116" t="s">
        <v>347</v>
      </c>
      <c r="H3" s="116"/>
      <c r="I3" s="116"/>
      <c r="J3" s="118"/>
      <c r="K3" s="117"/>
      <c r="L3" s="117" t="s">
        <v>23</v>
      </c>
      <c r="M3" s="218" t="s">
        <v>24</v>
      </c>
      <c r="N3" s="218"/>
      <c r="O3" s="218"/>
      <c r="P3" s="119"/>
      <c r="Q3" s="119" t="s">
        <v>25</v>
      </c>
      <c r="R3" s="120" t="n">
        <v>43113</v>
      </c>
      <c r="S3" s="120"/>
      <c r="T3" s="121"/>
      <c r="U3" s="122"/>
    </row>
    <row r="4" customFormat="false" ht="15.75" hidden="false" customHeight="false" outlineLevel="0" collapsed="false">
      <c r="A4" s="123"/>
      <c r="B4" s="124"/>
      <c r="C4" s="125"/>
      <c r="D4" s="125"/>
      <c r="E4" s="125"/>
      <c r="F4" s="126"/>
      <c r="G4" s="127"/>
      <c r="H4" s="128"/>
      <c r="I4" s="129"/>
      <c r="J4" s="125"/>
      <c r="K4" s="125"/>
      <c r="L4" s="127"/>
      <c r="M4" s="127"/>
      <c r="N4" s="127"/>
      <c r="O4" s="130"/>
      <c r="P4" s="131"/>
      <c r="Q4" s="132"/>
      <c r="R4" s="132"/>
      <c r="S4" s="132"/>
      <c r="T4" s="121"/>
      <c r="U4" s="122"/>
    </row>
    <row r="5" customFormat="false" ht="15" hidden="false" customHeight="true" outlineLevel="0" collapsed="false">
      <c r="A5" s="133" t="s">
        <v>26</v>
      </c>
      <c r="B5" s="134" t="s">
        <v>27</v>
      </c>
      <c r="C5" s="135" t="s">
        <v>28</v>
      </c>
      <c r="D5" s="136" t="s">
        <v>29</v>
      </c>
      <c r="E5" s="137" t="s">
        <v>30</v>
      </c>
      <c r="F5" s="138" t="s">
        <v>31</v>
      </c>
      <c r="G5" s="139" t="s">
        <v>32</v>
      </c>
      <c r="H5" s="140" t="s">
        <v>33</v>
      </c>
      <c r="I5" s="141" t="s">
        <v>34</v>
      </c>
      <c r="J5" s="142" t="s">
        <v>35</v>
      </c>
      <c r="K5" s="143" t="s">
        <v>36</v>
      </c>
      <c r="L5" s="144" t="s">
        <v>37</v>
      </c>
      <c r="M5" s="144"/>
      <c r="N5" s="144"/>
      <c r="O5" s="142" t="s">
        <v>38</v>
      </c>
      <c r="P5" s="145" t="s">
        <v>39</v>
      </c>
      <c r="Q5" s="146" t="s">
        <v>40</v>
      </c>
      <c r="R5" s="147" t="s">
        <v>41</v>
      </c>
      <c r="S5" s="148" t="s">
        <v>42</v>
      </c>
      <c r="T5" s="149" t="s">
        <v>43</v>
      </c>
      <c r="U5" s="150" t="s">
        <v>44</v>
      </c>
    </row>
    <row r="6" customFormat="false" ht="15" hidden="false" customHeight="false" outlineLevel="0" collapsed="false">
      <c r="A6" s="133"/>
      <c r="B6" s="134"/>
      <c r="C6" s="135"/>
      <c r="D6" s="136"/>
      <c r="E6" s="137"/>
      <c r="F6" s="138"/>
      <c r="G6" s="139"/>
      <c r="H6" s="140"/>
      <c r="I6" s="141"/>
      <c r="J6" s="142"/>
      <c r="K6" s="143"/>
      <c r="L6" s="144" t="n">
        <v>1</v>
      </c>
      <c r="M6" s="134" t="n">
        <v>2</v>
      </c>
      <c r="N6" s="134" t="n">
        <v>3</v>
      </c>
      <c r="O6" s="142"/>
      <c r="P6" s="145"/>
      <c r="Q6" s="146"/>
      <c r="R6" s="147"/>
      <c r="S6" s="148"/>
      <c r="T6" s="149"/>
      <c r="U6" s="150"/>
    </row>
    <row r="7" customFormat="false" ht="18" hidden="false" customHeight="false" outlineLevel="0" collapsed="false">
      <c r="A7" s="151" t="n">
        <v>13607</v>
      </c>
      <c r="B7" s="206" t="s">
        <v>348</v>
      </c>
      <c r="C7" s="153" t="s">
        <v>46</v>
      </c>
      <c r="D7" s="154" t="n">
        <v>29084</v>
      </c>
      <c r="E7" s="155" t="n">
        <v>38</v>
      </c>
      <c r="F7" s="156" t="n">
        <v>1.246637</v>
      </c>
      <c r="G7" s="157" t="s">
        <v>47</v>
      </c>
      <c r="H7" s="158" t="s">
        <v>349</v>
      </c>
      <c r="I7" s="159" t="s">
        <v>350</v>
      </c>
      <c r="J7" s="160" t="n">
        <v>52</v>
      </c>
      <c r="K7" s="161" t="s">
        <v>351</v>
      </c>
      <c r="L7" s="162" t="n">
        <v>65</v>
      </c>
      <c r="M7" s="163" t="n">
        <v>67.5</v>
      </c>
      <c r="N7" s="163" t="n">
        <v>70</v>
      </c>
      <c r="O7" s="165" t="n">
        <v>70</v>
      </c>
      <c r="P7" s="166" t="n">
        <v>1</v>
      </c>
      <c r="Q7" s="167" t="s">
        <v>51</v>
      </c>
      <c r="R7" s="168" t="s">
        <v>51</v>
      </c>
      <c r="S7" s="169" t="n">
        <v>87.26459</v>
      </c>
      <c r="T7" s="170" t="s">
        <v>37</v>
      </c>
      <c r="U7" s="171"/>
    </row>
    <row r="8" customFormat="false" ht="18" hidden="false" customHeight="false" outlineLevel="0" collapsed="false">
      <c r="A8" s="151" t="n">
        <v>22417</v>
      </c>
      <c r="B8" s="206" t="s">
        <v>352</v>
      </c>
      <c r="C8" s="153" t="s">
        <v>46</v>
      </c>
      <c r="D8" s="154" t="n">
        <v>32743</v>
      </c>
      <c r="E8" s="155" t="n">
        <v>28</v>
      </c>
      <c r="F8" s="156" t="n">
        <v>1.261611</v>
      </c>
      <c r="G8" s="157" t="s">
        <v>47</v>
      </c>
      <c r="H8" s="158" t="s">
        <v>353</v>
      </c>
      <c r="I8" s="159" t="s">
        <v>354</v>
      </c>
      <c r="J8" s="160" t="n">
        <v>51.2</v>
      </c>
      <c r="K8" s="161" t="s">
        <v>351</v>
      </c>
      <c r="L8" s="162" t="n">
        <v>62.5</v>
      </c>
      <c r="M8" s="163" t="n">
        <v>65</v>
      </c>
      <c r="N8" s="163" t="n">
        <v>67.5</v>
      </c>
      <c r="O8" s="165" t="n">
        <v>67.5</v>
      </c>
      <c r="P8" s="166" t="n">
        <v>2</v>
      </c>
      <c r="Q8" s="167" t="s">
        <v>51</v>
      </c>
      <c r="R8" s="168" t="s">
        <v>51</v>
      </c>
      <c r="S8" s="169" t="n">
        <v>85.1587425</v>
      </c>
      <c r="T8" s="170" t="s">
        <v>37</v>
      </c>
      <c r="U8" s="171"/>
    </row>
    <row r="9" customFormat="false" ht="18" hidden="false" customHeight="false" outlineLevel="0" collapsed="false">
      <c r="A9" s="151" t="n">
        <v>7520</v>
      </c>
      <c r="B9" s="206" t="s">
        <v>352</v>
      </c>
      <c r="C9" s="153" t="s">
        <v>46</v>
      </c>
      <c r="D9" s="154" t="n">
        <v>28806</v>
      </c>
      <c r="E9" s="155" t="n">
        <v>39</v>
      </c>
      <c r="F9" s="156" t="n">
        <v>1.062539</v>
      </c>
      <c r="G9" s="157" t="s">
        <v>52</v>
      </c>
      <c r="H9" s="158" t="s">
        <v>355</v>
      </c>
      <c r="I9" s="159" t="s">
        <v>356</v>
      </c>
      <c r="J9" s="160" t="n">
        <v>63.9</v>
      </c>
      <c r="K9" s="161" t="s">
        <v>55</v>
      </c>
      <c r="L9" s="162" t="n">
        <v>65</v>
      </c>
      <c r="M9" s="163" t="n">
        <v>70</v>
      </c>
      <c r="N9" s="163" t="n">
        <v>72.5</v>
      </c>
      <c r="O9" s="165" t="n">
        <v>72.5</v>
      </c>
      <c r="P9" s="166" t="n">
        <v>1</v>
      </c>
      <c r="Q9" s="167" t="s">
        <v>81</v>
      </c>
      <c r="R9" s="168" t="s">
        <v>51</v>
      </c>
      <c r="S9" s="169" t="n">
        <v>77.0340775</v>
      </c>
      <c r="T9" s="170" t="s">
        <v>37</v>
      </c>
      <c r="U9" s="171"/>
    </row>
    <row r="10" customFormat="false" ht="18" hidden="false" customHeight="false" outlineLevel="0" collapsed="false">
      <c r="A10" s="151" t="n">
        <v>23305</v>
      </c>
      <c r="B10" s="206" t="s">
        <v>357</v>
      </c>
      <c r="C10" s="153" t="s">
        <v>59</v>
      </c>
      <c r="D10" s="154" t="n">
        <v>31527</v>
      </c>
      <c r="E10" s="155" t="n">
        <v>31</v>
      </c>
      <c r="F10" s="156" t="n">
        <v>0.787161</v>
      </c>
      <c r="G10" s="157" t="s">
        <v>47</v>
      </c>
      <c r="H10" s="158" t="s">
        <v>358</v>
      </c>
      <c r="I10" s="159" t="s">
        <v>359</v>
      </c>
      <c r="J10" s="160" t="n">
        <v>65.8</v>
      </c>
      <c r="K10" s="161" t="s">
        <v>134</v>
      </c>
      <c r="L10" s="162" t="n">
        <v>130</v>
      </c>
      <c r="M10" s="163" t="n">
        <v>135</v>
      </c>
      <c r="N10" s="164" t="n">
        <v>140</v>
      </c>
      <c r="O10" s="165" t="n">
        <v>135</v>
      </c>
      <c r="P10" s="166" t="n">
        <v>1</v>
      </c>
      <c r="Q10" s="167" t="s">
        <v>51</v>
      </c>
      <c r="R10" s="168" t="s">
        <v>51</v>
      </c>
      <c r="S10" s="169" t="n">
        <v>106.266735</v>
      </c>
      <c r="T10" s="170" t="s">
        <v>37</v>
      </c>
      <c r="U10" s="171"/>
    </row>
    <row r="11" customFormat="false" ht="18" hidden="false" customHeight="false" outlineLevel="0" collapsed="false">
      <c r="A11" s="151" t="n">
        <v>23455</v>
      </c>
      <c r="B11" s="206" t="s">
        <v>360</v>
      </c>
      <c r="C11" s="153" t="s">
        <v>59</v>
      </c>
      <c r="D11" s="154" t="n">
        <v>30762</v>
      </c>
      <c r="E11" s="155" t="n">
        <v>33</v>
      </c>
      <c r="F11" s="156" t="n">
        <v>0.816647</v>
      </c>
      <c r="G11" s="157" t="s">
        <v>47</v>
      </c>
      <c r="H11" s="158" t="s">
        <v>361</v>
      </c>
      <c r="I11" s="159" t="s">
        <v>362</v>
      </c>
      <c r="J11" s="160" t="n">
        <v>63</v>
      </c>
      <c r="K11" s="161" t="s">
        <v>134</v>
      </c>
      <c r="L11" s="162" t="n">
        <v>120</v>
      </c>
      <c r="M11" s="163" t="n">
        <v>125</v>
      </c>
      <c r="N11" s="163" t="n">
        <v>130</v>
      </c>
      <c r="O11" s="165" t="n">
        <v>130</v>
      </c>
      <c r="P11" s="166" t="n">
        <v>2</v>
      </c>
      <c r="Q11" s="167" t="s">
        <v>51</v>
      </c>
      <c r="R11" s="168" t="s">
        <v>51</v>
      </c>
      <c r="S11" s="169" t="n">
        <v>106.16411</v>
      </c>
      <c r="T11" s="170" t="s">
        <v>37</v>
      </c>
      <c r="U11" s="171"/>
    </row>
    <row r="12" customFormat="false" ht="18" hidden="false" customHeight="false" outlineLevel="0" collapsed="false">
      <c r="A12" s="151" t="n">
        <v>25116</v>
      </c>
      <c r="B12" s="206" t="s">
        <v>363</v>
      </c>
      <c r="C12" s="153" t="s">
        <v>59</v>
      </c>
      <c r="D12" s="154" t="n">
        <v>32599</v>
      </c>
      <c r="E12" s="155" t="n">
        <v>28</v>
      </c>
      <c r="F12" s="156" t="n">
        <v>0.724213</v>
      </c>
      <c r="G12" s="157" t="s">
        <v>47</v>
      </c>
      <c r="H12" s="158" t="s">
        <v>364</v>
      </c>
      <c r="I12" s="159" t="s">
        <v>294</v>
      </c>
      <c r="J12" s="160" t="n">
        <v>73.3</v>
      </c>
      <c r="K12" s="161" t="s">
        <v>137</v>
      </c>
      <c r="L12" s="162" t="n">
        <v>120</v>
      </c>
      <c r="M12" s="163" t="n">
        <v>125</v>
      </c>
      <c r="N12" s="164" t="n">
        <v>127.5</v>
      </c>
      <c r="O12" s="165" t="n">
        <v>125</v>
      </c>
      <c r="P12" s="166" t="n">
        <v>1</v>
      </c>
      <c r="Q12" s="167" t="s">
        <v>56</v>
      </c>
      <c r="R12" s="168" t="s">
        <v>56</v>
      </c>
      <c r="S12" s="169" t="n">
        <v>90.526625</v>
      </c>
      <c r="T12" s="170" t="s">
        <v>37</v>
      </c>
      <c r="U12" s="171"/>
    </row>
    <row r="13" customFormat="false" ht="18" hidden="false" customHeight="false" outlineLevel="0" collapsed="false">
      <c r="A13" s="151" t="n">
        <v>7925</v>
      </c>
      <c r="B13" s="206" t="s">
        <v>357</v>
      </c>
      <c r="C13" s="153" t="s">
        <v>59</v>
      </c>
      <c r="D13" s="154" t="n">
        <v>33235</v>
      </c>
      <c r="E13" s="155" t="n">
        <v>27</v>
      </c>
      <c r="F13" s="156" t="n">
        <v>0.727803</v>
      </c>
      <c r="G13" s="157" t="s">
        <v>47</v>
      </c>
      <c r="H13" s="158" t="s">
        <v>365</v>
      </c>
      <c r="I13" s="159" t="s">
        <v>366</v>
      </c>
      <c r="J13" s="160" t="n">
        <v>72.8</v>
      </c>
      <c r="K13" s="161" t="s">
        <v>137</v>
      </c>
      <c r="L13" s="162" t="n">
        <v>122.5</v>
      </c>
      <c r="M13" s="164" t="n">
        <v>130</v>
      </c>
      <c r="N13" s="164" t="n">
        <v>130</v>
      </c>
      <c r="O13" s="165" t="n">
        <v>122.5</v>
      </c>
      <c r="P13" s="166" t="n">
        <v>2</v>
      </c>
      <c r="Q13" s="167" t="s">
        <v>56</v>
      </c>
      <c r="R13" s="168" t="s">
        <v>56</v>
      </c>
      <c r="S13" s="169" t="n">
        <v>89.1558675</v>
      </c>
      <c r="T13" s="170" t="s">
        <v>37</v>
      </c>
      <c r="U13" s="171"/>
    </row>
    <row r="14" customFormat="false" ht="18" hidden="false" customHeight="false" outlineLevel="0" collapsed="false">
      <c r="A14" s="151" t="n">
        <v>177827</v>
      </c>
      <c r="B14" s="206" t="s">
        <v>367</v>
      </c>
      <c r="C14" s="153" t="s">
        <v>59</v>
      </c>
      <c r="D14" s="154" t="n">
        <v>28559</v>
      </c>
      <c r="E14" s="155" t="n">
        <v>39</v>
      </c>
      <c r="F14" s="156" t="n">
        <v>0.77846</v>
      </c>
      <c r="G14" s="157" t="s">
        <v>52</v>
      </c>
      <c r="H14" s="158" t="s">
        <v>368</v>
      </c>
      <c r="I14" s="159" t="s">
        <v>369</v>
      </c>
      <c r="J14" s="160" t="n">
        <v>66.7</v>
      </c>
      <c r="K14" s="161" t="s">
        <v>137</v>
      </c>
      <c r="L14" s="162" t="n">
        <v>120</v>
      </c>
      <c r="M14" s="164" t="n">
        <v>130</v>
      </c>
      <c r="N14" s="164" t="n">
        <v>130</v>
      </c>
      <c r="O14" s="165" t="n">
        <v>120</v>
      </c>
      <c r="P14" s="166" t="n">
        <v>1</v>
      </c>
      <c r="Q14" s="167" t="s">
        <v>51</v>
      </c>
      <c r="R14" s="168" t="s">
        <v>56</v>
      </c>
      <c r="S14" s="169" t="n">
        <v>93.4152</v>
      </c>
      <c r="T14" s="170" t="s">
        <v>37</v>
      </c>
      <c r="U14" s="171"/>
    </row>
    <row r="15" customFormat="false" ht="18" hidden="false" customHeight="false" outlineLevel="0" collapsed="false">
      <c r="A15" s="151" t="n">
        <v>18966</v>
      </c>
      <c r="B15" s="206" t="s">
        <v>357</v>
      </c>
      <c r="C15" s="153" t="s">
        <v>59</v>
      </c>
      <c r="D15" s="154" t="n">
        <v>20401</v>
      </c>
      <c r="E15" s="155" t="n">
        <v>62</v>
      </c>
      <c r="F15" s="156" t="n">
        <v>0.748572</v>
      </c>
      <c r="G15" s="157" t="s">
        <v>87</v>
      </c>
      <c r="H15" s="158" t="s">
        <v>370</v>
      </c>
      <c r="I15" s="159" t="s">
        <v>316</v>
      </c>
      <c r="J15" s="160" t="n">
        <v>70.1</v>
      </c>
      <c r="K15" s="161" t="s">
        <v>137</v>
      </c>
      <c r="L15" s="162" t="n">
        <v>85</v>
      </c>
      <c r="M15" s="164" t="n">
        <v>90</v>
      </c>
      <c r="N15" s="163" t="n">
        <v>90</v>
      </c>
      <c r="O15" s="165" t="n">
        <v>90</v>
      </c>
      <c r="P15" s="166" t="n">
        <v>1</v>
      </c>
      <c r="Q15" s="167" t="s">
        <v>51</v>
      </c>
      <c r="R15" s="168" t="s">
        <v>91</v>
      </c>
      <c r="S15" s="169" t="n">
        <v>67.37148</v>
      </c>
      <c r="T15" s="170" t="s">
        <v>37</v>
      </c>
      <c r="U15" s="171"/>
    </row>
    <row r="16" customFormat="false" ht="18" hidden="false" customHeight="false" outlineLevel="0" collapsed="false">
      <c r="A16" s="151" t="n">
        <v>2321</v>
      </c>
      <c r="B16" s="206" t="s">
        <v>371</v>
      </c>
      <c r="C16" s="153" t="s">
        <v>59</v>
      </c>
      <c r="D16" s="154" t="n">
        <v>34927</v>
      </c>
      <c r="E16" s="155" t="n">
        <v>22</v>
      </c>
      <c r="F16" s="156" t="n">
        <v>0.677944</v>
      </c>
      <c r="G16" s="157" t="s">
        <v>60</v>
      </c>
      <c r="H16" s="158" t="s">
        <v>372</v>
      </c>
      <c r="I16" s="159" t="s">
        <v>373</v>
      </c>
      <c r="J16" s="160" t="n">
        <v>80.9</v>
      </c>
      <c r="K16" s="161" t="s">
        <v>71</v>
      </c>
      <c r="L16" s="162" t="n">
        <v>130</v>
      </c>
      <c r="M16" s="163" t="n">
        <v>140</v>
      </c>
      <c r="N16" s="164"/>
      <c r="O16" s="165" t="n">
        <v>140</v>
      </c>
      <c r="P16" s="166" t="n">
        <v>1</v>
      </c>
      <c r="Q16" s="167" t="s">
        <v>51</v>
      </c>
      <c r="R16" s="168" t="s">
        <v>56</v>
      </c>
      <c r="S16" s="169" t="n">
        <v>94.91216</v>
      </c>
      <c r="T16" s="170" t="s">
        <v>37</v>
      </c>
      <c r="U16" s="171"/>
    </row>
    <row r="17" customFormat="false" ht="18" hidden="false" customHeight="false" outlineLevel="0" collapsed="false">
      <c r="A17" s="151" t="n">
        <v>7863</v>
      </c>
      <c r="B17" s="206" t="s">
        <v>363</v>
      </c>
      <c r="C17" s="153" t="s">
        <v>59</v>
      </c>
      <c r="D17" s="154" t="n">
        <v>32722</v>
      </c>
      <c r="E17" s="155" t="n">
        <v>28</v>
      </c>
      <c r="F17" s="156" t="n">
        <v>0.6675</v>
      </c>
      <c r="G17" s="157" t="s">
        <v>47</v>
      </c>
      <c r="H17" s="158" t="s">
        <v>374</v>
      </c>
      <c r="I17" s="159" t="s">
        <v>375</v>
      </c>
      <c r="J17" s="160" t="n">
        <v>83</v>
      </c>
      <c r="K17" s="161" t="s">
        <v>71</v>
      </c>
      <c r="L17" s="162" t="n">
        <v>155</v>
      </c>
      <c r="M17" s="164" t="n">
        <v>157.5</v>
      </c>
      <c r="N17" s="164" t="n">
        <v>157.5</v>
      </c>
      <c r="O17" s="165" t="n">
        <v>155</v>
      </c>
      <c r="P17" s="166" t="n">
        <v>1</v>
      </c>
      <c r="Q17" s="167" t="s">
        <v>51</v>
      </c>
      <c r="R17" s="168" t="s">
        <v>51</v>
      </c>
      <c r="S17" s="169" t="n">
        <v>103.4625</v>
      </c>
      <c r="T17" s="170" t="s">
        <v>37</v>
      </c>
      <c r="U17" s="171"/>
    </row>
    <row r="18" customFormat="false" ht="18" hidden="false" customHeight="false" outlineLevel="0" collapsed="false">
      <c r="A18" s="151" t="n">
        <v>787</v>
      </c>
      <c r="B18" s="206" t="s">
        <v>376</v>
      </c>
      <c r="C18" s="153" t="s">
        <v>59</v>
      </c>
      <c r="D18" s="154" t="n">
        <v>27167</v>
      </c>
      <c r="E18" s="155" t="n">
        <v>43</v>
      </c>
      <c r="F18" s="156" t="n">
        <v>0.681627</v>
      </c>
      <c r="G18" s="157" t="s">
        <v>52</v>
      </c>
      <c r="H18" s="158" t="s">
        <v>377</v>
      </c>
      <c r="I18" s="159" t="s">
        <v>378</v>
      </c>
      <c r="J18" s="160" t="n">
        <v>80.2</v>
      </c>
      <c r="K18" s="161" t="s">
        <v>71</v>
      </c>
      <c r="L18" s="162" t="n">
        <v>127.5</v>
      </c>
      <c r="M18" s="164" t="n">
        <v>135</v>
      </c>
      <c r="N18" s="164" t="n">
        <v>135</v>
      </c>
      <c r="O18" s="165" t="n">
        <v>127.5</v>
      </c>
      <c r="P18" s="166" t="n">
        <v>1</v>
      </c>
      <c r="Q18" s="167" t="s">
        <v>56</v>
      </c>
      <c r="R18" s="168" t="s">
        <v>57</v>
      </c>
      <c r="S18" s="169" t="n">
        <v>86.9074425</v>
      </c>
      <c r="T18" s="170" t="s">
        <v>37</v>
      </c>
      <c r="U18" s="171"/>
    </row>
    <row r="19" customFormat="false" ht="18" hidden="false" customHeight="false" outlineLevel="0" collapsed="false">
      <c r="A19" s="151" t="n">
        <v>16548</v>
      </c>
      <c r="B19" s="206" t="s">
        <v>357</v>
      </c>
      <c r="C19" s="153" t="s">
        <v>59</v>
      </c>
      <c r="D19" s="154" t="n">
        <v>22989</v>
      </c>
      <c r="E19" s="155" t="n">
        <v>55</v>
      </c>
      <c r="F19" s="156" t="n">
        <v>0.699872</v>
      </c>
      <c r="G19" s="157" t="s">
        <v>76</v>
      </c>
      <c r="H19" s="158" t="s">
        <v>379</v>
      </c>
      <c r="I19" s="159" t="s">
        <v>380</v>
      </c>
      <c r="J19" s="160" t="n">
        <v>77</v>
      </c>
      <c r="K19" s="161" t="s">
        <v>71</v>
      </c>
      <c r="L19" s="162" t="n">
        <v>120</v>
      </c>
      <c r="M19" s="163" t="n">
        <v>125</v>
      </c>
      <c r="N19" s="163" t="n">
        <v>130</v>
      </c>
      <c r="O19" s="165" t="n">
        <v>130</v>
      </c>
      <c r="P19" s="166" t="n">
        <v>1</v>
      </c>
      <c r="Q19" s="167" t="s">
        <v>51</v>
      </c>
      <c r="R19" s="168" t="s">
        <v>57</v>
      </c>
      <c r="S19" s="169" t="n">
        <v>90.98336</v>
      </c>
      <c r="T19" s="170" t="s">
        <v>37</v>
      </c>
      <c r="U19" s="171"/>
    </row>
    <row r="20" customFormat="false" ht="18" hidden="false" customHeight="false" outlineLevel="0" collapsed="false">
      <c r="A20" s="151" t="n">
        <v>15426</v>
      </c>
      <c r="B20" s="206" t="s">
        <v>367</v>
      </c>
      <c r="C20" s="153" t="s">
        <v>59</v>
      </c>
      <c r="D20" s="154" t="n">
        <v>23033</v>
      </c>
      <c r="E20" s="155" t="n">
        <v>54</v>
      </c>
      <c r="F20" s="156" t="n">
        <v>0.670394</v>
      </c>
      <c r="G20" s="157" t="s">
        <v>76</v>
      </c>
      <c r="H20" s="158" t="s">
        <v>381</v>
      </c>
      <c r="I20" s="159" t="s">
        <v>323</v>
      </c>
      <c r="J20" s="160" t="n">
        <v>82.4</v>
      </c>
      <c r="K20" s="161" t="s">
        <v>71</v>
      </c>
      <c r="L20" s="162" t="n">
        <v>120</v>
      </c>
      <c r="M20" s="163" t="n">
        <v>130</v>
      </c>
      <c r="N20" s="164" t="n">
        <v>135</v>
      </c>
      <c r="O20" s="165" t="n">
        <v>130</v>
      </c>
      <c r="P20" s="166" t="n">
        <v>2</v>
      </c>
      <c r="Q20" s="167" t="s">
        <v>51</v>
      </c>
      <c r="R20" s="168" t="s">
        <v>57</v>
      </c>
      <c r="S20" s="169" t="n">
        <v>87.15122</v>
      </c>
      <c r="T20" s="170" t="s">
        <v>37</v>
      </c>
      <c r="U20" s="171"/>
    </row>
    <row r="21" customFormat="false" ht="18" hidden="false" customHeight="false" outlineLevel="0" collapsed="false">
      <c r="A21" s="151" t="n">
        <v>7930</v>
      </c>
      <c r="B21" s="206" t="s">
        <v>357</v>
      </c>
      <c r="C21" s="153" t="s">
        <v>59</v>
      </c>
      <c r="D21" s="154" t="n">
        <v>21997</v>
      </c>
      <c r="E21" s="155" t="n">
        <v>57</v>
      </c>
      <c r="F21" s="156" t="n">
        <v>0.692171</v>
      </c>
      <c r="G21" s="157" t="s">
        <v>76</v>
      </c>
      <c r="H21" s="158" t="s">
        <v>382</v>
      </c>
      <c r="I21" s="159" t="s">
        <v>383</v>
      </c>
      <c r="J21" s="160" t="n">
        <v>78.3</v>
      </c>
      <c r="K21" s="161" t="s">
        <v>71</v>
      </c>
      <c r="L21" s="162" t="n">
        <v>115</v>
      </c>
      <c r="M21" s="164" t="n">
        <v>125</v>
      </c>
      <c r="N21" s="164" t="n">
        <v>125</v>
      </c>
      <c r="O21" s="165" t="n">
        <v>115</v>
      </c>
      <c r="P21" s="166" t="n">
        <v>3</v>
      </c>
      <c r="Q21" s="167" t="s">
        <v>56</v>
      </c>
      <c r="R21" s="168" t="s">
        <v>57</v>
      </c>
      <c r="S21" s="169" t="n">
        <v>79.599665</v>
      </c>
      <c r="T21" s="170" t="s">
        <v>37</v>
      </c>
      <c r="U21" s="171"/>
    </row>
    <row r="22" customFormat="false" ht="18" hidden="false" customHeight="false" outlineLevel="0" collapsed="false">
      <c r="A22" s="151" t="n">
        <v>23562</v>
      </c>
      <c r="B22" s="206" t="s">
        <v>384</v>
      </c>
      <c r="C22" s="153" t="s">
        <v>59</v>
      </c>
      <c r="D22" s="154" t="n">
        <v>34111</v>
      </c>
      <c r="E22" s="155" t="n">
        <v>24</v>
      </c>
      <c r="F22" s="156" t="n">
        <v>0.628834</v>
      </c>
      <c r="G22" s="157" t="s">
        <v>47</v>
      </c>
      <c r="H22" s="158" t="s">
        <v>385</v>
      </c>
      <c r="I22" s="159" t="s">
        <v>386</v>
      </c>
      <c r="J22" s="160" t="n">
        <v>92.8</v>
      </c>
      <c r="K22" s="161" t="s">
        <v>67</v>
      </c>
      <c r="L22" s="162" t="n">
        <v>165</v>
      </c>
      <c r="M22" s="163" t="n">
        <v>170</v>
      </c>
      <c r="N22" s="163" t="n">
        <v>180</v>
      </c>
      <c r="O22" s="165" t="n">
        <v>180</v>
      </c>
      <c r="P22" s="166" t="n">
        <v>1</v>
      </c>
      <c r="Q22" s="167" t="s">
        <v>51</v>
      </c>
      <c r="R22" s="168" t="s">
        <v>51</v>
      </c>
      <c r="S22" s="169" t="n">
        <v>113.19012</v>
      </c>
      <c r="T22" s="170" t="s">
        <v>37</v>
      </c>
      <c r="U22" s="171"/>
    </row>
    <row r="23" customFormat="false" ht="18" hidden="false" customHeight="false" outlineLevel="0" collapsed="false">
      <c r="A23" s="151" t="n">
        <v>23245</v>
      </c>
      <c r="B23" s="206" t="s">
        <v>387</v>
      </c>
      <c r="C23" s="153" t="s">
        <v>59</v>
      </c>
      <c r="D23" s="154" t="n">
        <v>32863</v>
      </c>
      <c r="E23" s="155" t="n">
        <v>28</v>
      </c>
      <c r="F23" s="156" t="n">
        <v>0.636256</v>
      </c>
      <c r="G23" s="157" t="s">
        <v>47</v>
      </c>
      <c r="H23" s="158" t="s">
        <v>388</v>
      </c>
      <c r="I23" s="159" t="s">
        <v>389</v>
      </c>
      <c r="J23" s="160" t="n">
        <v>90.6</v>
      </c>
      <c r="K23" s="161" t="s">
        <v>67</v>
      </c>
      <c r="L23" s="162" t="n">
        <v>152.5</v>
      </c>
      <c r="M23" s="163" t="n">
        <v>155</v>
      </c>
      <c r="N23" s="163" t="n">
        <v>157.5</v>
      </c>
      <c r="O23" s="165" t="n">
        <v>157.5</v>
      </c>
      <c r="P23" s="166" t="n">
        <v>2</v>
      </c>
      <c r="Q23" s="167" t="s">
        <v>56</v>
      </c>
      <c r="R23" s="168" t="s">
        <v>56</v>
      </c>
      <c r="S23" s="169" t="n">
        <v>100.21032</v>
      </c>
      <c r="T23" s="170" t="s">
        <v>37</v>
      </c>
      <c r="U23" s="171"/>
    </row>
    <row r="24" customFormat="false" ht="18" hidden="false" customHeight="false" outlineLevel="0" collapsed="false">
      <c r="A24" s="151" t="n">
        <v>5450</v>
      </c>
      <c r="B24" s="206" t="s">
        <v>384</v>
      </c>
      <c r="C24" s="153" t="s">
        <v>59</v>
      </c>
      <c r="D24" s="154" t="n">
        <v>26242</v>
      </c>
      <c r="E24" s="155" t="n">
        <v>46</v>
      </c>
      <c r="F24" s="156" t="n">
        <v>0.631126</v>
      </c>
      <c r="G24" s="157" t="s">
        <v>52</v>
      </c>
      <c r="H24" s="158" t="s">
        <v>390</v>
      </c>
      <c r="I24" s="159" t="s">
        <v>391</v>
      </c>
      <c r="J24" s="160" t="n">
        <v>92.1</v>
      </c>
      <c r="K24" s="161" t="s">
        <v>67</v>
      </c>
      <c r="L24" s="162" t="n">
        <v>150</v>
      </c>
      <c r="M24" s="164"/>
      <c r="N24" s="164"/>
      <c r="O24" s="165" t="n">
        <v>150</v>
      </c>
      <c r="P24" s="166" t="n">
        <v>1</v>
      </c>
      <c r="Q24" s="167" t="s">
        <v>51</v>
      </c>
      <c r="R24" s="168" t="s">
        <v>56</v>
      </c>
      <c r="S24" s="169" t="n">
        <v>94.6689</v>
      </c>
      <c r="T24" s="170" t="s">
        <v>37</v>
      </c>
      <c r="U24" s="171"/>
    </row>
    <row r="25" customFormat="false" ht="18" hidden="false" customHeight="false" outlineLevel="0" collapsed="false">
      <c r="A25" s="151" t="n">
        <v>852</v>
      </c>
      <c r="B25" s="206" t="s">
        <v>367</v>
      </c>
      <c r="C25" s="153" t="s">
        <v>59</v>
      </c>
      <c r="D25" s="154" t="n">
        <v>27818</v>
      </c>
      <c r="E25" s="155" t="n">
        <v>41</v>
      </c>
      <c r="F25" s="156" t="n">
        <v>0.60957</v>
      </c>
      <c r="G25" s="157" t="s">
        <v>52</v>
      </c>
      <c r="H25" s="158" t="s">
        <v>392</v>
      </c>
      <c r="I25" s="159" t="s">
        <v>393</v>
      </c>
      <c r="J25" s="160" t="n">
        <v>99.6</v>
      </c>
      <c r="K25" s="161" t="s">
        <v>90</v>
      </c>
      <c r="L25" s="162" t="n">
        <v>150</v>
      </c>
      <c r="M25" s="163" t="n">
        <v>160</v>
      </c>
      <c r="N25" s="164" t="n">
        <v>175</v>
      </c>
      <c r="O25" s="165" t="n">
        <v>160</v>
      </c>
      <c r="P25" s="166" t="n">
        <v>1</v>
      </c>
      <c r="Q25" s="167" t="s">
        <v>51</v>
      </c>
      <c r="R25" s="168" t="s">
        <v>56</v>
      </c>
      <c r="S25" s="169" t="n">
        <v>97.5312</v>
      </c>
      <c r="T25" s="170" t="s">
        <v>37</v>
      </c>
      <c r="U25" s="171"/>
    </row>
    <row r="26" customFormat="false" ht="18" hidden="false" customHeight="false" outlineLevel="0" collapsed="false">
      <c r="A26" s="151" t="n">
        <v>4641</v>
      </c>
      <c r="B26" s="206" t="s">
        <v>394</v>
      </c>
      <c r="C26" s="153" t="s">
        <v>59</v>
      </c>
      <c r="D26" s="154" t="n">
        <v>24304</v>
      </c>
      <c r="E26" s="155" t="n">
        <v>51</v>
      </c>
      <c r="F26" s="156" t="n">
        <v>0.623223</v>
      </c>
      <c r="G26" s="157" t="s">
        <v>76</v>
      </c>
      <c r="H26" s="158" t="s">
        <v>395</v>
      </c>
      <c r="I26" s="159" t="s">
        <v>396</v>
      </c>
      <c r="J26" s="160" t="n">
        <v>94.6</v>
      </c>
      <c r="K26" s="161" t="s">
        <v>90</v>
      </c>
      <c r="L26" s="162" t="n">
        <v>150</v>
      </c>
      <c r="M26" s="163" t="n">
        <v>160</v>
      </c>
      <c r="N26" s="163" t="n">
        <v>170</v>
      </c>
      <c r="O26" s="165" t="n">
        <v>170</v>
      </c>
      <c r="P26" s="166" t="n">
        <v>1</v>
      </c>
      <c r="Q26" s="167" t="s">
        <v>81</v>
      </c>
      <c r="R26" s="168" t="s">
        <v>56</v>
      </c>
      <c r="S26" s="169" t="n">
        <v>105.94791</v>
      </c>
      <c r="T26" s="170" t="s">
        <v>37</v>
      </c>
      <c r="U26" s="171"/>
    </row>
    <row r="27" customFormat="false" ht="18" hidden="false" customHeight="false" outlineLevel="0" collapsed="false">
      <c r="A27" s="151" t="n">
        <v>25637</v>
      </c>
      <c r="B27" s="206" t="s">
        <v>357</v>
      </c>
      <c r="C27" s="153" t="s">
        <v>59</v>
      </c>
      <c r="D27" s="154" t="n">
        <v>17664</v>
      </c>
      <c r="E27" s="155" t="n">
        <v>69</v>
      </c>
      <c r="F27" s="156" t="n">
        <v>0.640216</v>
      </c>
      <c r="G27" s="157" t="s">
        <v>192</v>
      </c>
      <c r="H27" s="158" t="s">
        <v>397</v>
      </c>
      <c r="I27" s="159" t="s">
        <v>398</v>
      </c>
      <c r="J27" s="160" t="n">
        <v>89.5</v>
      </c>
      <c r="K27" s="161" t="s">
        <v>67</v>
      </c>
      <c r="L27" s="162" t="n">
        <v>115</v>
      </c>
      <c r="M27" s="163" t="n">
        <v>120</v>
      </c>
      <c r="N27" s="164" t="n">
        <v>125</v>
      </c>
      <c r="O27" s="165" t="n">
        <v>120</v>
      </c>
      <c r="P27" s="166" t="n">
        <v>1</v>
      </c>
      <c r="Q27" s="167" t="s">
        <v>81</v>
      </c>
      <c r="R27" s="168" t="s">
        <v>91</v>
      </c>
      <c r="S27" s="169" t="n">
        <v>76.82592</v>
      </c>
      <c r="T27" s="170" t="s">
        <v>37</v>
      </c>
      <c r="U27" s="171"/>
    </row>
    <row r="28" customFormat="false" ht="18" hidden="false" customHeight="false" outlineLevel="0" collapsed="false">
      <c r="A28" s="151"/>
      <c r="B28" s="206"/>
      <c r="C28" s="153"/>
      <c r="D28" s="154"/>
      <c r="E28" s="155"/>
      <c r="F28" s="156"/>
      <c r="G28" s="157"/>
      <c r="H28" s="158"/>
      <c r="I28" s="159"/>
      <c r="J28" s="160"/>
      <c r="K28" s="161"/>
      <c r="L28" s="179"/>
      <c r="M28" s="180"/>
      <c r="N28" s="232"/>
      <c r="O28" s="165"/>
      <c r="P28" s="166"/>
      <c r="Q28" s="167"/>
      <c r="R28" s="168"/>
      <c r="S28" s="169"/>
      <c r="T28" s="170"/>
      <c r="U28" s="171"/>
    </row>
    <row r="29" customFormat="false" ht="18" hidden="false" customHeight="false" outlineLevel="0" collapsed="false">
      <c r="A29" s="151" t="n">
        <v>25638</v>
      </c>
      <c r="B29" s="206" t="s">
        <v>357</v>
      </c>
      <c r="C29" s="153" t="s">
        <v>59</v>
      </c>
      <c r="D29" s="154" t="n">
        <v>24498</v>
      </c>
      <c r="E29" s="155" t="n">
        <v>50</v>
      </c>
      <c r="F29" s="156" t="n">
        <v>0.676397</v>
      </c>
      <c r="G29" s="157" t="s">
        <v>76</v>
      </c>
      <c r="H29" s="176" t="s">
        <v>399</v>
      </c>
      <c r="I29" s="159" t="s">
        <v>316</v>
      </c>
      <c r="J29" s="160" t="n">
        <v>81.2</v>
      </c>
      <c r="K29" s="161" t="s">
        <v>71</v>
      </c>
      <c r="L29" s="162" t="n">
        <v>120</v>
      </c>
      <c r="M29" s="163" t="n">
        <v>125</v>
      </c>
      <c r="N29" s="163" t="n">
        <v>130</v>
      </c>
      <c r="O29" s="165" t="n">
        <v>130</v>
      </c>
      <c r="P29" s="166" t="s">
        <v>197</v>
      </c>
      <c r="Q29" s="167" t="s">
        <v>51</v>
      </c>
      <c r="R29" s="168" t="s">
        <v>57</v>
      </c>
      <c r="S29" s="169" t="n">
        <v>87.93161</v>
      </c>
      <c r="T29" s="170" t="s">
        <v>37</v>
      </c>
      <c r="U29" s="171"/>
    </row>
    <row r="30" customFormat="false" ht="15" hidden="false" customHeight="false" outlineLevel="0" collapsed="false">
      <c r="A30" s="118"/>
      <c r="B30" s="118"/>
      <c r="C30" s="118"/>
      <c r="D30" s="207"/>
      <c r="E30" s="208"/>
      <c r="F30" s="208"/>
      <c r="G30" s="118"/>
      <c r="H30" s="209"/>
      <c r="I30" s="210"/>
      <c r="J30" s="211"/>
      <c r="K30" s="212"/>
      <c r="L30" s="118"/>
      <c r="M30" s="118"/>
      <c r="N30" s="118"/>
      <c r="O30" s="213"/>
      <c r="P30" s="213"/>
      <c r="Q30" s="213"/>
      <c r="R30" s="213"/>
      <c r="S30" s="213"/>
      <c r="T30" s="205"/>
      <c r="U30" s="122"/>
    </row>
    <row r="31" customFormat="false" ht="12.75" hidden="false" customHeight="false" outlineLevel="0" collapsed="false">
      <c r="A31" s="193" t="s">
        <v>98</v>
      </c>
      <c r="B31" s="193"/>
      <c r="C31" s="194"/>
      <c r="D31" s="195"/>
      <c r="E31" s="196"/>
      <c r="F31" s="196"/>
      <c r="G31" s="197" t="s">
        <v>99</v>
      </c>
      <c r="H31" s="197"/>
      <c r="I31" s="197" t="s">
        <v>100</v>
      </c>
      <c r="J31" s="197"/>
      <c r="K31" s="197"/>
      <c r="L31" s="197" t="s">
        <v>101</v>
      </c>
      <c r="M31" s="197"/>
      <c r="N31" s="197"/>
      <c r="O31" s="197"/>
      <c r="P31" s="197" t="s">
        <v>102</v>
      </c>
      <c r="Q31" s="197"/>
      <c r="R31" s="197"/>
      <c r="S31" s="198"/>
      <c r="T31" s="199"/>
    </row>
    <row r="32" customFormat="false" ht="12.75" hidden="false" customHeight="false" outlineLevel="0" collapsed="false">
      <c r="A32" s="214" t="s">
        <v>400</v>
      </c>
      <c r="B32" s="214"/>
      <c r="C32" s="214"/>
      <c r="D32" s="214"/>
      <c r="E32" s="214"/>
      <c r="F32" s="214"/>
      <c r="G32" s="214"/>
      <c r="H32" s="214"/>
      <c r="I32" s="215" t="s">
        <v>401</v>
      </c>
      <c r="J32" s="215"/>
      <c r="K32" s="215"/>
      <c r="L32" s="216" t="s">
        <v>402</v>
      </c>
      <c r="M32" s="216"/>
      <c r="N32" s="216"/>
      <c r="O32" s="216"/>
      <c r="P32" s="214" t="s">
        <v>403</v>
      </c>
      <c r="Q32" s="214"/>
      <c r="R32" s="214"/>
      <c r="S32" s="217"/>
      <c r="T32" s="192"/>
    </row>
    <row r="34" customFormat="false" ht="13.5" hidden="false" customHeight="false" outlineLevel="0" collapsed="false"/>
    <row r="35" customFormat="false" ht="16.5" hidden="false" customHeight="false" outlineLevel="0" collapsed="false">
      <c r="A35" s="115" t="s">
        <v>19</v>
      </c>
      <c r="B35" s="116" t="s">
        <v>404</v>
      </c>
      <c r="C35" s="117"/>
      <c r="D35" s="117"/>
      <c r="E35" s="118"/>
      <c r="F35" s="117" t="s">
        <v>21</v>
      </c>
      <c r="G35" s="116" t="s">
        <v>347</v>
      </c>
      <c r="H35" s="116"/>
      <c r="I35" s="116"/>
      <c r="J35" s="118"/>
      <c r="K35" s="117"/>
      <c r="L35" s="117" t="s">
        <v>23</v>
      </c>
      <c r="M35" s="218" t="s">
        <v>24</v>
      </c>
      <c r="N35" s="218"/>
      <c r="O35" s="218"/>
      <c r="P35" s="119"/>
      <c r="Q35" s="119" t="s">
        <v>25</v>
      </c>
      <c r="R35" s="120" t="n">
        <v>43121</v>
      </c>
      <c r="S35" s="120"/>
      <c r="T35" s="121"/>
      <c r="U35" s="122"/>
    </row>
    <row r="36" customFormat="false" ht="15.75" hidden="false" customHeight="false" outlineLevel="0" collapsed="false">
      <c r="A36" s="123"/>
      <c r="B36" s="124"/>
      <c r="C36" s="125"/>
      <c r="D36" s="125"/>
      <c r="E36" s="125"/>
      <c r="F36" s="126"/>
      <c r="G36" s="127"/>
      <c r="H36" s="128"/>
      <c r="I36" s="129"/>
      <c r="J36" s="125"/>
      <c r="K36" s="125"/>
      <c r="L36" s="127"/>
      <c r="M36" s="127"/>
      <c r="N36" s="127"/>
      <c r="O36" s="130"/>
      <c r="P36" s="131"/>
      <c r="Q36" s="132"/>
      <c r="R36" s="132"/>
      <c r="S36" s="132"/>
      <c r="T36" s="121"/>
      <c r="U36" s="122"/>
    </row>
    <row r="37" customFormat="false" ht="15" hidden="false" customHeight="true" outlineLevel="0" collapsed="false">
      <c r="A37" s="133" t="s">
        <v>26</v>
      </c>
      <c r="B37" s="134" t="s">
        <v>27</v>
      </c>
      <c r="C37" s="135" t="s">
        <v>28</v>
      </c>
      <c r="D37" s="136" t="s">
        <v>29</v>
      </c>
      <c r="E37" s="137" t="s">
        <v>30</v>
      </c>
      <c r="F37" s="138" t="s">
        <v>31</v>
      </c>
      <c r="G37" s="139" t="s">
        <v>32</v>
      </c>
      <c r="H37" s="140" t="s">
        <v>33</v>
      </c>
      <c r="I37" s="141" t="s">
        <v>34</v>
      </c>
      <c r="J37" s="142" t="s">
        <v>35</v>
      </c>
      <c r="K37" s="143" t="s">
        <v>36</v>
      </c>
      <c r="L37" s="144" t="s">
        <v>37</v>
      </c>
      <c r="M37" s="144"/>
      <c r="N37" s="144"/>
      <c r="O37" s="142" t="s">
        <v>38</v>
      </c>
      <c r="P37" s="145" t="s">
        <v>39</v>
      </c>
      <c r="Q37" s="146" t="s">
        <v>40</v>
      </c>
      <c r="R37" s="147" t="s">
        <v>41</v>
      </c>
      <c r="S37" s="148" t="s">
        <v>42</v>
      </c>
      <c r="T37" s="149" t="s">
        <v>43</v>
      </c>
      <c r="U37" s="150" t="s">
        <v>44</v>
      </c>
    </row>
    <row r="38" customFormat="false" ht="15" hidden="false" customHeight="false" outlineLevel="0" collapsed="false">
      <c r="A38" s="133"/>
      <c r="B38" s="134"/>
      <c r="C38" s="135"/>
      <c r="D38" s="136"/>
      <c r="E38" s="137"/>
      <c r="F38" s="138"/>
      <c r="G38" s="139"/>
      <c r="H38" s="140"/>
      <c r="I38" s="141"/>
      <c r="J38" s="142"/>
      <c r="K38" s="143"/>
      <c r="L38" s="144" t="n">
        <v>1</v>
      </c>
      <c r="M38" s="134" t="n">
        <v>2</v>
      </c>
      <c r="N38" s="134" t="n">
        <v>3</v>
      </c>
      <c r="O38" s="142"/>
      <c r="P38" s="145"/>
      <c r="Q38" s="146"/>
      <c r="R38" s="147"/>
      <c r="S38" s="148"/>
      <c r="T38" s="149"/>
      <c r="U38" s="150"/>
    </row>
    <row r="39" customFormat="false" ht="18" hidden="false" customHeight="false" outlineLevel="0" collapsed="false">
      <c r="A39" s="151" t="n">
        <v>3109</v>
      </c>
      <c r="B39" s="206" t="s">
        <v>405</v>
      </c>
      <c r="C39" s="153" t="s">
        <v>46</v>
      </c>
      <c r="D39" s="154" t="n">
        <v>23295</v>
      </c>
      <c r="E39" s="155" t="n">
        <v>54</v>
      </c>
      <c r="F39" s="156" t="n">
        <v>1.274963</v>
      </c>
      <c r="G39" s="157" t="s">
        <v>76</v>
      </c>
      <c r="H39" s="158" t="s">
        <v>406</v>
      </c>
      <c r="I39" s="159" t="s">
        <v>407</v>
      </c>
      <c r="J39" s="160" t="n">
        <v>50.5</v>
      </c>
      <c r="K39" s="161" t="s">
        <v>351</v>
      </c>
      <c r="L39" s="162" t="n">
        <v>75</v>
      </c>
      <c r="M39" s="180"/>
      <c r="N39" s="180"/>
      <c r="O39" s="165" t="n">
        <v>75</v>
      </c>
      <c r="P39" s="166" t="n">
        <v>1</v>
      </c>
      <c r="Q39" s="167" t="s">
        <v>81</v>
      </c>
      <c r="R39" s="168" t="s">
        <v>51</v>
      </c>
      <c r="S39" s="169" t="n">
        <v>95.622225</v>
      </c>
      <c r="T39" s="187" t="s">
        <v>97</v>
      </c>
      <c r="U39" s="171"/>
    </row>
    <row r="40" customFormat="false" ht="18" hidden="false" customHeight="false" outlineLevel="0" collapsed="false">
      <c r="A40" s="151" t="n">
        <v>3464</v>
      </c>
      <c r="B40" s="206" t="s">
        <v>408</v>
      </c>
      <c r="C40" s="153" t="s">
        <v>59</v>
      </c>
      <c r="D40" s="154" t="n">
        <v>26597</v>
      </c>
      <c r="E40" s="155" t="n">
        <v>45</v>
      </c>
      <c r="F40" s="156" t="n">
        <v>0.668457</v>
      </c>
      <c r="G40" s="157" t="s">
        <v>52</v>
      </c>
      <c r="H40" s="158" t="s">
        <v>409</v>
      </c>
      <c r="I40" s="159" t="s">
        <v>369</v>
      </c>
      <c r="J40" s="160" t="n">
        <v>82.8</v>
      </c>
      <c r="K40" s="161" t="s">
        <v>71</v>
      </c>
      <c r="L40" s="162" t="n">
        <v>190</v>
      </c>
      <c r="M40" s="163" t="n">
        <v>200</v>
      </c>
      <c r="N40" s="163" t="n">
        <v>210</v>
      </c>
      <c r="O40" s="165" t="n">
        <v>210</v>
      </c>
      <c r="P40" s="166" t="n">
        <v>1</v>
      </c>
      <c r="Q40" s="167" t="s">
        <v>81</v>
      </c>
      <c r="R40" s="168" t="s">
        <v>51</v>
      </c>
      <c r="S40" s="169" t="n">
        <v>140.37597</v>
      </c>
      <c r="T40" s="187" t="s">
        <v>97</v>
      </c>
      <c r="U40" s="171"/>
    </row>
    <row r="41" customFormat="false" ht="18" hidden="false" customHeight="false" outlineLevel="0" collapsed="false">
      <c r="A41" s="151" t="n">
        <v>22998</v>
      </c>
      <c r="B41" s="206" t="s">
        <v>376</v>
      </c>
      <c r="C41" s="153" t="s">
        <v>59</v>
      </c>
      <c r="D41" s="154" t="n">
        <v>25062</v>
      </c>
      <c r="E41" s="155" t="n">
        <v>49</v>
      </c>
      <c r="F41" s="156" t="n">
        <v>0.567886</v>
      </c>
      <c r="G41" s="157" t="s">
        <v>76</v>
      </c>
      <c r="H41" s="158" t="s">
        <v>410</v>
      </c>
      <c r="I41" s="159" t="s">
        <v>411</v>
      </c>
      <c r="J41" s="160" t="n">
        <v>127.2</v>
      </c>
      <c r="K41" s="161" t="s">
        <v>74</v>
      </c>
      <c r="L41" s="172" t="n">
        <v>210</v>
      </c>
      <c r="M41" s="164" t="n">
        <v>210</v>
      </c>
      <c r="N41" s="163" t="n">
        <v>210</v>
      </c>
      <c r="O41" s="165" t="n">
        <v>210</v>
      </c>
      <c r="P41" s="166" t="n">
        <v>1</v>
      </c>
      <c r="Q41" s="167" t="s">
        <v>51</v>
      </c>
      <c r="R41" s="168" t="s">
        <v>57</v>
      </c>
      <c r="S41" s="169" t="n">
        <v>119.25606</v>
      </c>
      <c r="T41" s="187" t="s">
        <v>97</v>
      </c>
      <c r="U41" s="171"/>
    </row>
    <row r="42" customFormat="false" ht="15" hidden="false" customHeight="false" outlineLevel="0" collapsed="false">
      <c r="A42" s="118"/>
      <c r="B42" s="118"/>
      <c r="C42" s="118"/>
      <c r="D42" s="207"/>
      <c r="E42" s="208"/>
      <c r="F42" s="208"/>
      <c r="G42" s="118"/>
      <c r="H42" s="209"/>
      <c r="I42" s="210"/>
      <c r="J42" s="211"/>
      <c r="K42" s="212"/>
      <c r="L42" s="118"/>
      <c r="M42" s="118"/>
      <c r="N42" s="118"/>
      <c r="O42" s="213"/>
      <c r="P42" s="213"/>
      <c r="Q42" s="213"/>
      <c r="R42" s="213"/>
      <c r="S42" s="213"/>
      <c r="T42" s="205"/>
      <c r="U42" s="122"/>
    </row>
    <row r="43" customFormat="false" ht="15" hidden="false" customHeight="false" outlineLevel="0" collapsed="false">
      <c r="A43" s="193" t="s">
        <v>98</v>
      </c>
      <c r="B43" s="193"/>
      <c r="C43" s="194"/>
      <c r="D43" s="195"/>
      <c r="E43" s="196"/>
      <c r="F43" s="196"/>
      <c r="G43" s="197" t="s">
        <v>99</v>
      </c>
      <c r="H43" s="197"/>
      <c r="I43" s="197" t="s">
        <v>100</v>
      </c>
      <c r="J43" s="197"/>
      <c r="K43" s="197"/>
      <c r="L43" s="197" t="s">
        <v>101</v>
      </c>
      <c r="M43" s="197"/>
      <c r="N43" s="197"/>
      <c r="O43" s="197"/>
      <c r="P43" s="197" t="s">
        <v>102</v>
      </c>
      <c r="Q43" s="197"/>
      <c r="R43" s="197"/>
      <c r="S43" s="198"/>
      <c r="T43" s="199"/>
      <c r="U43" s="122"/>
    </row>
    <row r="44" customFormat="false" ht="1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5"/>
      <c r="J44" s="215"/>
      <c r="K44" s="215"/>
      <c r="L44" s="216"/>
      <c r="M44" s="216"/>
      <c r="N44" s="216"/>
      <c r="O44" s="216"/>
      <c r="P44" s="214"/>
      <c r="Q44" s="214"/>
      <c r="R44" s="214"/>
      <c r="S44" s="217"/>
      <c r="T44" s="192"/>
      <c r="U44" s="122"/>
    </row>
  </sheetData>
  <mergeCells count="67">
    <mergeCell ref="C1:D1"/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1:B31"/>
    <mergeCell ref="G31:H31"/>
    <mergeCell ref="I31:K31"/>
    <mergeCell ref="L31:O31"/>
    <mergeCell ref="P31:R31"/>
    <mergeCell ref="A32:F32"/>
    <mergeCell ref="G32:H32"/>
    <mergeCell ref="I32:K32"/>
    <mergeCell ref="L32:O32"/>
    <mergeCell ref="P32:R32"/>
    <mergeCell ref="C35:D35"/>
    <mergeCell ref="G35:I35"/>
    <mergeCell ref="M35:O35"/>
    <mergeCell ref="R35:S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N37"/>
    <mergeCell ref="O37:O38"/>
    <mergeCell ref="P37:P38"/>
    <mergeCell ref="Q37:Q38"/>
    <mergeCell ref="R37:R38"/>
    <mergeCell ref="S37:S38"/>
    <mergeCell ref="T37:T38"/>
    <mergeCell ref="U37:U38"/>
    <mergeCell ref="A43:B43"/>
    <mergeCell ref="G43:H43"/>
    <mergeCell ref="I43:K43"/>
    <mergeCell ref="L43:O43"/>
    <mergeCell ref="P43:R43"/>
    <mergeCell ref="A44:F44"/>
    <mergeCell ref="G44:H44"/>
    <mergeCell ref="I44:K44"/>
    <mergeCell ref="L44:O44"/>
    <mergeCell ref="P44:R44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:O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36.42"/>
    <col collapsed="false" customWidth="true" hidden="false" outlineLevel="0" max="3" min="3" style="20" width="5.99"/>
    <col collapsed="false" customWidth="true" hidden="false" outlineLevel="0" max="4" min="4" style="22" width="10.13"/>
    <col collapsed="false" customWidth="true" hidden="false" outlineLevel="0" max="5" min="5" style="20" width="7.85"/>
    <col collapsed="false" customWidth="true" hidden="false" outlineLevel="0" max="6" min="6" style="113" width="12.99"/>
    <col collapsed="false" customWidth="true" hidden="false" outlineLevel="0" max="7" min="7" style="22" width="12.99"/>
    <col collapsed="false" customWidth="true" hidden="false" outlineLevel="0" max="8" min="8" style="114" width="23.56"/>
    <col collapsed="false" customWidth="true" hidden="false" outlineLevel="0" max="9" min="9" style="20" width="22.85"/>
    <col collapsed="false" customWidth="true" hidden="false" outlineLevel="0" max="11" min="10" style="20" width="12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10.71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15" t="s">
        <v>19</v>
      </c>
      <c r="B3" s="116" t="s">
        <v>412</v>
      </c>
      <c r="C3" s="117"/>
      <c r="D3" s="117"/>
      <c r="E3" s="118"/>
      <c r="F3" s="117" t="s">
        <v>21</v>
      </c>
      <c r="G3" s="116" t="s">
        <v>4</v>
      </c>
      <c r="H3" s="116"/>
      <c r="I3" s="116"/>
      <c r="J3" s="118"/>
      <c r="K3" s="117"/>
      <c r="L3" s="117" t="s">
        <v>23</v>
      </c>
      <c r="M3" s="28" t="s">
        <v>24</v>
      </c>
      <c r="N3" s="28"/>
      <c r="O3" s="28"/>
      <c r="P3" s="119"/>
      <c r="Q3" s="119" t="s">
        <v>25</v>
      </c>
      <c r="R3" s="120" t="n">
        <v>43120</v>
      </c>
      <c r="S3" s="120"/>
      <c r="T3" s="121"/>
      <c r="U3" s="122"/>
    </row>
    <row r="4" customFormat="false" ht="15.75" hidden="false" customHeight="false" outlineLevel="0" collapsed="false">
      <c r="A4" s="123"/>
      <c r="B4" s="124"/>
      <c r="C4" s="125"/>
      <c r="D4" s="125"/>
      <c r="E4" s="125"/>
      <c r="F4" s="126"/>
      <c r="G4" s="127"/>
      <c r="H4" s="128"/>
      <c r="I4" s="129"/>
      <c r="J4" s="125"/>
      <c r="K4" s="125"/>
      <c r="L4" s="127"/>
      <c r="M4" s="127"/>
      <c r="N4" s="127"/>
      <c r="O4" s="130"/>
      <c r="P4" s="131"/>
      <c r="Q4" s="132"/>
      <c r="R4" s="132"/>
      <c r="S4" s="132"/>
      <c r="T4" s="121"/>
      <c r="U4" s="122"/>
    </row>
    <row r="5" customFormat="false" ht="15" hidden="false" customHeight="true" outlineLevel="0" collapsed="false">
      <c r="A5" s="133" t="s">
        <v>26</v>
      </c>
      <c r="B5" s="134" t="s">
        <v>27</v>
      </c>
      <c r="C5" s="135" t="s">
        <v>28</v>
      </c>
      <c r="D5" s="136" t="s">
        <v>29</v>
      </c>
      <c r="E5" s="137" t="s">
        <v>30</v>
      </c>
      <c r="F5" s="138" t="s">
        <v>31</v>
      </c>
      <c r="G5" s="139" t="s">
        <v>32</v>
      </c>
      <c r="H5" s="140" t="s">
        <v>33</v>
      </c>
      <c r="I5" s="141" t="s">
        <v>34</v>
      </c>
      <c r="J5" s="142" t="s">
        <v>35</v>
      </c>
      <c r="K5" s="143" t="s">
        <v>36</v>
      </c>
      <c r="L5" s="144" t="s">
        <v>37</v>
      </c>
      <c r="M5" s="144"/>
      <c r="N5" s="144"/>
      <c r="O5" s="142" t="s">
        <v>38</v>
      </c>
      <c r="P5" s="145" t="s">
        <v>39</v>
      </c>
      <c r="Q5" s="146" t="s">
        <v>40</v>
      </c>
      <c r="R5" s="147" t="s">
        <v>41</v>
      </c>
      <c r="S5" s="148" t="s">
        <v>42</v>
      </c>
      <c r="T5" s="149" t="s">
        <v>43</v>
      </c>
      <c r="U5" s="150" t="s">
        <v>44</v>
      </c>
    </row>
    <row r="6" customFormat="false" ht="15" hidden="false" customHeight="false" outlineLevel="0" collapsed="false">
      <c r="A6" s="133"/>
      <c r="B6" s="134"/>
      <c r="C6" s="135"/>
      <c r="D6" s="136"/>
      <c r="E6" s="137"/>
      <c r="F6" s="138"/>
      <c r="G6" s="139"/>
      <c r="H6" s="140"/>
      <c r="I6" s="141"/>
      <c r="J6" s="142"/>
      <c r="K6" s="143"/>
      <c r="L6" s="144" t="n">
        <v>1</v>
      </c>
      <c r="M6" s="134" t="n">
        <v>2</v>
      </c>
      <c r="N6" s="134" t="n">
        <v>3</v>
      </c>
      <c r="O6" s="142"/>
      <c r="P6" s="145"/>
      <c r="Q6" s="146"/>
      <c r="R6" s="147"/>
      <c r="S6" s="148"/>
      <c r="T6" s="149"/>
      <c r="U6" s="150"/>
    </row>
    <row r="7" customFormat="false" ht="18" hidden="false" customHeight="false" outlineLevel="0" collapsed="false">
      <c r="A7" s="151" t="n">
        <v>7393</v>
      </c>
      <c r="B7" s="206" t="s">
        <v>413</v>
      </c>
      <c r="C7" s="153" t="s">
        <v>46</v>
      </c>
      <c r="D7" s="154" t="n">
        <v>35427</v>
      </c>
      <c r="E7" s="155" t="n">
        <v>21</v>
      </c>
      <c r="F7" s="156" t="n">
        <v>1.183237</v>
      </c>
      <c r="G7" s="157" t="s">
        <v>60</v>
      </c>
      <c r="H7" s="158" t="s">
        <v>414</v>
      </c>
      <c r="I7" s="159" t="s">
        <v>415</v>
      </c>
      <c r="J7" s="160" t="n">
        <v>55.6</v>
      </c>
      <c r="K7" s="161" t="s">
        <v>117</v>
      </c>
      <c r="L7" s="162" t="n">
        <v>52.5</v>
      </c>
      <c r="M7" s="180"/>
      <c r="N7" s="180"/>
      <c r="O7" s="165" t="n">
        <v>52.5</v>
      </c>
      <c r="P7" s="166" t="n">
        <v>1</v>
      </c>
      <c r="Q7" s="167" t="s">
        <v>51</v>
      </c>
      <c r="R7" s="168" t="s">
        <v>56</v>
      </c>
      <c r="S7" s="169" t="n">
        <v>62.1199425</v>
      </c>
      <c r="T7" s="170" t="s">
        <v>37</v>
      </c>
      <c r="U7" s="171"/>
    </row>
    <row r="8" customFormat="false" ht="18" hidden="false" customHeight="false" outlineLevel="0" collapsed="false">
      <c r="A8" s="151" t="n">
        <v>1556</v>
      </c>
      <c r="B8" s="206" t="s">
        <v>416</v>
      </c>
      <c r="C8" s="153" t="s">
        <v>46</v>
      </c>
      <c r="D8" s="154" t="n">
        <v>34453</v>
      </c>
      <c r="E8" s="155" t="n">
        <v>23</v>
      </c>
      <c r="F8" s="156" t="n">
        <v>1.117777</v>
      </c>
      <c r="G8" s="157" t="s">
        <v>47</v>
      </c>
      <c r="H8" s="158" t="s">
        <v>417</v>
      </c>
      <c r="I8" s="159" t="s">
        <v>418</v>
      </c>
      <c r="J8" s="160" t="n">
        <v>59.8</v>
      </c>
      <c r="K8" s="161" t="s">
        <v>50</v>
      </c>
      <c r="L8" s="162" t="n">
        <v>75</v>
      </c>
      <c r="M8" s="163" t="n">
        <v>80</v>
      </c>
      <c r="N8" s="180"/>
      <c r="O8" s="165" t="n">
        <v>80</v>
      </c>
      <c r="P8" s="166" t="n">
        <v>1</v>
      </c>
      <c r="Q8" s="167" t="s">
        <v>51</v>
      </c>
      <c r="R8" s="168" t="s">
        <v>51</v>
      </c>
      <c r="S8" s="169" t="n">
        <v>89.42216</v>
      </c>
      <c r="T8" s="170" t="s">
        <v>37</v>
      </c>
      <c r="U8" s="171"/>
    </row>
    <row r="9" customFormat="false" ht="18" hidden="false" customHeight="false" outlineLevel="0" collapsed="false">
      <c r="A9" s="151" t="n">
        <v>2662</v>
      </c>
      <c r="B9" s="206" t="s">
        <v>419</v>
      </c>
      <c r="C9" s="153" t="s">
        <v>46</v>
      </c>
      <c r="D9" s="154" t="n">
        <v>24610</v>
      </c>
      <c r="E9" s="155" t="n">
        <v>50</v>
      </c>
      <c r="F9" s="156" t="n">
        <v>1.284639</v>
      </c>
      <c r="G9" s="157" t="s">
        <v>76</v>
      </c>
      <c r="H9" s="158" t="s">
        <v>420</v>
      </c>
      <c r="I9" s="159" t="s">
        <v>421</v>
      </c>
      <c r="J9" s="160" t="n">
        <v>50</v>
      </c>
      <c r="K9" s="161" t="s">
        <v>351</v>
      </c>
      <c r="L9" s="162" t="n">
        <v>45</v>
      </c>
      <c r="M9" s="163" t="n">
        <v>50</v>
      </c>
      <c r="N9" s="164" t="n">
        <v>52.5</v>
      </c>
      <c r="O9" s="165" t="n">
        <v>50</v>
      </c>
      <c r="P9" s="166" t="n">
        <v>1</v>
      </c>
      <c r="Q9" s="167" t="s">
        <v>81</v>
      </c>
      <c r="R9" s="168" t="s">
        <v>56</v>
      </c>
      <c r="S9" s="169" t="n">
        <v>64.23195</v>
      </c>
      <c r="T9" s="170" t="s">
        <v>37</v>
      </c>
      <c r="U9" s="171"/>
    </row>
    <row r="10" customFormat="false" ht="18" hidden="false" customHeight="false" outlineLevel="0" collapsed="false">
      <c r="A10" s="151" t="n">
        <v>15874</v>
      </c>
      <c r="B10" s="206" t="s">
        <v>416</v>
      </c>
      <c r="C10" s="153" t="s">
        <v>46</v>
      </c>
      <c r="D10" s="154" t="n">
        <v>23255</v>
      </c>
      <c r="E10" s="155" t="n">
        <v>54</v>
      </c>
      <c r="F10" s="156" t="n">
        <v>1.092501</v>
      </c>
      <c r="G10" s="157" t="s">
        <v>76</v>
      </c>
      <c r="H10" s="158" t="s">
        <v>422</v>
      </c>
      <c r="I10" s="159" t="s">
        <v>423</v>
      </c>
      <c r="J10" s="160" t="n">
        <v>61.6</v>
      </c>
      <c r="K10" s="161" t="s">
        <v>50</v>
      </c>
      <c r="L10" s="162" t="n">
        <v>67.5</v>
      </c>
      <c r="M10" s="164" t="n">
        <v>70</v>
      </c>
      <c r="N10" s="164" t="n">
        <v>70</v>
      </c>
      <c r="O10" s="165" t="n">
        <v>67.5</v>
      </c>
      <c r="P10" s="166" t="n">
        <v>1</v>
      </c>
      <c r="Q10" s="167" t="s">
        <v>81</v>
      </c>
      <c r="R10" s="168" t="s">
        <v>51</v>
      </c>
      <c r="S10" s="169" t="n">
        <v>73.7438175</v>
      </c>
      <c r="T10" s="170" t="s">
        <v>37</v>
      </c>
      <c r="U10" s="171"/>
    </row>
    <row r="11" customFormat="false" ht="18" hidden="false" customHeight="false" outlineLevel="0" collapsed="false">
      <c r="A11" s="151" t="n">
        <v>7472</v>
      </c>
      <c r="B11" s="206" t="s">
        <v>424</v>
      </c>
      <c r="C11" s="153" t="s">
        <v>46</v>
      </c>
      <c r="D11" s="154" t="n">
        <v>20578</v>
      </c>
      <c r="E11" s="155" t="n">
        <v>61</v>
      </c>
      <c r="F11" s="156" t="n">
        <v>1.087105</v>
      </c>
      <c r="G11" s="157" t="s">
        <v>87</v>
      </c>
      <c r="H11" s="158" t="s">
        <v>425</v>
      </c>
      <c r="I11" s="159" t="s">
        <v>426</v>
      </c>
      <c r="J11" s="160" t="n">
        <v>62</v>
      </c>
      <c r="K11" s="161" t="s">
        <v>50</v>
      </c>
      <c r="L11" s="162" t="n">
        <v>45</v>
      </c>
      <c r="M11" s="164" t="n">
        <v>50</v>
      </c>
      <c r="N11" s="164" t="n">
        <v>50</v>
      </c>
      <c r="O11" s="165" t="n">
        <v>45</v>
      </c>
      <c r="P11" s="166" t="n">
        <v>1</v>
      </c>
      <c r="Q11" s="167" t="s">
        <v>81</v>
      </c>
      <c r="R11" s="168" t="s">
        <v>57</v>
      </c>
      <c r="S11" s="169" t="n">
        <v>48.919725</v>
      </c>
      <c r="T11" s="170" t="s">
        <v>37</v>
      </c>
      <c r="U11" s="171"/>
    </row>
    <row r="12" customFormat="false" ht="18" hidden="false" customHeight="false" outlineLevel="0" collapsed="false">
      <c r="A12" s="151" t="n">
        <v>13863</v>
      </c>
      <c r="B12" s="206" t="s">
        <v>412</v>
      </c>
      <c r="C12" s="153" t="s">
        <v>46</v>
      </c>
      <c r="D12" s="154" t="n">
        <v>20631</v>
      </c>
      <c r="E12" s="155" t="n">
        <v>61</v>
      </c>
      <c r="F12" s="156" t="n">
        <v>1.039105</v>
      </c>
      <c r="G12" s="157" t="s">
        <v>87</v>
      </c>
      <c r="H12" s="158" t="s">
        <v>427</v>
      </c>
      <c r="I12" s="159" t="s">
        <v>428</v>
      </c>
      <c r="J12" s="160" t="n">
        <v>65.85</v>
      </c>
      <c r="K12" s="161" t="s">
        <v>55</v>
      </c>
      <c r="L12" s="162" t="n">
        <v>50</v>
      </c>
      <c r="M12" s="164" t="n">
        <v>52.5</v>
      </c>
      <c r="N12" s="164" t="n">
        <v>52.5</v>
      </c>
      <c r="O12" s="165" t="n">
        <v>50</v>
      </c>
      <c r="P12" s="166" t="n">
        <v>1</v>
      </c>
      <c r="Q12" s="167" t="s">
        <v>51</v>
      </c>
      <c r="R12" s="168" t="s">
        <v>57</v>
      </c>
      <c r="S12" s="169" t="n">
        <v>51.95525</v>
      </c>
      <c r="T12" s="170" t="s">
        <v>37</v>
      </c>
      <c r="U12" s="171"/>
    </row>
    <row r="13" customFormat="false" ht="18" hidden="false" customHeight="false" outlineLevel="0" collapsed="false">
      <c r="A13" s="151" t="n">
        <v>5213</v>
      </c>
      <c r="B13" s="206" t="s">
        <v>429</v>
      </c>
      <c r="C13" s="153" t="s">
        <v>59</v>
      </c>
      <c r="D13" s="154" t="n">
        <v>35021</v>
      </c>
      <c r="E13" s="155" t="n">
        <v>22</v>
      </c>
      <c r="F13" s="156" t="n">
        <v>0.735216</v>
      </c>
      <c r="G13" s="157" t="s">
        <v>60</v>
      </c>
      <c r="H13" s="158" t="s">
        <v>430</v>
      </c>
      <c r="I13" s="159" t="s">
        <v>334</v>
      </c>
      <c r="J13" s="160" t="n">
        <v>71.8</v>
      </c>
      <c r="K13" s="161" t="s">
        <v>137</v>
      </c>
      <c r="L13" s="162" t="n">
        <v>190</v>
      </c>
      <c r="M13" s="163" t="n">
        <v>195</v>
      </c>
      <c r="N13" s="163" t="n">
        <v>196</v>
      </c>
      <c r="O13" s="165" t="n">
        <v>196</v>
      </c>
      <c r="P13" s="166" t="n">
        <v>1</v>
      </c>
      <c r="Q13" s="167" t="s">
        <v>51</v>
      </c>
      <c r="R13" s="168" t="s">
        <v>51</v>
      </c>
      <c r="S13" s="169" t="n">
        <v>144.102336</v>
      </c>
      <c r="T13" s="170" t="s">
        <v>37</v>
      </c>
      <c r="U13" s="171"/>
    </row>
    <row r="14" customFormat="false" ht="18" hidden="false" customHeight="false" outlineLevel="0" collapsed="false">
      <c r="A14" s="151" t="n">
        <v>15077</v>
      </c>
      <c r="B14" s="206" t="s">
        <v>431</v>
      </c>
      <c r="C14" s="153" t="s">
        <v>59</v>
      </c>
      <c r="D14" s="154" t="n">
        <v>36012</v>
      </c>
      <c r="E14" s="155" t="n">
        <v>19</v>
      </c>
      <c r="F14" s="156" t="n">
        <v>0.723505</v>
      </c>
      <c r="G14" s="157" t="s">
        <v>60</v>
      </c>
      <c r="H14" s="158" t="s">
        <v>432</v>
      </c>
      <c r="I14" s="159" t="s">
        <v>433</v>
      </c>
      <c r="J14" s="160" t="n">
        <v>73.4</v>
      </c>
      <c r="K14" s="161" t="s">
        <v>137</v>
      </c>
      <c r="L14" s="172" t="n">
        <v>140</v>
      </c>
      <c r="M14" s="163" t="n">
        <v>140</v>
      </c>
      <c r="N14" s="164" t="n">
        <v>145</v>
      </c>
      <c r="O14" s="165" t="n">
        <v>140</v>
      </c>
      <c r="P14" s="166" t="n">
        <v>2</v>
      </c>
      <c r="Q14" s="167" t="s">
        <v>51</v>
      </c>
      <c r="R14" s="168" t="s">
        <v>51</v>
      </c>
      <c r="S14" s="169" t="n">
        <v>101.2907</v>
      </c>
      <c r="T14" s="170" t="s">
        <v>37</v>
      </c>
      <c r="U14" s="171"/>
    </row>
    <row r="15" customFormat="false" ht="18" hidden="false" customHeight="false" outlineLevel="0" collapsed="false">
      <c r="A15" s="151" t="n">
        <v>25642</v>
      </c>
      <c r="B15" s="206" t="s">
        <v>434</v>
      </c>
      <c r="C15" s="153" t="s">
        <v>59</v>
      </c>
      <c r="D15" s="154" t="n">
        <v>34780</v>
      </c>
      <c r="E15" s="155" t="n">
        <v>22</v>
      </c>
      <c r="F15" s="156" t="n">
        <v>0.672115</v>
      </c>
      <c r="G15" s="157" t="s">
        <v>60</v>
      </c>
      <c r="H15" s="158" t="s">
        <v>435</v>
      </c>
      <c r="I15" s="159" t="s">
        <v>436</v>
      </c>
      <c r="J15" s="160" t="n">
        <v>82.05</v>
      </c>
      <c r="K15" s="161" t="s">
        <v>71</v>
      </c>
      <c r="L15" s="162" t="n">
        <v>127.5</v>
      </c>
      <c r="M15" s="164" t="n">
        <v>140</v>
      </c>
      <c r="N15" s="164" t="n">
        <v>140</v>
      </c>
      <c r="O15" s="165" t="n">
        <v>127.5</v>
      </c>
      <c r="P15" s="166" t="n">
        <v>1</v>
      </c>
      <c r="Q15" s="167" t="s">
        <v>51</v>
      </c>
      <c r="R15" s="168" t="s">
        <v>57</v>
      </c>
      <c r="S15" s="169" t="n">
        <v>85.6946625</v>
      </c>
      <c r="T15" s="170" t="s">
        <v>37</v>
      </c>
      <c r="U15" s="171"/>
    </row>
    <row r="16" customFormat="false" ht="18" hidden="false" customHeight="false" outlineLevel="0" collapsed="false">
      <c r="A16" s="151" t="n">
        <v>6873</v>
      </c>
      <c r="B16" s="206" t="s">
        <v>437</v>
      </c>
      <c r="C16" s="153" t="s">
        <v>59</v>
      </c>
      <c r="D16" s="154" t="n">
        <v>35467</v>
      </c>
      <c r="E16" s="155" t="n">
        <v>20</v>
      </c>
      <c r="F16" s="156" t="n">
        <v>0.615788</v>
      </c>
      <c r="G16" s="157" t="s">
        <v>60</v>
      </c>
      <c r="H16" s="158" t="s">
        <v>438</v>
      </c>
      <c r="I16" s="159" t="s">
        <v>439</v>
      </c>
      <c r="J16" s="160" t="n">
        <v>97.2</v>
      </c>
      <c r="K16" s="161" t="s">
        <v>90</v>
      </c>
      <c r="L16" s="162" t="n">
        <v>147.5</v>
      </c>
      <c r="M16" s="180"/>
      <c r="N16" s="180"/>
      <c r="O16" s="165" t="n">
        <v>147.5</v>
      </c>
      <c r="P16" s="166" t="n">
        <v>1</v>
      </c>
      <c r="Q16" s="167" t="s">
        <v>51</v>
      </c>
      <c r="R16" s="168" t="s">
        <v>57</v>
      </c>
      <c r="S16" s="169" t="n">
        <v>90.82873</v>
      </c>
      <c r="T16" s="170" t="s">
        <v>37</v>
      </c>
      <c r="U16" s="171"/>
    </row>
    <row r="17" customFormat="false" ht="18" hidden="false" customHeight="false" outlineLevel="0" collapsed="false">
      <c r="A17" s="151" t="n">
        <v>11321</v>
      </c>
      <c r="B17" s="206" t="s">
        <v>419</v>
      </c>
      <c r="C17" s="153" t="s">
        <v>59</v>
      </c>
      <c r="D17" s="154" t="n">
        <v>33741</v>
      </c>
      <c r="E17" s="155" t="n">
        <v>25</v>
      </c>
      <c r="F17" s="156" t="n">
        <v>0.792656</v>
      </c>
      <c r="G17" s="157" t="s">
        <v>47</v>
      </c>
      <c r="H17" s="158" t="s">
        <v>440</v>
      </c>
      <c r="I17" s="159" t="s">
        <v>441</v>
      </c>
      <c r="J17" s="160" t="n">
        <v>65.25</v>
      </c>
      <c r="K17" s="161" t="s">
        <v>134</v>
      </c>
      <c r="L17" s="162" t="n">
        <v>100</v>
      </c>
      <c r="M17" s="163" t="n">
        <v>107.5</v>
      </c>
      <c r="N17" s="180"/>
      <c r="O17" s="165" t="n">
        <v>107.5</v>
      </c>
      <c r="P17" s="166" t="n">
        <v>1</v>
      </c>
      <c r="Q17" s="167" t="s">
        <v>56</v>
      </c>
      <c r="R17" s="168" t="s">
        <v>56</v>
      </c>
      <c r="S17" s="169" t="n">
        <v>85.21052</v>
      </c>
      <c r="T17" s="170" t="s">
        <v>37</v>
      </c>
      <c r="U17" s="171"/>
    </row>
    <row r="18" customFormat="false" ht="18" hidden="false" customHeight="false" outlineLevel="0" collapsed="false">
      <c r="A18" s="151" t="n">
        <v>17294</v>
      </c>
      <c r="B18" s="206" t="s">
        <v>434</v>
      </c>
      <c r="C18" s="153" t="s">
        <v>59</v>
      </c>
      <c r="D18" s="154" t="n">
        <v>32644</v>
      </c>
      <c r="E18" s="155" t="n">
        <v>28</v>
      </c>
      <c r="F18" s="156" t="n">
        <v>0.670639</v>
      </c>
      <c r="G18" s="157" t="s">
        <v>47</v>
      </c>
      <c r="H18" s="158" t="s">
        <v>442</v>
      </c>
      <c r="I18" s="159" t="s">
        <v>443</v>
      </c>
      <c r="J18" s="160" t="n">
        <v>82.35</v>
      </c>
      <c r="K18" s="161" t="s">
        <v>71</v>
      </c>
      <c r="L18" s="162" t="n">
        <v>147.5</v>
      </c>
      <c r="M18" s="164" t="n">
        <v>155</v>
      </c>
      <c r="N18" s="164" t="n">
        <v>155</v>
      </c>
      <c r="O18" s="165" t="n">
        <v>147.5</v>
      </c>
      <c r="P18" s="166" t="n">
        <v>1</v>
      </c>
      <c r="Q18" s="167" t="s">
        <v>56</v>
      </c>
      <c r="R18" s="168" t="s">
        <v>56</v>
      </c>
      <c r="S18" s="169" t="n">
        <v>98.9192525</v>
      </c>
      <c r="T18" s="170" t="s">
        <v>37</v>
      </c>
      <c r="U18" s="171"/>
    </row>
    <row r="19" customFormat="false" ht="18" hidden="false" customHeight="false" outlineLevel="0" collapsed="false">
      <c r="A19" s="151" t="n">
        <v>2142</v>
      </c>
      <c r="B19" s="206" t="s">
        <v>419</v>
      </c>
      <c r="C19" s="153" t="s">
        <v>59</v>
      </c>
      <c r="D19" s="154" t="n">
        <v>32733</v>
      </c>
      <c r="E19" s="155" t="n">
        <v>28</v>
      </c>
      <c r="F19" s="156" t="n">
        <v>0.669422</v>
      </c>
      <c r="G19" s="157" t="s">
        <v>47</v>
      </c>
      <c r="H19" s="158" t="s">
        <v>444</v>
      </c>
      <c r="I19" s="159" t="s">
        <v>380</v>
      </c>
      <c r="J19" s="160" t="n">
        <v>82.6</v>
      </c>
      <c r="K19" s="161" t="s">
        <v>71</v>
      </c>
      <c r="L19" s="162" t="n">
        <v>135</v>
      </c>
      <c r="M19" s="164" t="n">
        <v>142.5</v>
      </c>
      <c r="N19" s="164" t="n">
        <v>142.5</v>
      </c>
      <c r="O19" s="165" t="n">
        <v>135</v>
      </c>
      <c r="P19" s="166" t="n">
        <v>2</v>
      </c>
      <c r="Q19" s="167" t="s">
        <v>56</v>
      </c>
      <c r="R19" s="168" t="s">
        <v>56</v>
      </c>
      <c r="S19" s="169" t="n">
        <v>90.37197</v>
      </c>
      <c r="T19" s="170" t="s">
        <v>37</v>
      </c>
      <c r="U19" s="171"/>
    </row>
    <row r="20" customFormat="false" ht="18" hidden="false" customHeight="false" outlineLevel="0" collapsed="false">
      <c r="A20" s="151" t="n">
        <v>1401</v>
      </c>
      <c r="B20" s="206" t="s">
        <v>431</v>
      </c>
      <c r="C20" s="153" t="s">
        <v>59</v>
      </c>
      <c r="D20" s="154" t="n">
        <v>29780</v>
      </c>
      <c r="E20" s="155" t="n">
        <v>36</v>
      </c>
      <c r="F20" s="156" t="n">
        <v>0.632464</v>
      </c>
      <c r="G20" s="157" t="s">
        <v>47</v>
      </c>
      <c r="H20" s="158" t="s">
        <v>445</v>
      </c>
      <c r="I20" s="159" t="s">
        <v>446</v>
      </c>
      <c r="J20" s="160" t="n">
        <v>91.7</v>
      </c>
      <c r="K20" s="161" t="s">
        <v>67</v>
      </c>
      <c r="L20" s="162" t="n">
        <v>162.5</v>
      </c>
      <c r="M20" s="164" t="n">
        <v>170</v>
      </c>
      <c r="N20" s="164" t="n">
        <v>170</v>
      </c>
      <c r="O20" s="165" t="n">
        <v>162.5</v>
      </c>
      <c r="P20" s="166" t="n">
        <v>1</v>
      </c>
      <c r="Q20" s="167" t="s">
        <v>56</v>
      </c>
      <c r="R20" s="168" t="s">
        <v>56</v>
      </c>
      <c r="S20" s="169" t="n">
        <v>102.7754</v>
      </c>
      <c r="T20" s="170" t="s">
        <v>37</v>
      </c>
      <c r="U20" s="171"/>
    </row>
    <row r="21" customFormat="false" ht="18" hidden="false" customHeight="false" outlineLevel="0" collapsed="false">
      <c r="A21" s="151" t="n">
        <v>1558</v>
      </c>
      <c r="B21" s="206" t="s">
        <v>416</v>
      </c>
      <c r="C21" s="153" t="s">
        <v>59</v>
      </c>
      <c r="D21" s="154" t="n">
        <v>29714</v>
      </c>
      <c r="E21" s="155" t="n">
        <v>36</v>
      </c>
      <c r="F21" s="156" t="n">
        <v>0.648672</v>
      </c>
      <c r="G21" s="157" t="s">
        <v>47</v>
      </c>
      <c r="H21" s="158" t="s">
        <v>447</v>
      </c>
      <c r="I21" s="159" t="s">
        <v>448</v>
      </c>
      <c r="J21" s="160" t="n">
        <v>87.3</v>
      </c>
      <c r="K21" s="161" t="s">
        <v>67</v>
      </c>
      <c r="L21" s="172" t="n">
        <v>147.54</v>
      </c>
      <c r="M21" s="163" t="n">
        <v>147.5</v>
      </c>
      <c r="N21" s="164" t="n">
        <v>152.5</v>
      </c>
      <c r="O21" s="165" t="n">
        <v>147.5</v>
      </c>
      <c r="P21" s="166" t="n">
        <v>2</v>
      </c>
      <c r="Q21" s="167" t="s">
        <v>56</v>
      </c>
      <c r="R21" s="168" t="s">
        <v>56</v>
      </c>
      <c r="S21" s="169" t="n">
        <v>95.67912</v>
      </c>
      <c r="T21" s="170" t="s">
        <v>37</v>
      </c>
      <c r="U21" s="171"/>
    </row>
    <row r="22" customFormat="false" ht="18" hidden="false" customHeight="false" outlineLevel="0" collapsed="false">
      <c r="A22" s="151" t="n">
        <v>22393</v>
      </c>
      <c r="B22" s="206" t="s">
        <v>449</v>
      </c>
      <c r="C22" s="153" t="s">
        <v>59</v>
      </c>
      <c r="D22" s="154" t="n">
        <v>28346</v>
      </c>
      <c r="E22" s="155" t="n">
        <v>40</v>
      </c>
      <c r="F22" s="156" t="n">
        <v>0.856138</v>
      </c>
      <c r="G22" s="157" t="s">
        <v>52</v>
      </c>
      <c r="H22" s="158" t="s">
        <v>450</v>
      </c>
      <c r="I22" s="159" t="s">
        <v>331</v>
      </c>
      <c r="J22" s="160" t="n">
        <v>59.75</v>
      </c>
      <c r="K22" s="161" t="s">
        <v>134</v>
      </c>
      <c r="L22" s="162" t="n">
        <v>80</v>
      </c>
      <c r="M22" s="163" t="n">
        <v>85</v>
      </c>
      <c r="N22" s="164" t="n">
        <v>90</v>
      </c>
      <c r="O22" s="165" t="n">
        <v>85</v>
      </c>
      <c r="P22" s="166" t="n">
        <v>1</v>
      </c>
      <c r="Q22" s="167" t="s">
        <v>57</v>
      </c>
      <c r="R22" s="168" t="s">
        <v>91</v>
      </c>
      <c r="S22" s="169" t="n">
        <v>72.77173</v>
      </c>
      <c r="T22" s="170" t="s">
        <v>37</v>
      </c>
      <c r="U22" s="171"/>
    </row>
    <row r="23" customFormat="false" ht="18" hidden="false" customHeight="false" outlineLevel="0" collapsed="false">
      <c r="A23" s="151" t="n">
        <v>1464</v>
      </c>
      <c r="B23" s="206" t="s">
        <v>451</v>
      </c>
      <c r="C23" s="153" t="s">
        <v>59</v>
      </c>
      <c r="D23" s="154" t="n">
        <v>28834</v>
      </c>
      <c r="E23" s="155" t="n">
        <v>39</v>
      </c>
      <c r="F23" s="156" t="n">
        <v>0.609694</v>
      </c>
      <c r="G23" s="157" t="s">
        <v>52</v>
      </c>
      <c r="H23" s="158" t="s">
        <v>452</v>
      </c>
      <c r="I23" s="159" t="s">
        <v>453</v>
      </c>
      <c r="J23" s="160" t="n">
        <v>99.55</v>
      </c>
      <c r="K23" s="161" t="s">
        <v>90</v>
      </c>
      <c r="L23" s="162" t="n">
        <v>175</v>
      </c>
      <c r="M23" s="180"/>
      <c r="N23" s="180"/>
      <c r="O23" s="165" t="n">
        <v>175</v>
      </c>
      <c r="P23" s="166" t="n">
        <v>1</v>
      </c>
      <c r="Q23" s="167" t="s">
        <v>81</v>
      </c>
      <c r="R23" s="168" t="s">
        <v>56</v>
      </c>
      <c r="S23" s="169" t="n">
        <v>106.69645</v>
      </c>
      <c r="T23" s="170" t="s">
        <v>37</v>
      </c>
      <c r="U23" s="171"/>
    </row>
    <row r="24" customFormat="false" ht="18" hidden="false" customHeight="false" outlineLevel="0" collapsed="false">
      <c r="A24" s="151" t="n">
        <v>14578</v>
      </c>
      <c r="B24" s="206" t="s">
        <v>449</v>
      </c>
      <c r="C24" s="153" t="s">
        <v>59</v>
      </c>
      <c r="D24" s="154" t="n">
        <v>23595</v>
      </c>
      <c r="E24" s="155" t="n">
        <v>53</v>
      </c>
      <c r="F24" s="156" t="n">
        <v>0.797774</v>
      </c>
      <c r="G24" s="157" t="s">
        <v>76</v>
      </c>
      <c r="H24" s="158" t="s">
        <v>454</v>
      </c>
      <c r="I24" s="159" t="s">
        <v>331</v>
      </c>
      <c r="J24" s="160" t="n">
        <v>64.75</v>
      </c>
      <c r="K24" s="161" t="s">
        <v>134</v>
      </c>
      <c r="L24" s="162" t="n">
        <v>100</v>
      </c>
      <c r="M24" s="163" t="n">
        <v>105</v>
      </c>
      <c r="N24" s="164" t="n">
        <v>110</v>
      </c>
      <c r="O24" s="165" t="n">
        <v>105</v>
      </c>
      <c r="P24" s="166" t="n">
        <v>1</v>
      </c>
      <c r="Q24" s="167" t="s">
        <v>81</v>
      </c>
      <c r="R24" s="168" t="s">
        <v>57</v>
      </c>
      <c r="S24" s="169" t="n">
        <v>83.76627</v>
      </c>
      <c r="T24" s="170" t="s">
        <v>37</v>
      </c>
      <c r="U24" s="171"/>
    </row>
    <row r="25" customFormat="false" ht="18" hidden="false" customHeight="false" outlineLevel="0" collapsed="false">
      <c r="A25" s="151" t="n">
        <v>15875</v>
      </c>
      <c r="B25" s="206" t="s">
        <v>416</v>
      </c>
      <c r="C25" s="153" t="s">
        <v>59</v>
      </c>
      <c r="D25" s="154" t="n">
        <v>23566</v>
      </c>
      <c r="E25" s="155" t="n">
        <v>53</v>
      </c>
      <c r="F25" s="156" t="n">
        <v>0.797257</v>
      </c>
      <c r="G25" s="157" t="s">
        <v>76</v>
      </c>
      <c r="H25" s="158" t="s">
        <v>422</v>
      </c>
      <c r="I25" s="159" t="s">
        <v>250</v>
      </c>
      <c r="J25" s="160" t="n">
        <v>64.8</v>
      </c>
      <c r="K25" s="161" t="s">
        <v>134</v>
      </c>
      <c r="L25" s="162" t="n">
        <v>100</v>
      </c>
      <c r="M25" s="164" t="n">
        <v>102.5</v>
      </c>
      <c r="N25" s="164" t="n">
        <v>102.5</v>
      </c>
      <c r="O25" s="165" t="n">
        <v>100</v>
      </c>
      <c r="P25" s="166" t="n">
        <v>2</v>
      </c>
      <c r="Q25" s="167" t="s">
        <v>51</v>
      </c>
      <c r="R25" s="168" t="s">
        <v>57</v>
      </c>
      <c r="S25" s="169" t="n">
        <v>79.7257</v>
      </c>
      <c r="T25" s="170" t="s">
        <v>37</v>
      </c>
      <c r="U25" s="171"/>
    </row>
    <row r="26" customFormat="false" ht="18" hidden="false" customHeight="false" outlineLevel="0" collapsed="false">
      <c r="A26" s="151" t="n">
        <v>1740</v>
      </c>
      <c r="B26" s="206" t="s">
        <v>413</v>
      </c>
      <c r="C26" s="153" t="s">
        <v>59</v>
      </c>
      <c r="D26" s="154" t="n">
        <v>23211</v>
      </c>
      <c r="E26" s="155" t="n">
        <v>54</v>
      </c>
      <c r="F26" s="156" t="n">
        <v>0.721746</v>
      </c>
      <c r="G26" s="157" t="s">
        <v>76</v>
      </c>
      <c r="H26" s="158" t="s">
        <v>455</v>
      </c>
      <c r="I26" s="159" t="s">
        <v>456</v>
      </c>
      <c r="J26" s="160" t="n">
        <v>73.65</v>
      </c>
      <c r="K26" s="161" t="s">
        <v>137</v>
      </c>
      <c r="L26" s="172" t="n">
        <v>125</v>
      </c>
      <c r="M26" s="164" t="n">
        <v>132.5</v>
      </c>
      <c r="N26" s="163" t="n">
        <v>132.5</v>
      </c>
      <c r="O26" s="165" t="n">
        <v>132.5</v>
      </c>
      <c r="P26" s="166" t="n">
        <v>1</v>
      </c>
      <c r="Q26" s="167" t="s">
        <v>81</v>
      </c>
      <c r="R26" s="168" t="s">
        <v>56</v>
      </c>
      <c r="S26" s="169" t="n">
        <v>95.631345</v>
      </c>
      <c r="T26" s="170" t="s">
        <v>37</v>
      </c>
      <c r="U26" s="171"/>
    </row>
    <row r="27" customFormat="false" ht="18" hidden="false" customHeight="false" outlineLevel="0" collapsed="false">
      <c r="A27" s="151" t="n">
        <v>23125</v>
      </c>
      <c r="B27" s="206" t="s">
        <v>434</v>
      </c>
      <c r="C27" s="153" t="s">
        <v>59</v>
      </c>
      <c r="D27" s="154" t="n">
        <v>22220</v>
      </c>
      <c r="E27" s="155" t="n">
        <v>57</v>
      </c>
      <c r="F27" s="156" t="n">
        <v>0.73446</v>
      </c>
      <c r="G27" s="157" t="s">
        <v>76</v>
      </c>
      <c r="H27" s="158" t="s">
        <v>457</v>
      </c>
      <c r="I27" s="159" t="s">
        <v>458</v>
      </c>
      <c r="J27" s="160" t="n">
        <v>71.9</v>
      </c>
      <c r="K27" s="161" t="s">
        <v>137</v>
      </c>
      <c r="L27" s="162" t="n">
        <v>100</v>
      </c>
      <c r="M27" s="164" t="n">
        <v>105</v>
      </c>
      <c r="N27" s="164" t="n">
        <v>105</v>
      </c>
      <c r="O27" s="165" t="n">
        <v>100</v>
      </c>
      <c r="P27" s="166" t="n">
        <v>2</v>
      </c>
      <c r="Q27" s="167" t="s">
        <v>56</v>
      </c>
      <c r="R27" s="168" t="s">
        <v>57</v>
      </c>
      <c r="S27" s="169" t="n">
        <v>73.446</v>
      </c>
      <c r="T27" s="170" t="s">
        <v>37</v>
      </c>
      <c r="U27" s="171"/>
    </row>
    <row r="28" customFormat="false" ht="18" hidden="false" customHeight="false" outlineLevel="0" collapsed="false">
      <c r="A28" s="151" t="n">
        <v>746</v>
      </c>
      <c r="B28" s="206" t="s">
        <v>429</v>
      </c>
      <c r="C28" s="153" t="s">
        <v>59</v>
      </c>
      <c r="D28" s="154" t="n">
        <v>25081</v>
      </c>
      <c r="E28" s="155" t="n">
        <v>49</v>
      </c>
      <c r="F28" s="156" t="n">
        <v>0.669422</v>
      </c>
      <c r="G28" s="157" t="s">
        <v>76</v>
      </c>
      <c r="H28" s="158" t="s">
        <v>430</v>
      </c>
      <c r="I28" s="159" t="s">
        <v>335</v>
      </c>
      <c r="J28" s="160" t="n">
        <v>82.6</v>
      </c>
      <c r="K28" s="161" t="s">
        <v>71</v>
      </c>
      <c r="L28" s="162" t="n">
        <v>125</v>
      </c>
      <c r="M28" s="163" t="n">
        <v>135</v>
      </c>
      <c r="N28" s="163" t="n">
        <v>140</v>
      </c>
      <c r="O28" s="165" t="n">
        <v>140</v>
      </c>
      <c r="P28" s="166" t="n">
        <v>1</v>
      </c>
      <c r="Q28" s="167" t="s">
        <v>81</v>
      </c>
      <c r="R28" s="168" t="s">
        <v>56</v>
      </c>
      <c r="S28" s="169" t="n">
        <v>93.71908</v>
      </c>
      <c r="T28" s="170" t="s">
        <v>37</v>
      </c>
      <c r="U28" s="171"/>
    </row>
    <row r="29" customFormat="false" ht="18" hidden="false" customHeight="false" outlineLevel="0" collapsed="false">
      <c r="A29" s="151" t="n">
        <v>5815</v>
      </c>
      <c r="B29" s="206" t="s">
        <v>424</v>
      </c>
      <c r="C29" s="153" t="s">
        <v>59</v>
      </c>
      <c r="D29" s="154" t="n">
        <v>19197</v>
      </c>
      <c r="E29" s="155" t="n">
        <v>65</v>
      </c>
      <c r="F29" s="156" t="n">
        <v>0.678204</v>
      </c>
      <c r="G29" s="157" t="s">
        <v>87</v>
      </c>
      <c r="H29" s="158" t="s">
        <v>459</v>
      </c>
      <c r="I29" s="159" t="s">
        <v>255</v>
      </c>
      <c r="J29" s="160" t="n">
        <v>80.85</v>
      </c>
      <c r="K29" s="161" t="s">
        <v>71</v>
      </c>
      <c r="L29" s="162" t="n">
        <v>120</v>
      </c>
      <c r="M29" s="164" t="n">
        <v>125</v>
      </c>
      <c r="N29" s="163" t="n">
        <v>125</v>
      </c>
      <c r="O29" s="165" t="n">
        <v>125</v>
      </c>
      <c r="P29" s="166" t="n">
        <v>1</v>
      </c>
      <c r="Q29" s="167" t="s">
        <v>81</v>
      </c>
      <c r="R29" s="168" t="s">
        <v>57</v>
      </c>
      <c r="S29" s="169" t="n">
        <v>84.7755</v>
      </c>
      <c r="T29" s="170" t="s">
        <v>37</v>
      </c>
      <c r="U29" s="171"/>
    </row>
    <row r="30" customFormat="false" ht="18" hidden="false" customHeight="false" outlineLevel="0" collapsed="false">
      <c r="A30" s="151" t="n">
        <v>1736</v>
      </c>
      <c r="B30" s="206" t="s">
        <v>413</v>
      </c>
      <c r="C30" s="153" t="s">
        <v>59</v>
      </c>
      <c r="D30" s="154" t="n">
        <v>21292</v>
      </c>
      <c r="E30" s="155" t="n">
        <v>59</v>
      </c>
      <c r="F30" s="156" t="n">
        <v>0.670394</v>
      </c>
      <c r="G30" s="157" t="s">
        <v>87</v>
      </c>
      <c r="H30" s="158" t="s">
        <v>460</v>
      </c>
      <c r="I30" s="159" t="s">
        <v>461</v>
      </c>
      <c r="J30" s="160" t="n">
        <v>82.4</v>
      </c>
      <c r="K30" s="161" t="s">
        <v>71</v>
      </c>
      <c r="L30" s="162" t="n">
        <v>107.5</v>
      </c>
      <c r="M30" s="164" t="n">
        <v>115</v>
      </c>
      <c r="N30" s="164" t="n">
        <v>115</v>
      </c>
      <c r="O30" s="165" t="n">
        <v>107.5</v>
      </c>
      <c r="P30" s="166" t="n">
        <v>2</v>
      </c>
      <c r="Q30" s="167" t="s">
        <v>51</v>
      </c>
      <c r="R30" s="168" t="s">
        <v>91</v>
      </c>
      <c r="S30" s="169" t="n">
        <v>72.067355</v>
      </c>
      <c r="T30" s="170" t="s">
        <v>37</v>
      </c>
      <c r="U30" s="171"/>
    </row>
    <row r="31" customFormat="false" ht="18" hidden="false" customHeight="false" outlineLevel="0" collapsed="false">
      <c r="A31" s="151" t="n">
        <v>7471</v>
      </c>
      <c r="B31" s="206" t="s">
        <v>424</v>
      </c>
      <c r="C31" s="153" t="s">
        <v>59</v>
      </c>
      <c r="D31" s="154" t="n">
        <v>18387</v>
      </c>
      <c r="E31" s="155" t="n">
        <v>67</v>
      </c>
      <c r="F31" s="156" t="n">
        <v>0.632972</v>
      </c>
      <c r="G31" s="157" t="s">
        <v>87</v>
      </c>
      <c r="H31" s="158" t="s">
        <v>462</v>
      </c>
      <c r="I31" s="159" t="s">
        <v>307</v>
      </c>
      <c r="J31" s="160" t="n">
        <v>91.55</v>
      </c>
      <c r="K31" s="161" t="s">
        <v>67</v>
      </c>
      <c r="L31" s="162" t="n">
        <v>105</v>
      </c>
      <c r="M31" s="164" t="n">
        <v>115</v>
      </c>
      <c r="N31" s="164" t="n">
        <v>115</v>
      </c>
      <c r="O31" s="165" t="n">
        <v>105</v>
      </c>
      <c r="P31" s="166" t="n">
        <v>1</v>
      </c>
      <c r="Q31" s="167" t="s">
        <v>56</v>
      </c>
      <c r="R31" s="168" t="s">
        <v>91</v>
      </c>
      <c r="S31" s="169" t="n">
        <v>66.46206</v>
      </c>
      <c r="T31" s="170" t="s">
        <v>37</v>
      </c>
      <c r="U31" s="171"/>
    </row>
    <row r="32" customFormat="false" ht="18" hidden="false" customHeight="false" outlineLevel="0" collapsed="false">
      <c r="A32" s="151" t="n">
        <v>14709</v>
      </c>
      <c r="B32" s="206" t="s">
        <v>451</v>
      </c>
      <c r="C32" s="153" t="s">
        <v>59</v>
      </c>
      <c r="D32" s="154" t="n">
        <v>19971</v>
      </c>
      <c r="E32" s="155" t="n">
        <v>63</v>
      </c>
      <c r="F32" s="156" t="n">
        <v>0.616334</v>
      </c>
      <c r="G32" s="157" t="s">
        <v>87</v>
      </c>
      <c r="H32" s="158" t="s">
        <v>463</v>
      </c>
      <c r="I32" s="159" t="s">
        <v>464</v>
      </c>
      <c r="J32" s="160" t="n">
        <v>97</v>
      </c>
      <c r="K32" s="161" t="s">
        <v>90</v>
      </c>
      <c r="L32" s="162" t="n">
        <v>120</v>
      </c>
      <c r="M32" s="163" t="n">
        <v>125</v>
      </c>
      <c r="N32" s="164" t="n">
        <v>130</v>
      </c>
      <c r="O32" s="165" t="n">
        <v>125</v>
      </c>
      <c r="P32" s="166" t="n">
        <v>1</v>
      </c>
      <c r="Q32" s="167" t="s">
        <v>51</v>
      </c>
      <c r="R32" s="168" t="s">
        <v>91</v>
      </c>
      <c r="S32" s="169" t="n">
        <v>77.04175</v>
      </c>
      <c r="T32" s="170" t="s">
        <v>37</v>
      </c>
      <c r="U32" s="171"/>
    </row>
    <row r="33" s="36" customFormat="true" ht="18" hidden="false" customHeight="false" outlineLevel="0" collapsed="false">
      <c r="A33" s="151"/>
      <c r="B33" s="206"/>
      <c r="C33" s="153"/>
      <c r="D33" s="154"/>
      <c r="E33" s="177"/>
      <c r="F33" s="156"/>
      <c r="G33" s="157"/>
      <c r="H33" s="158"/>
      <c r="I33" s="159"/>
      <c r="J33" s="160"/>
      <c r="K33" s="178"/>
      <c r="L33" s="179"/>
      <c r="M33" s="180"/>
      <c r="N33" s="232"/>
      <c r="O33" s="181"/>
      <c r="P33" s="182"/>
      <c r="Q33" s="167"/>
      <c r="R33" s="183"/>
      <c r="S33" s="184"/>
      <c r="T33" s="185"/>
      <c r="U33" s="186"/>
    </row>
    <row r="34" customFormat="false" ht="18" hidden="false" customHeight="false" outlineLevel="0" collapsed="false">
      <c r="A34" s="151" t="n">
        <v>2177</v>
      </c>
      <c r="B34" s="206" t="s">
        <v>416</v>
      </c>
      <c r="C34" s="153" t="s">
        <v>46</v>
      </c>
      <c r="D34" s="154" t="n">
        <v>32283</v>
      </c>
      <c r="E34" s="155" t="n">
        <v>29</v>
      </c>
      <c r="F34" s="156" t="n">
        <v>1.163595</v>
      </c>
      <c r="G34" s="157" t="s">
        <v>47</v>
      </c>
      <c r="H34" s="158" t="s">
        <v>465</v>
      </c>
      <c r="I34" s="159" t="s">
        <v>466</v>
      </c>
      <c r="J34" s="160" t="n">
        <v>56.8</v>
      </c>
      <c r="K34" s="161" t="s">
        <v>117</v>
      </c>
      <c r="L34" s="162" t="n">
        <v>92.5</v>
      </c>
      <c r="M34" s="164" t="n">
        <v>100</v>
      </c>
      <c r="N34" s="180"/>
      <c r="O34" s="165" t="n">
        <v>92.5</v>
      </c>
      <c r="P34" s="166" t="n">
        <v>1</v>
      </c>
      <c r="Q34" s="167" t="s">
        <v>51</v>
      </c>
      <c r="R34" s="168" t="s">
        <v>51</v>
      </c>
      <c r="S34" s="169" t="n">
        <v>107.6325375</v>
      </c>
      <c r="T34" s="187" t="s">
        <v>97</v>
      </c>
      <c r="U34" s="171"/>
    </row>
    <row r="35" customFormat="false" ht="18" hidden="false" customHeight="false" outlineLevel="0" collapsed="false">
      <c r="A35" s="151" t="n">
        <v>309</v>
      </c>
      <c r="B35" s="206" t="s">
        <v>424</v>
      </c>
      <c r="C35" s="153" t="s">
        <v>46</v>
      </c>
      <c r="D35" s="154" t="n">
        <v>26009</v>
      </c>
      <c r="E35" s="155" t="n">
        <v>46</v>
      </c>
      <c r="F35" s="156" t="n">
        <v>1.126568</v>
      </c>
      <c r="G35" s="157" t="s">
        <v>52</v>
      </c>
      <c r="H35" s="158" t="s">
        <v>467</v>
      </c>
      <c r="I35" s="159" t="s">
        <v>468</v>
      </c>
      <c r="J35" s="160" t="n">
        <v>59.2</v>
      </c>
      <c r="K35" s="161" t="s">
        <v>50</v>
      </c>
      <c r="L35" s="162" t="n">
        <v>85</v>
      </c>
      <c r="M35" s="164" t="n">
        <v>90</v>
      </c>
      <c r="N35" s="163" t="n">
        <v>97.5</v>
      </c>
      <c r="O35" s="165" t="n">
        <v>97.5</v>
      </c>
      <c r="P35" s="166" t="n">
        <v>1</v>
      </c>
      <c r="Q35" s="167" t="s">
        <v>81</v>
      </c>
      <c r="R35" s="168" t="s">
        <v>51</v>
      </c>
      <c r="S35" s="169" t="n">
        <v>109.84038</v>
      </c>
      <c r="T35" s="187" t="s">
        <v>97</v>
      </c>
      <c r="U35" s="171"/>
    </row>
    <row r="36" customFormat="false" ht="18" hidden="false" customHeight="false" outlineLevel="0" collapsed="false">
      <c r="A36" s="151" t="n">
        <v>2125</v>
      </c>
      <c r="B36" s="206" t="s">
        <v>412</v>
      </c>
      <c r="C36" s="153" t="s">
        <v>46</v>
      </c>
      <c r="D36" s="154" t="n">
        <v>20535</v>
      </c>
      <c r="E36" s="155" t="n">
        <v>61</v>
      </c>
      <c r="F36" s="156" t="n">
        <v>1.344897</v>
      </c>
      <c r="G36" s="157" t="s">
        <v>87</v>
      </c>
      <c r="H36" s="158" t="s">
        <v>469</v>
      </c>
      <c r="I36" s="159" t="s">
        <v>470</v>
      </c>
      <c r="J36" s="160" t="n">
        <v>47</v>
      </c>
      <c r="K36" s="161" t="s">
        <v>111</v>
      </c>
      <c r="L36" s="162" t="n">
        <v>57.5</v>
      </c>
      <c r="M36" s="163" t="n">
        <v>60</v>
      </c>
      <c r="N36" s="163" t="n">
        <v>65</v>
      </c>
      <c r="O36" s="165" t="n">
        <v>65</v>
      </c>
      <c r="P36" s="166" t="n">
        <v>1</v>
      </c>
      <c r="Q36" s="167" t="s">
        <v>81</v>
      </c>
      <c r="R36" s="168" t="s">
        <v>51</v>
      </c>
      <c r="S36" s="169" t="n">
        <v>87.418305</v>
      </c>
      <c r="T36" s="187" t="s">
        <v>97</v>
      </c>
      <c r="U36" s="171"/>
    </row>
    <row r="37" customFormat="false" ht="18" hidden="false" customHeight="false" outlineLevel="0" collapsed="false">
      <c r="A37" s="151" t="n">
        <v>16764</v>
      </c>
      <c r="B37" s="206" t="s">
        <v>413</v>
      </c>
      <c r="C37" s="153" t="s">
        <v>59</v>
      </c>
      <c r="D37" s="154" t="n">
        <v>32220</v>
      </c>
      <c r="E37" s="155" t="n">
        <v>29</v>
      </c>
      <c r="F37" s="156" t="n">
        <v>0.814411</v>
      </c>
      <c r="G37" s="157" t="s">
        <v>47</v>
      </c>
      <c r="H37" s="158" t="s">
        <v>471</v>
      </c>
      <c r="I37" s="159" t="s">
        <v>333</v>
      </c>
      <c r="J37" s="160" t="n">
        <v>63.2</v>
      </c>
      <c r="K37" s="161" t="s">
        <v>134</v>
      </c>
      <c r="L37" s="172" t="n">
        <v>145</v>
      </c>
      <c r="M37" s="164" t="n">
        <v>145</v>
      </c>
      <c r="N37" s="164" t="n">
        <v>145</v>
      </c>
      <c r="O37" s="165" t="n">
        <v>0</v>
      </c>
      <c r="P37" s="166" t="n">
        <v>0</v>
      </c>
      <c r="Q37" s="167" t="s">
        <v>224</v>
      </c>
      <c r="R37" s="168" t="s">
        <v>224</v>
      </c>
      <c r="S37" s="169" t="n">
        <v>0</v>
      </c>
      <c r="T37" s="187" t="s">
        <v>97</v>
      </c>
      <c r="U37" s="171"/>
    </row>
    <row r="38" customFormat="false" ht="18" hidden="false" customHeight="false" outlineLevel="0" collapsed="false">
      <c r="A38" s="151" t="n">
        <v>1733</v>
      </c>
      <c r="B38" s="206" t="s">
        <v>413</v>
      </c>
      <c r="C38" s="153" t="s">
        <v>59</v>
      </c>
      <c r="D38" s="154" t="n">
        <v>29223</v>
      </c>
      <c r="E38" s="155" t="n">
        <v>38</v>
      </c>
      <c r="F38" s="156" t="n">
        <v>0.636786</v>
      </c>
      <c r="G38" s="157" t="s">
        <v>47</v>
      </c>
      <c r="H38" s="158" t="s">
        <v>472</v>
      </c>
      <c r="I38" s="159" t="s">
        <v>301</v>
      </c>
      <c r="J38" s="160" t="n">
        <v>90.45</v>
      </c>
      <c r="K38" s="161" t="s">
        <v>67</v>
      </c>
      <c r="L38" s="172" t="n">
        <v>200</v>
      </c>
      <c r="M38" s="164" t="n">
        <v>200</v>
      </c>
      <c r="N38" s="163" t="n">
        <v>200</v>
      </c>
      <c r="O38" s="165" t="n">
        <v>200</v>
      </c>
      <c r="P38" s="166" t="n">
        <v>1</v>
      </c>
      <c r="Q38" s="167" t="s">
        <v>51</v>
      </c>
      <c r="R38" s="168" t="s">
        <v>51</v>
      </c>
      <c r="S38" s="169" t="n">
        <v>127.3572</v>
      </c>
      <c r="T38" s="187" t="s">
        <v>97</v>
      </c>
      <c r="U38" s="171"/>
    </row>
    <row r="39" customFormat="false" ht="18" hidden="false" customHeight="false" outlineLevel="0" collapsed="false">
      <c r="A39" s="151" t="n">
        <v>2505</v>
      </c>
      <c r="B39" s="206" t="s">
        <v>413</v>
      </c>
      <c r="C39" s="153" t="s">
        <v>59</v>
      </c>
      <c r="D39" s="154" t="n">
        <v>32980</v>
      </c>
      <c r="E39" s="155" t="n">
        <v>27</v>
      </c>
      <c r="F39" s="156" t="n">
        <v>0.597554</v>
      </c>
      <c r="G39" s="157" t="s">
        <v>47</v>
      </c>
      <c r="H39" s="158" t="s">
        <v>473</v>
      </c>
      <c r="I39" s="159" t="s">
        <v>474</v>
      </c>
      <c r="J39" s="160" t="n">
        <v>105</v>
      </c>
      <c r="K39" s="161" t="s">
        <v>90</v>
      </c>
      <c r="L39" s="172" t="n">
        <v>300</v>
      </c>
      <c r="M39" s="164" t="n">
        <v>300</v>
      </c>
      <c r="N39" s="163" t="n">
        <v>300</v>
      </c>
      <c r="O39" s="165" t="n">
        <v>300</v>
      </c>
      <c r="P39" s="166" t="n">
        <v>1</v>
      </c>
      <c r="Q39" s="167" t="s">
        <v>51</v>
      </c>
      <c r="R39" s="168" t="s">
        <v>51</v>
      </c>
      <c r="S39" s="169" t="n">
        <v>179.2662</v>
      </c>
      <c r="T39" s="187" t="s">
        <v>97</v>
      </c>
      <c r="U39" s="171"/>
    </row>
    <row r="40" customFormat="false" ht="18" hidden="false" customHeight="false" outlineLevel="0" collapsed="false">
      <c r="A40" s="151" t="n">
        <v>4349</v>
      </c>
      <c r="B40" s="206" t="s">
        <v>412</v>
      </c>
      <c r="C40" s="153" t="s">
        <v>59</v>
      </c>
      <c r="D40" s="154" t="n">
        <v>27776</v>
      </c>
      <c r="E40" s="155" t="n">
        <v>42</v>
      </c>
      <c r="F40" s="156" t="n">
        <v>0.632128</v>
      </c>
      <c r="G40" s="157" t="s">
        <v>52</v>
      </c>
      <c r="H40" s="158" t="s">
        <v>370</v>
      </c>
      <c r="I40" s="159" t="s">
        <v>475</v>
      </c>
      <c r="J40" s="160" t="n">
        <v>91.8</v>
      </c>
      <c r="K40" s="161" t="s">
        <v>67</v>
      </c>
      <c r="L40" s="162" t="n">
        <v>190</v>
      </c>
      <c r="M40" s="163" t="n">
        <v>200</v>
      </c>
      <c r="N40" s="180"/>
      <c r="O40" s="165" t="n">
        <v>200</v>
      </c>
      <c r="P40" s="166" t="n">
        <v>1</v>
      </c>
      <c r="Q40" s="167" t="s">
        <v>51</v>
      </c>
      <c r="R40" s="168" t="s">
        <v>51</v>
      </c>
      <c r="S40" s="169" t="n">
        <v>126.4256</v>
      </c>
      <c r="T40" s="187" t="s">
        <v>97</v>
      </c>
      <c r="U40" s="171"/>
    </row>
    <row r="41" customFormat="false" ht="18" hidden="false" customHeight="false" outlineLevel="0" collapsed="false">
      <c r="A41" s="151" t="n">
        <v>4365</v>
      </c>
      <c r="B41" s="206" t="s">
        <v>476</v>
      </c>
      <c r="C41" s="153" t="s">
        <v>59</v>
      </c>
      <c r="D41" s="154" t="n">
        <v>26960</v>
      </c>
      <c r="E41" s="155" t="n">
        <v>44</v>
      </c>
      <c r="F41" s="156" t="n">
        <v>0.581526</v>
      </c>
      <c r="G41" s="157" t="s">
        <v>52</v>
      </c>
      <c r="H41" s="158" t="s">
        <v>477</v>
      </c>
      <c r="I41" s="159" t="s">
        <v>478</v>
      </c>
      <c r="J41" s="160" t="n">
        <v>114.65</v>
      </c>
      <c r="K41" s="161" t="s">
        <v>86</v>
      </c>
      <c r="L41" s="162" t="n">
        <v>230</v>
      </c>
      <c r="M41" s="180"/>
      <c r="N41" s="180"/>
      <c r="O41" s="165" t="n">
        <v>230</v>
      </c>
      <c r="P41" s="166" t="n">
        <v>1</v>
      </c>
      <c r="Q41" s="167" t="s">
        <v>51</v>
      </c>
      <c r="R41" s="168" t="s">
        <v>56</v>
      </c>
      <c r="S41" s="169" t="n">
        <v>133.75098</v>
      </c>
      <c r="T41" s="187" t="s">
        <v>97</v>
      </c>
      <c r="U41" s="171"/>
    </row>
    <row r="42" customFormat="false" ht="18" hidden="false" customHeight="false" outlineLevel="0" collapsed="false">
      <c r="A42" s="151" t="n">
        <v>10088</v>
      </c>
      <c r="B42" s="206" t="s">
        <v>479</v>
      </c>
      <c r="C42" s="153" t="s">
        <v>59</v>
      </c>
      <c r="D42" s="154" t="n">
        <v>22913</v>
      </c>
      <c r="E42" s="155" t="n">
        <v>55</v>
      </c>
      <c r="F42" s="156" t="n">
        <v>0.62932</v>
      </c>
      <c r="G42" s="157" t="s">
        <v>76</v>
      </c>
      <c r="H42" s="158" t="s">
        <v>480</v>
      </c>
      <c r="I42" s="159" t="s">
        <v>481</v>
      </c>
      <c r="J42" s="160" t="n">
        <v>92.65</v>
      </c>
      <c r="K42" s="161" t="s">
        <v>67</v>
      </c>
      <c r="L42" s="172" t="n">
        <v>200</v>
      </c>
      <c r="M42" s="164" t="n">
        <v>200</v>
      </c>
      <c r="N42" s="164" t="n">
        <v>200</v>
      </c>
      <c r="O42" s="165" t="n">
        <v>0</v>
      </c>
      <c r="P42" s="166" t="n">
        <v>0</v>
      </c>
      <c r="Q42" s="167" t="s">
        <v>224</v>
      </c>
      <c r="R42" s="168" t="s">
        <v>224</v>
      </c>
      <c r="S42" s="169" t="n">
        <v>0</v>
      </c>
      <c r="T42" s="187" t="s">
        <v>97</v>
      </c>
      <c r="U42" s="171"/>
    </row>
    <row r="43" customFormat="false" ht="18" hidden="false" customHeight="false" outlineLevel="0" collapsed="false">
      <c r="A43" s="151" t="n">
        <v>3601</v>
      </c>
      <c r="B43" s="206" t="s">
        <v>413</v>
      </c>
      <c r="C43" s="153" t="s">
        <v>59</v>
      </c>
      <c r="D43" s="154" t="n">
        <v>14968</v>
      </c>
      <c r="E43" s="155" t="n">
        <v>77</v>
      </c>
      <c r="F43" s="156" t="n">
        <v>0.793163</v>
      </c>
      <c r="G43" s="157" t="s">
        <v>192</v>
      </c>
      <c r="H43" s="158" t="s">
        <v>482</v>
      </c>
      <c r="I43" s="159" t="s">
        <v>483</v>
      </c>
      <c r="J43" s="160" t="n">
        <v>65.2</v>
      </c>
      <c r="K43" s="161" t="s">
        <v>134</v>
      </c>
      <c r="L43" s="172" t="n">
        <v>90</v>
      </c>
      <c r="M43" s="164" t="n">
        <v>90</v>
      </c>
      <c r="N43" s="180"/>
      <c r="O43" s="165" t="n">
        <v>0</v>
      </c>
      <c r="P43" s="166" t="n">
        <v>0</v>
      </c>
      <c r="Q43" s="167" t="s">
        <v>224</v>
      </c>
      <c r="R43" s="168" t="s">
        <v>224</v>
      </c>
      <c r="S43" s="169" t="n">
        <v>0</v>
      </c>
      <c r="T43" s="187" t="s">
        <v>97</v>
      </c>
      <c r="U43" s="171"/>
    </row>
    <row r="44" customFormat="false" ht="15" hidden="false" customHeight="false" outlineLevel="0" collapsed="false">
      <c r="A44" s="118"/>
      <c r="B44" s="118"/>
      <c r="C44" s="118"/>
      <c r="D44" s="207"/>
      <c r="E44" s="208"/>
      <c r="F44" s="208"/>
      <c r="G44" s="118"/>
      <c r="H44" s="209"/>
      <c r="I44" s="210"/>
      <c r="J44" s="211"/>
      <c r="K44" s="212"/>
      <c r="L44" s="118"/>
      <c r="M44" s="118"/>
      <c r="N44" s="118"/>
      <c r="O44" s="213"/>
      <c r="P44" s="213"/>
      <c r="Q44" s="213"/>
      <c r="R44" s="213"/>
      <c r="S44" s="213"/>
      <c r="T44" s="205"/>
      <c r="U44" s="122"/>
    </row>
    <row r="45" customFormat="false" ht="15" hidden="false" customHeight="false" outlineLevel="0" collapsed="false">
      <c r="A45" s="193" t="s">
        <v>98</v>
      </c>
      <c r="B45" s="193"/>
      <c r="C45" s="194"/>
      <c r="D45" s="195"/>
      <c r="E45" s="196"/>
      <c r="F45" s="196"/>
      <c r="G45" s="197" t="s">
        <v>99</v>
      </c>
      <c r="H45" s="197"/>
      <c r="I45" s="197" t="s">
        <v>100</v>
      </c>
      <c r="J45" s="197"/>
      <c r="K45" s="197"/>
      <c r="L45" s="197" t="s">
        <v>101</v>
      </c>
      <c r="M45" s="197"/>
      <c r="N45" s="197"/>
      <c r="O45" s="197"/>
      <c r="P45" s="197" t="s">
        <v>102</v>
      </c>
      <c r="Q45" s="197"/>
      <c r="R45" s="197"/>
      <c r="S45" s="198"/>
      <c r="T45" s="199"/>
      <c r="U45" s="122"/>
    </row>
    <row r="46" customFormat="false" ht="15" hidden="false" customHeight="false" outlineLevel="0" collapsed="false">
      <c r="A46" s="214" t="s">
        <v>484</v>
      </c>
      <c r="B46" s="214"/>
      <c r="C46" s="214"/>
      <c r="D46" s="214"/>
      <c r="E46" s="214"/>
      <c r="F46" s="214"/>
      <c r="G46" s="214" t="s">
        <v>485</v>
      </c>
      <c r="H46" s="214"/>
      <c r="I46" s="215" t="s">
        <v>486</v>
      </c>
      <c r="J46" s="215"/>
      <c r="K46" s="215"/>
      <c r="L46" s="216" t="s">
        <v>487</v>
      </c>
      <c r="M46" s="216"/>
      <c r="N46" s="216"/>
      <c r="O46" s="216"/>
      <c r="P46" s="214" t="s">
        <v>488</v>
      </c>
      <c r="Q46" s="214"/>
      <c r="R46" s="214"/>
      <c r="S46" s="217"/>
      <c r="T46" s="192"/>
      <c r="U46" s="122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45:B45"/>
    <mergeCell ref="G45:H45"/>
    <mergeCell ref="I45:K45"/>
    <mergeCell ref="L45:O45"/>
    <mergeCell ref="P45:R45"/>
    <mergeCell ref="A46:F46"/>
    <mergeCell ref="G46:H46"/>
    <mergeCell ref="I46:K46"/>
    <mergeCell ref="L46:O46"/>
    <mergeCell ref="P46:R46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: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7.99"/>
    <col collapsed="false" customWidth="true" hidden="false" outlineLevel="0" max="2" min="2" style="233" width="25.13"/>
    <col collapsed="false" customWidth="true" hidden="false" outlineLevel="0" max="3" min="3" style="234" width="6.13"/>
    <col collapsed="false" customWidth="true" hidden="false" outlineLevel="0" max="4" min="4" style="234" width="9.7"/>
    <col collapsed="false" customWidth="true" hidden="false" outlineLevel="0" max="5" min="5" style="235" width="5.13"/>
    <col collapsed="false" customWidth="true" hidden="false" outlineLevel="0" max="6" min="6" style="234" width="9.85"/>
    <col collapsed="false" customWidth="true" hidden="false" outlineLevel="0" max="7" min="7" style="235" width="12.85"/>
    <col collapsed="false" customWidth="true" hidden="false" outlineLevel="0" max="8" min="8" style="235" width="23.85"/>
    <col collapsed="false" customWidth="true" hidden="false" outlineLevel="0" max="9" min="9" style="20" width="26.7"/>
    <col collapsed="false" customWidth="true" hidden="false" outlineLevel="0" max="10" min="10" style="20" width="10.85"/>
    <col collapsed="false" customWidth="true" hidden="false" outlineLevel="0" max="11" min="11" style="20" width="11.28"/>
    <col collapsed="false" customWidth="true" hidden="false" outlineLevel="0" max="12" min="12" style="20" width="6.56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3.25" hidden="false" customHeight="false" outlineLevel="0" collapsed="false">
      <c r="A1" s="23" t="s">
        <v>18</v>
      </c>
      <c r="B1" s="21"/>
      <c r="C1" s="24"/>
      <c r="D1" s="20"/>
      <c r="E1" s="113"/>
      <c r="F1" s="22"/>
      <c r="G1" s="236"/>
      <c r="H1" s="20"/>
    </row>
    <row r="2" customFormat="false" ht="13.5" hidden="false" customHeight="false" outlineLevel="0" collapsed="false"/>
    <row r="3" customFormat="false" ht="16.5" hidden="false" customHeight="false" outlineLevel="0" collapsed="false">
      <c r="A3" s="115" t="s">
        <v>19</v>
      </c>
      <c r="B3" s="116" t="s">
        <v>489</v>
      </c>
      <c r="C3" s="117"/>
      <c r="D3" s="117"/>
      <c r="E3" s="118"/>
      <c r="F3" s="117" t="s">
        <v>21</v>
      </c>
      <c r="G3" s="116" t="s">
        <v>490</v>
      </c>
      <c r="H3" s="116"/>
      <c r="I3" s="116"/>
      <c r="J3" s="118"/>
      <c r="K3" s="117"/>
      <c r="L3" s="117" t="s">
        <v>23</v>
      </c>
      <c r="M3" s="28" t="s">
        <v>24</v>
      </c>
      <c r="N3" s="28"/>
      <c r="O3" s="28"/>
      <c r="P3" s="119"/>
      <c r="Q3" s="119" t="s">
        <v>25</v>
      </c>
      <c r="R3" s="120" t="n">
        <v>43120</v>
      </c>
      <c r="S3" s="120"/>
      <c r="T3" s="121"/>
      <c r="U3" s="122"/>
    </row>
    <row r="4" customFormat="false" ht="15.75" hidden="false" customHeight="false" outlineLevel="0" collapsed="false">
      <c r="A4" s="123"/>
      <c r="B4" s="124"/>
      <c r="C4" s="125"/>
      <c r="D4" s="125"/>
      <c r="E4" s="125"/>
      <c r="F4" s="126"/>
      <c r="G4" s="127"/>
      <c r="H4" s="128"/>
      <c r="I4" s="129"/>
      <c r="J4" s="125"/>
      <c r="K4" s="125"/>
      <c r="L4" s="127"/>
      <c r="M4" s="127"/>
      <c r="N4" s="127"/>
      <c r="O4" s="130"/>
      <c r="P4" s="131"/>
      <c r="Q4" s="132"/>
      <c r="R4" s="132"/>
      <c r="S4" s="132"/>
      <c r="T4" s="121"/>
      <c r="U4" s="122"/>
    </row>
    <row r="5" customFormat="false" ht="15" hidden="false" customHeight="true" outlineLevel="0" collapsed="false">
      <c r="A5" s="133" t="s">
        <v>26</v>
      </c>
      <c r="B5" s="134" t="s">
        <v>27</v>
      </c>
      <c r="C5" s="135" t="s">
        <v>28</v>
      </c>
      <c r="D5" s="136" t="s">
        <v>29</v>
      </c>
      <c r="E5" s="137" t="s">
        <v>30</v>
      </c>
      <c r="F5" s="138" t="s">
        <v>31</v>
      </c>
      <c r="G5" s="139" t="s">
        <v>32</v>
      </c>
      <c r="H5" s="140" t="s">
        <v>33</v>
      </c>
      <c r="I5" s="141" t="s">
        <v>34</v>
      </c>
      <c r="J5" s="142" t="s">
        <v>35</v>
      </c>
      <c r="K5" s="143" t="s">
        <v>36</v>
      </c>
      <c r="L5" s="144" t="s">
        <v>37</v>
      </c>
      <c r="M5" s="144"/>
      <c r="N5" s="144"/>
      <c r="O5" s="142" t="s">
        <v>38</v>
      </c>
      <c r="P5" s="145" t="s">
        <v>39</v>
      </c>
      <c r="Q5" s="146" t="s">
        <v>40</v>
      </c>
      <c r="R5" s="147" t="s">
        <v>41</v>
      </c>
      <c r="S5" s="148" t="s">
        <v>42</v>
      </c>
      <c r="T5" s="149" t="s">
        <v>43</v>
      </c>
      <c r="U5" s="150" t="s">
        <v>44</v>
      </c>
    </row>
    <row r="6" customFormat="false" ht="15" hidden="false" customHeight="false" outlineLevel="0" collapsed="false">
      <c r="A6" s="133"/>
      <c r="B6" s="134"/>
      <c r="C6" s="135"/>
      <c r="D6" s="136"/>
      <c r="E6" s="137"/>
      <c r="F6" s="138"/>
      <c r="G6" s="139"/>
      <c r="H6" s="140"/>
      <c r="I6" s="141"/>
      <c r="J6" s="142"/>
      <c r="K6" s="143"/>
      <c r="L6" s="144" t="n">
        <v>1</v>
      </c>
      <c r="M6" s="134" t="n">
        <v>2</v>
      </c>
      <c r="N6" s="134" t="n">
        <v>3</v>
      </c>
      <c r="O6" s="142"/>
      <c r="P6" s="145"/>
      <c r="Q6" s="146"/>
      <c r="R6" s="147"/>
      <c r="S6" s="148"/>
      <c r="T6" s="149"/>
      <c r="U6" s="150"/>
    </row>
    <row r="7" customFormat="false" ht="18" hidden="false" customHeight="false" outlineLevel="0" collapsed="false">
      <c r="A7" s="151" t="n">
        <v>14918</v>
      </c>
      <c r="B7" s="152" t="s">
        <v>491</v>
      </c>
      <c r="C7" s="153" t="s">
        <v>46</v>
      </c>
      <c r="D7" s="154" t="n">
        <v>29305</v>
      </c>
      <c r="E7" s="155" t="n">
        <v>37</v>
      </c>
      <c r="F7" s="156" t="n">
        <v>1.107612</v>
      </c>
      <c r="G7" s="157" t="s">
        <v>47</v>
      </c>
      <c r="H7" s="237" t="s">
        <v>492</v>
      </c>
      <c r="I7" s="159" t="s">
        <v>493</v>
      </c>
      <c r="J7" s="238" t="n">
        <v>60.51</v>
      </c>
      <c r="K7" s="161" t="s">
        <v>50</v>
      </c>
      <c r="L7" s="162" t="n">
        <v>50</v>
      </c>
      <c r="M7" s="164" t="n">
        <v>52.5</v>
      </c>
      <c r="N7" s="164" t="n">
        <v>52.5</v>
      </c>
      <c r="O7" s="165" t="n">
        <v>50</v>
      </c>
      <c r="P7" s="166" t="n">
        <v>1</v>
      </c>
      <c r="Q7" s="167" t="s">
        <v>57</v>
      </c>
      <c r="R7" s="168" t="s">
        <v>57</v>
      </c>
      <c r="S7" s="169" t="n">
        <v>55.3806</v>
      </c>
      <c r="T7" s="170" t="s">
        <v>37</v>
      </c>
      <c r="U7" s="171"/>
    </row>
    <row r="8" customFormat="false" ht="18" hidden="false" customHeight="false" outlineLevel="0" collapsed="false">
      <c r="A8" s="151" t="n">
        <v>22750</v>
      </c>
      <c r="B8" s="152" t="s">
        <v>494</v>
      </c>
      <c r="C8" s="153" t="s">
        <v>59</v>
      </c>
      <c r="D8" s="154" t="n">
        <v>36710</v>
      </c>
      <c r="E8" s="155" t="n">
        <v>17</v>
      </c>
      <c r="F8" s="156" t="n">
        <v>0.728166</v>
      </c>
      <c r="G8" s="157" t="s">
        <v>131</v>
      </c>
      <c r="H8" s="237" t="s">
        <v>495</v>
      </c>
      <c r="I8" s="159" t="s">
        <v>496</v>
      </c>
      <c r="J8" s="238" t="n">
        <v>72.75</v>
      </c>
      <c r="K8" s="161" t="s">
        <v>137</v>
      </c>
      <c r="L8" s="162" t="n">
        <v>90</v>
      </c>
      <c r="M8" s="164" t="n">
        <v>100</v>
      </c>
      <c r="N8" s="164" t="n">
        <v>100</v>
      </c>
      <c r="O8" s="165" t="n">
        <v>90</v>
      </c>
      <c r="P8" s="166" t="n">
        <v>1</v>
      </c>
      <c r="Q8" s="167" t="s">
        <v>56</v>
      </c>
      <c r="R8" s="168" t="s">
        <v>91</v>
      </c>
      <c r="S8" s="169" t="n">
        <v>65.53494</v>
      </c>
      <c r="T8" s="170" t="s">
        <v>37</v>
      </c>
      <c r="U8" s="171"/>
    </row>
    <row r="9" customFormat="false" ht="18" hidden="false" customHeight="false" outlineLevel="0" collapsed="false">
      <c r="A9" s="239" t="n">
        <v>1817</v>
      </c>
      <c r="B9" s="240" t="s">
        <v>497</v>
      </c>
      <c r="C9" s="241" t="s">
        <v>59</v>
      </c>
      <c r="D9" s="242" t="n">
        <v>34732</v>
      </c>
      <c r="E9" s="155" t="n">
        <v>22</v>
      </c>
      <c r="F9" s="156" t="n">
        <v>0.681308</v>
      </c>
      <c r="G9" s="157" t="s">
        <v>60</v>
      </c>
      <c r="H9" s="243" t="s">
        <v>498</v>
      </c>
      <c r="I9" s="244" t="s">
        <v>499</v>
      </c>
      <c r="J9" s="238" t="n">
        <v>80.26</v>
      </c>
      <c r="K9" s="161" t="s">
        <v>71</v>
      </c>
      <c r="L9" s="162" t="n">
        <v>130</v>
      </c>
      <c r="M9" s="163" t="n">
        <v>140</v>
      </c>
      <c r="N9" s="163" t="n">
        <v>150</v>
      </c>
      <c r="O9" s="165" t="n">
        <v>150</v>
      </c>
      <c r="P9" s="166" t="n">
        <v>1</v>
      </c>
      <c r="Q9" s="167" t="s">
        <v>51</v>
      </c>
      <c r="R9" s="168" t="s">
        <v>56</v>
      </c>
      <c r="S9" s="169" t="n">
        <v>102.1962</v>
      </c>
      <c r="T9" s="170" t="s">
        <v>37</v>
      </c>
      <c r="U9" s="171"/>
    </row>
    <row r="10" customFormat="false" ht="18" hidden="false" customHeight="false" outlineLevel="0" collapsed="false">
      <c r="A10" s="151" t="n">
        <v>25895</v>
      </c>
      <c r="B10" s="152" t="s">
        <v>500</v>
      </c>
      <c r="C10" s="153" t="s">
        <v>59</v>
      </c>
      <c r="D10" s="154" t="n">
        <v>30404</v>
      </c>
      <c r="E10" s="155" t="n">
        <v>34</v>
      </c>
      <c r="F10" s="156" t="n">
        <v>0.720213</v>
      </c>
      <c r="G10" s="157" t="s">
        <v>47</v>
      </c>
      <c r="H10" s="237" t="s">
        <v>501</v>
      </c>
      <c r="I10" s="159" t="s">
        <v>502</v>
      </c>
      <c r="J10" s="238" t="n">
        <v>73.87</v>
      </c>
      <c r="K10" s="161" t="s">
        <v>137</v>
      </c>
      <c r="L10" s="162" t="n">
        <v>130</v>
      </c>
      <c r="M10" s="163" t="n">
        <v>140</v>
      </c>
      <c r="N10" s="164" t="n">
        <v>145</v>
      </c>
      <c r="O10" s="165" t="n">
        <v>140</v>
      </c>
      <c r="P10" s="166" t="n">
        <v>1</v>
      </c>
      <c r="Q10" s="167" t="s">
        <v>51</v>
      </c>
      <c r="R10" s="168" t="s">
        <v>51</v>
      </c>
      <c r="S10" s="169" t="n">
        <v>100.82982</v>
      </c>
      <c r="T10" s="170" t="s">
        <v>37</v>
      </c>
      <c r="U10" s="171"/>
    </row>
    <row r="11" customFormat="false" ht="18" hidden="false" customHeight="false" outlineLevel="0" collapsed="false">
      <c r="A11" s="239" t="n">
        <v>1204</v>
      </c>
      <c r="B11" s="152" t="s">
        <v>503</v>
      </c>
      <c r="C11" s="153" t="s">
        <v>59</v>
      </c>
      <c r="D11" s="242" t="n">
        <v>30744</v>
      </c>
      <c r="E11" s="155" t="n">
        <v>33</v>
      </c>
      <c r="F11" s="156" t="n">
        <v>0.720213</v>
      </c>
      <c r="G11" s="157" t="s">
        <v>47</v>
      </c>
      <c r="H11" s="237" t="s">
        <v>504</v>
      </c>
      <c r="I11" s="159" t="s">
        <v>505</v>
      </c>
      <c r="J11" s="238" t="n">
        <v>73.87</v>
      </c>
      <c r="K11" s="161" t="s">
        <v>137</v>
      </c>
      <c r="L11" s="162" t="n">
        <v>110</v>
      </c>
      <c r="M11" s="164" t="n">
        <v>115</v>
      </c>
      <c r="N11" s="163" t="n">
        <v>115</v>
      </c>
      <c r="O11" s="165" t="n">
        <v>115</v>
      </c>
      <c r="P11" s="166" t="n">
        <v>2</v>
      </c>
      <c r="Q11" s="167" t="s">
        <v>57</v>
      </c>
      <c r="R11" s="168" t="s">
        <v>57</v>
      </c>
      <c r="S11" s="169" t="n">
        <v>82.824495</v>
      </c>
      <c r="T11" s="170" t="s">
        <v>37</v>
      </c>
      <c r="U11" s="171"/>
    </row>
    <row r="12" customFormat="false" ht="18" hidden="false" customHeight="false" outlineLevel="0" collapsed="false">
      <c r="A12" s="239" t="n">
        <v>2798</v>
      </c>
      <c r="B12" s="240" t="s">
        <v>497</v>
      </c>
      <c r="C12" s="241" t="s">
        <v>59</v>
      </c>
      <c r="D12" s="242" t="n">
        <v>31795</v>
      </c>
      <c r="E12" s="155" t="n">
        <v>31</v>
      </c>
      <c r="F12" s="156" t="n">
        <v>0.67376</v>
      </c>
      <c r="G12" s="157" t="s">
        <v>47</v>
      </c>
      <c r="H12" s="243" t="s">
        <v>506</v>
      </c>
      <c r="I12" s="244" t="s">
        <v>147</v>
      </c>
      <c r="J12" s="238" t="n">
        <v>81.72</v>
      </c>
      <c r="K12" s="161" t="s">
        <v>71</v>
      </c>
      <c r="L12" s="162" t="n">
        <v>145</v>
      </c>
      <c r="M12" s="164" t="n">
        <v>155</v>
      </c>
      <c r="N12" s="164" t="s">
        <v>507</v>
      </c>
      <c r="O12" s="165" t="n">
        <v>145</v>
      </c>
      <c r="P12" s="166" t="n">
        <v>1</v>
      </c>
      <c r="Q12" s="167" t="s">
        <v>56</v>
      </c>
      <c r="R12" s="168" t="s">
        <v>56</v>
      </c>
      <c r="S12" s="169" t="n">
        <v>97.6952</v>
      </c>
      <c r="T12" s="170" t="s">
        <v>37</v>
      </c>
      <c r="U12" s="171"/>
    </row>
    <row r="13" customFormat="false" ht="18" hidden="false" customHeight="false" outlineLevel="0" collapsed="false">
      <c r="A13" s="239" t="n">
        <v>926</v>
      </c>
      <c r="B13" s="240" t="s">
        <v>497</v>
      </c>
      <c r="C13" s="241" t="s">
        <v>59</v>
      </c>
      <c r="D13" s="242" t="n">
        <v>31638</v>
      </c>
      <c r="E13" s="155" t="n">
        <v>31</v>
      </c>
      <c r="F13" s="156" t="n">
        <v>0.647793</v>
      </c>
      <c r="G13" s="157" t="s">
        <v>47</v>
      </c>
      <c r="H13" s="243" t="s">
        <v>508</v>
      </c>
      <c r="I13" s="244" t="s">
        <v>509</v>
      </c>
      <c r="J13" s="238" t="n">
        <v>87.52</v>
      </c>
      <c r="K13" s="161" t="s">
        <v>67</v>
      </c>
      <c r="L13" s="162" t="n">
        <v>150</v>
      </c>
      <c r="M13" s="164" t="n">
        <v>160</v>
      </c>
      <c r="N13" s="163" t="n">
        <v>160</v>
      </c>
      <c r="O13" s="165" t="n">
        <v>160</v>
      </c>
      <c r="P13" s="166" t="n">
        <v>1</v>
      </c>
      <c r="Q13" s="167" t="s">
        <v>56</v>
      </c>
      <c r="R13" s="168" t="s">
        <v>56</v>
      </c>
      <c r="S13" s="169" t="n">
        <v>103.64688</v>
      </c>
      <c r="T13" s="170" t="s">
        <v>37</v>
      </c>
      <c r="U13" s="171"/>
    </row>
    <row r="14" customFormat="false" ht="18" hidden="false" customHeight="false" outlineLevel="0" collapsed="false">
      <c r="A14" s="151" t="n">
        <v>16183</v>
      </c>
      <c r="B14" s="152" t="s">
        <v>510</v>
      </c>
      <c r="C14" s="153" t="s">
        <v>59</v>
      </c>
      <c r="D14" s="154" t="n">
        <v>26777</v>
      </c>
      <c r="E14" s="155" t="n">
        <v>44</v>
      </c>
      <c r="F14" s="156" t="n">
        <v>0.880155</v>
      </c>
      <c r="G14" s="157" t="s">
        <v>52</v>
      </c>
      <c r="H14" s="237" t="s">
        <v>511</v>
      </c>
      <c r="I14" s="159" t="s">
        <v>85</v>
      </c>
      <c r="J14" s="238" t="n">
        <v>58</v>
      </c>
      <c r="K14" s="161" t="s">
        <v>63</v>
      </c>
      <c r="L14" s="172" t="n">
        <v>105</v>
      </c>
      <c r="M14" s="164" t="n">
        <v>105</v>
      </c>
      <c r="N14" s="164" t="n">
        <v>105</v>
      </c>
      <c r="O14" s="165" t="n">
        <v>0</v>
      </c>
      <c r="P14" s="166" t="n">
        <v>0</v>
      </c>
      <c r="Q14" s="167" t="s">
        <v>224</v>
      </c>
      <c r="R14" s="168" t="s">
        <v>224</v>
      </c>
      <c r="S14" s="169" t="n">
        <v>0</v>
      </c>
      <c r="T14" s="170" t="s">
        <v>37</v>
      </c>
      <c r="U14" s="171"/>
    </row>
    <row r="15" customFormat="false" ht="18" hidden="false" customHeight="false" outlineLevel="0" collapsed="false">
      <c r="A15" s="151" t="n">
        <v>2743</v>
      </c>
      <c r="B15" s="152" t="s">
        <v>512</v>
      </c>
      <c r="C15" s="153" t="s">
        <v>59</v>
      </c>
      <c r="D15" s="154" t="n">
        <v>26489</v>
      </c>
      <c r="E15" s="155" t="n">
        <v>45</v>
      </c>
      <c r="F15" s="156" t="n">
        <v>0.721047</v>
      </c>
      <c r="G15" s="157" t="s">
        <v>52</v>
      </c>
      <c r="H15" s="237" t="s">
        <v>513</v>
      </c>
      <c r="I15" s="159" t="s">
        <v>514</v>
      </c>
      <c r="J15" s="238" t="n">
        <v>73.75</v>
      </c>
      <c r="K15" s="161" t="s">
        <v>137</v>
      </c>
      <c r="L15" s="162" t="n">
        <v>127.5</v>
      </c>
      <c r="M15" s="163" t="n">
        <v>135</v>
      </c>
      <c r="N15" s="164" t="n">
        <v>137.5</v>
      </c>
      <c r="O15" s="165" t="n">
        <v>135</v>
      </c>
      <c r="P15" s="166" t="n">
        <v>1</v>
      </c>
      <c r="Q15" s="167" t="s">
        <v>81</v>
      </c>
      <c r="R15" s="168" t="s">
        <v>56</v>
      </c>
      <c r="S15" s="169" t="n">
        <v>97.341345</v>
      </c>
      <c r="T15" s="170" t="s">
        <v>37</v>
      </c>
      <c r="U15" s="171"/>
    </row>
    <row r="16" customFormat="false" ht="18" hidden="false" customHeight="false" outlineLevel="0" collapsed="false">
      <c r="A16" s="151" t="n">
        <v>22381</v>
      </c>
      <c r="B16" s="152" t="s">
        <v>512</v>
      </c>
      <c r="C16" s="153" t="s">
        <v>59</v>
      </c>
      <c r="D16" s="154" t="n">
        <v>25990</v>
      </c>
      <c r="E16" s="155" t="n">
        <v>46</v>
      </c>
      <c r="F16" s="156" t="n">
        <v>0.720352</v>
      </c>
      <c r="G16" s="157" t="s">
        <v>52</v>
      </c>
      <c r="H16" s="245" t="s">
        <v>515</v>
      </c>
      <c r="I16" s="246" t="s">
        <v>166</v>
      </c>
      <c r="J16" s="238" t="n">
        <v>73.85</v>
      </c>
      <c r="K16" s="161" t="s">
        <v>137</v>
      </c>
      <c r="L16" s="162" t="n">
        <v>100</v>
      </c>
      <c r="M16" s="163" t="n">
        <v>105</v>
      </c>
      <c r="N16" s="164" t="n">
        <v>110</v>
      </c>
      <c r="O16" s="165" t="n">
        <v>105</v>
      </c>
      <c r="P16" s="166" t="n">
        <v>2</v>
      </c>
      <c r="Q16" s="167" t="s">
        <v>56</v>
      </c>
      <c r="R16" s="168" t="s">
        <v>57</v>
      </c>
      <c r="S16" s="169" t="n">
        <v>75.63696</v>
      </c>
      <c r="T16" s="170" t="s">
        <v>37</v>
      </c>
      <c r="U16" s="171"/>
    </row>
    <row r="17" customFormat="false" ht="18" hidden="false" customHeight="false" outlineLevel="0" collapsed="false">
      <c r="A17" s="151" t="n">
        <v>15613</v>
      </c>
      <c r="B17" s="152" t="s">
        <v>494</v>
      </c>
      <c r="C17" s="153" t="s">
        <v>59</v>
      </c>
      <c r="D17" s="154" t="n">
        <v>24357</v>
      </c>
      <c r="E17" s="155" t="n">
        <v>51</v>
      </c>
      <c r="F17" s="156" t="n">
        <v>0.912742</v>
      </c>
      <c r="G17" s="157" t="s">
        <v>76</v>
      </c>
      <c r="H17" s="237" t="s">
        <v>213</v>
      </c>
      <c r="I17" s="159" t="s">
        <v>516</v>
      </c>
      <c r="J17" s="238" t="n">
        <v>55.85</v>
      </c>
      <c r="K17" s="161" t="s">
        <v>63</v>
      </c>
      <c r="L17" s="162" t="n">
        <v>80</v>
      </c>
      <c r="M17" s="163" t="n">
        <v>85</v>
      </c>
      <c r="N17" s="163" t="n">
        <v>87.5</v>
      </c>
      <c r="O17" s="165" t="n">
        <v>87.5</v>
      </c>
      <c r="P17" s="166" t="n">
        <v>1</v>
      </c>
      <c r="Q17" s="167" t="s">
        <v>51</v>
      </c>
      <c r="R17" s="168" t="s">
        <v>57</v>
      </c>
      <c r="S17" s="169" t="n">
        <v>79.864925</v>
      </c>
      <c r="T17" s="170" t="s">
        <v>37</v>
      </c>
      <c r="U17" s="171"/>
    </row>
    <row r="18" customFormat="false" ht="18" hidden="false" customHeight="false" outlineLevel="0" collapsed="false">
      <c r="A18" s="151" t="n">
        <v>1150</v>
      </c>
      <c r="B18" s="152" t="s">
        <v>510</v>
      </c>
      <c r="C18" s="153" t="s">
        <v>59</v>
      </c>
      <c r="D18" s="154" t="n">
        <v>24083</v>
      </c>
      <c r="E18" s="155" t="n">
        <v>52</v>
      </c>
      <c r="F18" s="156" t="n">
        <v>0.670053</v>
      </c>
      <c r="G18" s="157" t="s">
        <v>76</v>
      </c>
      <c r="H18" s="237" t="s">
        <v>517</v>
      </c>
      <c r="I18" s="159" t="s">
        <v>175</v>
      </c>
      <c r="J18" s="238" t="n">
        <v>82.47</v>
      </c>
      <c r="K18" s="161" t="s">
        <v>71</v>
      </c>
      <c r="L18" s="162" t="n">
        <v>112.5</v>
      </c>
      <c r="M18" s="164" t="n">
        <v>120</v>
      </c>
      <c r="N18" s="163" t="n">
        <v>120</v>
      </c>
      <c r="O18" s="165" t="n">
        <v>120</v>
      </c>
      <c r="P18" s="166" t="n">
        <v>1</v>
      </c>
      <c r="Q18" s="167" t="s">
        <v>51</v>
      </c>
      <c r="R18" s="168" t="s">
        <v>57</v>
      </c>
      <c r="S18" s="169" t="n">
        <v>80.40636</v>
      </c>
      <c r="T18" s="170" t="s">
        <v>37</v>
      </c>
      <c r="U18" s="171"/>
    </row>
    <row r="19" customFormat="false" ht="18" hidden="false" customHeight="false" outlineLevel="0" collapsed="false">
      <c r="A19" s="151" t="n">
        <v>8409</v>
      </c>
      <c r="B19" s="152" t="s">
        <v>510</v>
      </c>
      <c r="C19" s="153" t="s">
        <v>59</v>
      </c>
      <c r="D19" s="154" t="n">
        <v>21869</v>
      </c>
      <c r="E19" s="155" t="n">
        <v>58</v>
      </c>
      <c r="F19" s="156" t="n">
        <v>0.63952</v>
      </c>
      <c r="G19" s="157" t="s">
        <v>76</v>
      </c>
      <c r="H19" s="237" t="s">
        <v>518</v>
      </c>
      <c r="I19" s="159" t="s">
        <v>519</v>
      </c>
      <c r="J19" s="160" t="n">
        <v>89.69</v>
      </c>
      <c r="K19" s="161" t="s">
        <v>67</v>
      </c>
      <c r="L19" s="162" t="n">
        <v>115</v>
      </c>
      <c r="M19" s="163" t="n">
        <v>120</v>
      </c>
      <c r="N19" s="164" t="n">
        <v>125</v>
      </c>
      <c r="O19" s="165" t="n">
        <v>120</v>
      </c>
      <c r="P19" s="166" t="n">
        <v>1</v>
      </c>
      <c r="Q19" s="167" t="s">
        <v>56</v>
      </c>
      <c r="R19" s="168" t="s">
        <v>91</v>
      </c>
      <c r="S19" s="169" t="n">
        <v>76.7424</v>
      </c>
      <c r="T19" s="170" t="s">
        <v>37</v>
      </c>
      <c r="U19" s="171"/>
    </row>
    <row r="20" customFormat="false" ht="18" hidden="false" customHeight="false" outlineLevel="0" collapsed="false">
      <c r="A20" s="239" t="n">
        <v>1780</v>
      </c>
      <c r="B20" s="152" t="s">
        <v>520</v>
      </c>
      <c r="C20" s="153" t="s">
        <v>59</v>
      </c>
      <c r="D20" s="242" t="n">
        <v>23768</v>
      </c>
      <c r="E20" s="155" t="n">
        <v>52</v>
      </c>
      <c r="F20" s="156" t="n">
        <v>0.606416</v>
      </c>
      <c r="G20" s="157" t="s">
        <v>76</v>
      </c>
      <c r="H20" s="237" t="s">
        <v>521</v>
      </c>
      <c r="I20" s="159" t="s">
        <v>323</v>
      </c>
      <c r="J20" s="160" t="n">
        <v>100.91</v>
      </c>
      <c r="K20" s="161" t="s">
        <v>90</v>
      </c>
      <c r="L20" s="162" t="n">
        <v>160</v>
      </c>
      <c r="M20" s="163" t="n">
        <v>170</v>
      </c>
      <c r="N20" s="164" t="n">
        <v>172.5</v>
      </c>
      <c r="O20" s="165" t="n">
        <v>170</v>
      </c>
      <c r="P20" s="166" t="n">
        <v>1</v>
      </c>
      <c r="Q20" s="167" t="s">
        <v>81</v>
      </c>
      <c r="R20" s="168" t="s">
        <v>56</v>
      </c>
      <c r="S20" s="169" t="n">
        <v>103.09072</v>
      </c>
      <c r="T20" s="170" t="s">
        <v>37</v>
      </c>
      <c r="U20" s="171"/>
    </row>
    <row r="21" customFormat="false" ht="18" hidden="false" customHeight="false" outlineLevel="0" collapsed="false">
      <c r="A21" s="151" t="n">
        <v>7410</v>
      </c>
      <c r="B21" s="153" t="s">
        <v>494</v>
      </c>
      <c r="C21" s="153" t="s">
        <v>59</v>
      </c>
      <c r="D21" s="154" t="n">
        <v>21254</v>
      </c>
      <c r="E21" s="155" t="n">
        <v>59</v>
      </c>
      <c r="F21" s="156" t="n">
        <v>0.87617</v>
      </c>
      <c r="G21" s="157" t="s">
        <v>87</v>
      </c>
      <c r="H21" s="237" t="s">
        <v>522</v>
      </c>
      <c r="I21" s="159" t="s">
        <v>523</v>
      </c>
      <c r="J21" s="238" t="n">
        <v>58.28</v>
      </c>
      <c r="K21" s="161" t="s">
        <v>63</v>
      </c>
      <c r="L21" s="162" t="n">
        <v>62.5</v>
      </c>
      <c r="M21" s="163" t="n">
        <v>70</v>
      </c>
      <c r="N21" s="163" t="n">
        <v>72.5</v>
      </c>
      <c r="O21" s="165" t="n">
        <v>72.5</v>
      </c>
      <c r="P21" s="166" t="n">
        <v>1</v>
      </c>
      <c r="Q21" s="167" t="s">
        <v>51</v>
      </c>
      <c r="R21" s="168" t="s">
        <v>91</v>
      </c>
      <c r="S21" s="169" t="n">
        <v>63.522325</v>
      </c>
      <c r="T21" s="170" t="s">
        <v>37</v>
      </c>
      <c r="U21" s="171"/>
    </row>
    <row r="22" customFormat="false" ht="18" hidden="false" customHeight="false" outlineLevel="0" collapsed="false">
      <c r="A22" s="247" t="n">
        <v>22999</v>
      </c>
      <c r="B22" s="248" t="s">
        <v>524</v>
      </c>
      <c r="C22" s="153" t="s">
        <v>59</v>
      </c>
      <c r="D22" s="154" t="n">
        <v>20577</v>
      </c>
      <c r="E22" s="155" t="n">
        <v>61</v>
      </c>
      <c r="F22" s="156" t="n">
        <v>0.880155</v>
      </c>
      <c r="G22" s="157" t="s">
        <v>87</v>
      </c>
      <c r="H22" s="249" t="s">
        <v>525</v>
      </c>
      <c r="I22" s="250" t="s">
        <v>516</v>
      </c>
      <c r="J22" s="251" t="n">
        <v>58</v>
      </c>
      <c r="K22" s="161" t="s">
        <v>63</v>
      </c>
      <c r="L22" s="172" t="n">
        <v>70</v>
      </c>
      <c r="M22" s="164" t="n">
        <v>70</v>
      </c>
      <c r="N22" s="164" t="n">
        <v>70</v>
      </c>
      <c r="O22" s="165" t="n">
        <v>0</v>
      </c>
      <c r="P22" s="166" t="n">
        <v>0</v>
      </c>
      <c r="Q22" s="167" t="s">
        <v>224</v>
      </c>
      <c r="R22" s="168" t="s">
        <v>224</v>
      </c>
      <c r="S22" s="169" t="n">
        <v>0</v>
      </c>
      <c r="T22" s="170" t="s">
        <v>37</v>
      </c>
      <c r="U22" s="171"/>
    </row>
    <row r="23" customFormat="false" ht="18" hidden="false" customHeight="false" outlineLevel="0" collapsed="false">
      <c r="A23" s="239" t="n">
        <v>15252</v>
      </c>
      <c r="B23" s="240" t="s">
        <v>497</v>
      </c>
      <c r="C23" s="241" t="s">
        <v>59</v>
      </c>
      <c r="D23" s="242" t="n">
        <v>21508</v>
      </c>
      <c r="E23" s="155" t="n">
        <v>59</v>
      </c>
      <c r="F23" s="156" t="n">
        <v>0.723363</v>
      </c>
      <c r="G23" s="157" t="s">
        <v>87</v>
      </c>
      <c r="H23" s="243" t="s">
        <v>526</v>
      </c>
      <c r="I23" s="244" t="s">
        <v>83</v>
      </c>
      <c r="J23" s="160" t="n">
        <v>73.42</v>
      </c>
      <c r="K23" s="161" t="s">
        <v>137</v>
      </c>
      <c r="L23" s="162" t="n">
        <v>90</v>
      </c>
      <c r="M23" s="163" t="n">
        <v>95</v>
      </c>
      <c r="N23" s="163" t="n">
        <v>100</v>
      </c>
      <c r="O23" s="165" t="n">
        <v>100</v>
      </c>
      <c r="P23" s="166" t="n">
        <v>1</v>
      </c>
      <c r="Q23" s="167" t="s">
        <v>51</v>
      </c>
      <c r="R23" s="168" t="s">
        <v>57</v>
      </c>
      <c r="S23" s="169" t="n">
        <v>72.3363</v>
      </c>
      <c r="T23" s="170" t="s">
        <v>37</v>
      </c>
      <c r="U23" s="171"/>
    </row>
    <row r="24" customFormat="false" ht="18" hidden="false" customHeight="false" outlineLevel="0" collapsed="false">
      <c r="A24" s="239" t="n">
        <v>1514</v>
      </c>
      <c r="B24" s="153" t="s">
        <v>520</v>
      </c>
      <c r="C24" s="153" t="s">
        <v>59</v>
      </c>
      <c r="D24" s="242" t="n">
        <v>17957</v>
      </c>
      <c r="E24" s="155" t="n">
        <v>68</v>
      </c>
      <c r="F24" s="156" t="n">
        <v>0.667643</v>
      </c>
      <c r="G24" s="157" t="s">
        <v>87</v>
      </c>
      <c r="H24" s="237" t="s">
        <v>527</v>
      </c>
      <c r="I24" s="159" t="s">
        <v>528</v>
      </c>
      <c r="J24" s="238" t="n">
        <v>82.97</v>
      </c>
      <c r="K24" s="161" t="s">
        <v>71</v>
      </c>
      <c r="L24" s="162" t="n">
        <v>100</v>
      </c>
      <c r="M24" s="164" t="n">
        <v>105</v>
      </c>
      <c r="N24" s="164" t="n">
        <v>105</v>
      </c>
      <c r="O24" s="165" t="n">
        <v>100</v>
      </c>
      <c r="P24" s="166" t="n">
        <v>1</v>
      </c>
      <c r="Q24" s="167" t="s">
        <v>51</v>
      </c>
      <c r="R24" s="168" t="s">
        <v>91</v>
      </c>
      <c r="S24" s="169" t="n">
        <v>66.7643</v>
      </c>
      <c r="T24" s="170" t="s">
        <v>37</v>
      </c>
      <c r="U24" s="171"/>
    </row>
    <row r="25" customFormat="false" ht="18" hidden="false" customHeight="false" outlineLevel="0" collapsed="false">
      <c r="A25" s="151" t="n">
        <v>16474</v>
      </c>
      <c r="B25" s="153" t="s">
        <v>494</v>
      </c>
      <c r="C25" s="153" t="s">
        <v>59</v>
      </c>
      <c r="D25" s="154" t="n">
        <v>20166</v>
      </c>
      <c r="E25" s="155" t="n">
        <v>62</v>
      </c>
      <c r="F25" s="156" t="n">
        <v>0.631359</v>
      </c>
      <c r="G25" s="157" t="s">
        <v>87</v>
      </c>
      <c r="H25" s="237" t="s">
        <v>529</v>
      </c>
      <c r="I25" s="159" t="s">
        <v>159</v>
      </c>
      <c r="J25" s="160" t="n">
        <v>92.03</v>
      </c>
      <c r="K25" s="161" t="s">
        <v>67</v>
      </c>
      <c r="L25" s="172" t="n">
        <v>115</v>
      </c>
      <c r="M25" s="163" t="n">
        <v>115</v>
      </c>
      <c r="N25" s="164" t="n">
        <v>117.5</v>
      </c>
      <c r="O25" s="165" t="n">
        <v>115</v>
      </c>
      <c r="P25" s="166" t="n">
        <v>1</v>
      </c>
      <c r="Q25" s="167" t="s">
        <v>51</v>
      </c>
      <c r="R25" s="168" t="s">
        <v>91</v>
      </c>
      <c r="S25" s="169" t="n">
        <v>72.606285</v>
      </c>
      <c r="T25" s="170" t="s">
        <v>37</v>
      </c>
      <c r="U25" s="171"/>
    </row>
    <row r="26" customFormat="false" ht="18" hidden="false" customHeight="false" outlineLevel="0" collapsed="false">
      <c r="A26" s="151" t="n">
        <v>129</v>
      </c>
      <c r="B26" s="152" t="s">
        <v>491</v>
      </c>
      <c r="C26" s="153" t="s">
        <v>59</v>
      </c>
      <c r="D26" s="154" t="n">
        <v>20865</v>
      </c>
      <c r="E26" s="155" t="n">
        <v>60</v>
      </c>
      <c r="F26" s="156" t="n">
        <v>0.610817</v>
      </c>
      <c r="G26" s="157" t="s">
        <v>87</v>
      </c>
      <c r="H26" s="237" t="s">
        <v>530</v>
      </c>
      <c r="I26" s="159" t="s">
        <v>204</v>
      </c>
      <c r="J26" s="160" t="n">
        <v>99.1</v>
      </c>
      <c r="K26" s="161" t="s">
        <v>90</v>
      </c>
      <c r="L26" s="162" t="n">
        <v>115</v>
      </c>
      <c r="M26" s="163" t="n">
        <v>120</v>
      </c>
      <c r="N26" s="164" t="n">
        <v>125</v>
      </c>
      <c r="O26" s="165" t="n">
        <v>120</v>
      </c>
      <c r="P26" s="166" t="n">
        <v>1</v>
      </c>
      <c r="Q26" s="167" t="s">
        <v>51</v>
      </c>
      <c r="R26" s="168" t="s">
        <v>91</v>
      </c>
      <c r="S26" s="169" t="n">
        <v>73.29804</v>
      </c>
      <c r="T26" s="170" t="s">
        <v>37</v>
      </c>
      <c r="U26" s="171"/>
    </row>
    <row r="27" customFormat="false" ht="18" hidden="false" customHeight="false" outlineLevel="0" collapsed="false">
      <c r="A27" s="151" t="n">
        <v>2936</v>
      </c>
      <c r="B27" s="152" t="s">
        <v>491</v>
      </c>
      <c r="C27" s="153" t="s">
        <v>59</v>
      </c>
      <c r="D27" s="154" t="n">
        <v>17142</v>
      </c>
      <c r="E27" s="155" t="n">
        <v>71</v>
      </c>
      <c r="F27" s="156" t="n">
        <v>0.668649</v>
      </c>
      <c r="G27" s="157" t="s">
        <v>192</v>
      </c>
      <c r="H27" s="237" t="s">
        <v>531</v>
      </c>
      <c r="I27" s="159" t="s">
        <v>80</v>
      </c>
      <c r="J27" s="160" t="n">
        <v>82.76</v>
      </c>
      <c r="K27" s="161" t="s">
        <v>71</v>
      </c>
      <c r="L27" s="162" t="n">
        <v>117.5</v>
      </c>
      <c r="M27" s="163" t="n">
        <v>122.5</v>
      </c>
      <c r="N27" s="163" t="n">
        <v>125</v>
      </c>
      <c r="O27" s="165" t="n">
        <v>125</v>
      </c>
      <c r="P27" s="166" t="n">
        <v>1</v>
      </c>
      <c r="Q27" s="167" t="s">
        <v>81</v>
      </c>
      <c r="R27" s="168" t="s">
        <v>57</v>
      </c>
      <c r="S27" s="169" t="n">
        <v>83.581125</v>
      </c>
      <c r="T27" s="170" t="s">
        <v>37</v>
      </c>
      <c r="U27" s="171"/>
    </row>
    <row r="28" customFormat="false" ht="18" hidden="false" customHeight="false" outlineLevel="0" collapsed="false">
      <c r="A28" s="252" t="n">
        <v>24448</v>
      </c>
      <c r="B28" s="253" t="s">
        <v>500</v>
      </c>
      <c r="C28" s="254" t="s">
        <v>59</v>
      </c>
      <c r="D28" s="255" t="n">
        <v>17723</v>
      </c>
      <c r="E28" s="256" t="n">
        <v>69</v>
      </c>
      <c r="F28" s="257" t="n">
        <v>0.643816</v>
      </c>
      <c r="G28" s="258" t="s">
        <v>192</v>
      </c>
      <c r="H28" s="245" t="s">
        <v>532</v>
      </c>
      <c r="I28" s="246" t="s">
        <v>533</v>
      </c>
      <c r="J28" s="259" t="n">
        <v>88.54</v>
      </c>
      <c r="K28" s="161" t="s">
        <v>67</v>
      </c>
      <c r="L28" s="162" t="n">
        <v>95</v>
      </c>
      <c r="M28" s="164" t="n">
        <v>105</v>
      </c>
      <c r="N28" s="164" t="n">
        <v>105</v>
      </c>
      <c r="O28" s="165" t="n">
        <v>95</v>
      </c>
      <c r="P28" s="166" t="n">
        <v>1</v>
      </c>
      <c r="Q28" s="167" t="s">
        <v>51</v>
      </c>
      <c r="R28" s="168" t="s">
        <v>91</v>
      </c>
      <c r="S28" s="169" t="n">
        <v>61.16252</v>
      </c>
      <c r="T28" s="170" t="s">
        <v>37</v>
      </c>
      <c r="U28" s="171"/>
    </row>
    <row r="29" customFormat="false" ht="18" hidden="false" customHeight="false" outlineLevel="0" collapsed="false">
      <c r="A29" s="151" t="n">
        <v>25788</v>
      </c>
      <c r="B29" s="152" t="s">
        <v>494</v>
      </c>
      <c r="C29" s="153" t="s">
        <v>59</v>
      </c>
      <c r="D29" s="154" t="n">
        <v>31845</v>
      </c>
      <c r="E29" s="155" t="n">
        <v>30</v>
      </c>
      <c r="F29" s="156" t="n">
        <v>0.822444</v>
      </c>
      <c r="G29" s="157" t="s">
        <v>47</v>
      </c>
      <c r="H29" s="260" t="s">
        <v>534</v>
      </c>
      <c r="I29" s="159" t="s">
        <v>535</v>
      </c>
      <c r="J29" s="160" t="n">
        <v>62.49</v>
      </c>
      <c r="K29" s="161" t="s">
        <v>134</v>
      </c>
      <c r="L29" s="162" t="n">
        <v>150</v>
      </c>
      <c r="M29" s="163" t="n">
        <v>155</v>
      </c>
      <c r="N29" s="163" t="n">
        <v>162.5</v>
      </c>
      <c r="O29" s="165" t="n">
        <v>162.5</v>
      </c>
      <c r="P29" s="166" t="s">
        <v>197</v>
      </c>
      <c r="Q29" s="167" t="s">
        <v>51</v>
      </c>
      <c r="R29" s="168" t="s">
        <v>51</v>
      </c>
      <c r="S29" s="169" t="n">
        <v>133.64715</v>
      </c>
      <c r="T29" s="170" t="s">
        <v>37</v>
      </c>
      <c r="U29" s="171"/>
    </row>
    <row r="30" customFormat="false" ht="18" hidden="false" customHeight="false" outlineLevel="0" collapsed="false">
      <c r="A30" s="151" t="n">
        <v>25786</v>
      </c>
      <c r="B30" s="152" t="s">
        <v>494</v>
      </c>
      <c r="C30" s="153" t="s">
        <v>59</v>
      </c>
      <c r="D30" s="154" t="n">
        <v>33701</v>
      </c>
      <c r="E30" s="155" t="n">
        <v>25</v>
      </c>
      <c r="F30" s="156" t="n">
        <v>0.82061</v>
      </c>
      <c r="G30" s="157" t="s">
        <v>47</v>
      </c>
      <c r="H30" s="260" t="s">
        <v>536</v>
      </c>
      <c r="I30" s="159" t="s">
        <v>236</v>
      </c>
      <c r="J30" s="160" t="n">
        <v>62.65</v>
      </c>
      <c r="K30" s="161" t="s">
        <v>134</v>
      </c>
      <c r="L30" s="162" t="n">
        <v>85</v>
      </c>
      <c r="M30" s="163" t="n">
        <v>90</v>
      </c>
      <c r="N30" s="164" t="n">
        <v>95</v>
      </c>
      <c r="O30" s="165" t="n">
        <v>90</v>
      </c>
      <c r="P30" s="166" t="s">
        <v>197</v>
      </c>
      <c r="Q30" s="167" t="s">
        <v>57</v>
      </c>
      <c r="R30" s="168" t="s">
        <v>57</v>
      </c>
      <c r="S30" s="169" t="n">
        <v>73.8549</v>
      </c>
      <c r="T30" s="170" t="s">
        <v>37</v>
      </c>
      <c r="U30" s="171"/>
    </row>
    <row r="31" customFormat="false" ht="18" hidden="false" customHeight="false" outlineLevel="0" collapsed="false">
      <c r="A31" s="151" t="n">
        <v>2948</v>
      </c>
      <c r="B31" s="152" t="s">
        <v>491</v>
      </c>
      <c r="C31" s="153" t="s">
        <v>59</v>
      </c>
      <c r="D31" s="154" t="n">
        <v>23075</v>
      </c>
      <c r="E31" s="155" t="n">
        <v>54</v>
      </c>
      <c r="F31" s="156" t="n">
        <v>0.735443</v>
      </c>
      <c r="G31" s="157" t="s">
        <v>76</v>
      </c>
      <c r="H31" s="260" t="s">
        <v>537</v>
      </c>
      <c r="I31" s="159" t="s">
        <v>538</v>
      </c>
      <c r="J31" s="160" t="n">
        <v>71.77</v>
      </c>
      <c r="K31" s="161" t="s">
        <v>137</v>
      </c>
      <c r="L31" s="162" t="n">
        <v>85</v>
      </c>
      <c r="M31" s="163" t="n">
        <v>90</v>
      </c>
      <c r="N31" s="163" t="n">
        <v>95</v>
      </c>
      <c r="O31" s="165" t="n">
        <v>95</v>
      </c>
      <c r="P31" s="166" t="s">
        <v>197</v>
      </c>
      <c r="Q31" s="167" t="s">
        <v>56</v>
      </c>
      <c r="R31" s="168" t="s">
        <v>91</v>
      </c>
      <c r="S31" s="169" t="n">
        <v>69.867085</v>
      </c>
      <c r="T31" s="170" t="s">
        <v>37</v>
      </c>
      <c r="U31" s="171"/>
    </row>
    <row r="32" customFormat="false" ht="18" hidden="false" customHeight="false" outlineLevel="0" collapsed="false">
      <c r="A32" s="261"/>
      <c r="B32" s="262"/>
      <c r="C32" s="263"/>
      <c r="D32" s="264"/>
      <c r="E32" s="265"/>
      <c r="F32" s="266"/>
      <c r="G32" s="267"/>
      <c r="H32" s="268"/>
      <c r="I32" s="269"/>
      <c r="J32" s="270"/>
      <c r="K32" s="178"/>
      <c r="L32" s="179"/>
      <c r="M32" s="180"/>
      <c r="N32" s="180"/>
      <c r="O32" s="181"/>
      <c r="P32" s="182"/>
      <c r="Q32" s="167"/>
      <c r="R32" s="183"/>
      <c r="S32" s="184"/>
      <c r="T32" s="185"/>
      <c r="U32" s="186"/>
    </row>
    <row r="33" customFormat="false" ht="18" hidden="false" customHeight="false" outlineLevel="0" collapsed="false">
      <c r="A33" s="151" t="n">
        <v>574</v>
      </c>
      <c r="B33" s="152" t="s">
        <v>539</v>
      </c>
      <c r="C33" s="153" t="s">
        <v>59</v>
      </c>
      <c r="D33" s="154" t="n">
        <v>24140</v>
      </c>
      <c r="E33" s="155" t="n">
        <v>51</v>
      </c>
      <c r="F33" s="156" t="n">
        <v>0.628834</v>
      </c>
      <c r="G33" s="157" t="s">
        <v>76</v>
      </c>
      <c r="H33" s="237" t="s">
        <v>540</v>
      </c>
      <c r="I33" s="159" t="s">
        <v>89</v>
      </c>
      <c r="J33" s="160" t="n">
        <v>92.8</v>
      </c>
      <c r="K33" s="161" t="s">
        <v>67</v>
      </c>
      <c r="L33" s="172" t="n">
        <v>202.5</v>
      </c>
      <c r="M33" s="164" t="n">
        <v>202.5</v>
      </c>
      <c r="N33" s="163" t="n">
        <v>202.5</v>
      </c>
      <c r="O33" s="165" t="n">
        <v>202.5</v>
      </c>
      <c r="P33" s="166" t="n">
        <v>1</v>
      </c>
      <c r="Q33" s="167" t="s">
        <v>81</v>
      </c>
      <c r="R33" s="168" t="s">
        <v>51</v>
      </c>
      <c r="S33" s="169" t="n">
        <v>127.338885</v>
      </c>
      <c r="T33" s="187" t="s">
        <v>97</v>
      </c>
      <c r="U33" s="171"/>
    </row>
    <row r="34" customFormat="false" ht="18" hidden="false" customHeight="false" outlineLevel="0" collapsed="false">
      <c r="A34" s="239" t="n">
        <v>1103</v>
      </c>
      <c r="B34" s="240" t="s">
        <v>497</v>
      </c>
      <c r="C34" s="241" t="s">
        <v>59</v>
      </c>
      <c r="D34" s="242" t="n">
        <v>19768</v>
      </c>
      <c r="E34" s="155" t="n">
        <v>63</v>
      </c>
      <c r="F34" s="156" t="n">
        <v>0.745821</v>
      </c>
      <c r="G34" s="157" t="s">
        <v>87</v>
      </c>
      <c r="H34" s="271" t="s">
        <v>541</v>
      </c>
      <c r="I34" s="244" t="s">
        <v>542</v>
      </c>
      <c r="J34" s="238" t="n">
        <v>70.44</v>
      </c>
      <c r="K34" s="161" t="s">
        <v>137</v>
      </c>
      <c r="L34" s="162" t="n">
        <v>120</v>
      </c>
      <c r="M34" s="163" t="n">
        <v>125</v>
      </c>
      <c r="N34" s="163" t="n">
        <v>130</v>
      </c>
      <c r="O34" s="165" t="n">
        <v>130</v>
      </c>
      <c r="P34" s="166" t="n">
        <v>1</v>
      </c>
      <c r="Q34" s="167" t="s">
        <v>51</v>
      </c>
      <c r="R34" s="168" t="s">
        <v>91</v>
      </c>
      <c r="S34" s="169" t="n">
        <v>96.95673</v>
      </c>
      <c r="T34" s="187" t="s">
        <v>97</v>
      </c>
      <c r="U34" s="171"/>
    </row>
    <row r="35" customFormat="false" ht="15" hidden="false" customHeight="false" outlineLevel="0" collapsed="false">
      <c r="A35" s="118"/>
      <c r="B35" s="118"/>
      <c r="C35" s="118"/>
      <c r="D35" s="207"/>
      <c r="E35" s="208"/>
      <c r="F35" s="208"/>
      <c r="G35" s="118"/>
      <c r="H35" s="209"/>
      <c r="I35" s="210"/>
      <c r="J35" s="211"/>
      <c r="K35" s="212"/>
      <c r="L35" s="118"/>
      <c r="M35" s="118"/>
      <c r="N35" s="118"/>
      <c r="O35" s="213"/>
      <c r="P35" s="213"/>
      <c r="Q35" s="213"/>
      <c r="R35" s="213"/>
      <c r="S35" s="213"/>
      <c r="T35" s="205"/>
      <c r="U35" s="122"/>
    </row>
    <row r="36" customFormat="false" ht="15" hidden="false" customHeight="false" outlineLevel="0" collapsed="false">
      <c r="A36" s="193" t="s">
        <v>98</v>
      </c>
      <c r="B36" s="193"/>
      <c r="C36" s="194"/>
      <c r="D36" s="195"/>
      <c r="E36" s="196"/>
      <c r="F36" s="196"/>
      <c r="G36" s="197" t="s">
        <v>99</v>
      </c>
      <c r="H36" s="197"/>
      <c r="I36" s="197"/>
      <c r="J36" s="197"/>
      <c r="K36" s="197"/>
      <c r="L36" s="197" t="s">
        <v>101</v>
      </c>
      <c r="M36" s="197"/>
      <c r="N36" s="197"/>
      <c r="O36" s="197"/>
      <c r="P36" s="197" t="s">
        <v>102</v>
      </c>
      <c r="Q36" s="197"/>
      <c r="R36" s="197"/>
      <c r="S36" s="198"/>
      <c r="T36" s="199"/>
      <c r="U36" s="122"/>
    </row>
    <row r="37" customFormat="false" ht="32.25" hidden="false" customHeight="true" outlineLevel="0" collapsed="false">
      <c r="A37" s="214" t="s">
        <v>543</v>
      </c>
      <c r="B37" s="214"/>
      <c r="C37" s="214"/>
      <c r="D37" s="214"/>
      <c r="E37" s="214"/>
      <c r="F37" s="214"/>
      <c r="G37" s="214" t="s">
        <v>544</v>
      </c>
      <c r="H37" s="214"/>
      <c r="I37" s="272" t="s">
        <v>545</v>
      </c>
      <c r="J37" s="272"/>
      <c r="K37" s="272"/>
      <c r="L37" s="216" t="s">
        <v>546</v>
      </c>
      <c r="M37" s="216"/>
      <c r="N37" s="216"/>
      <c r="O37" s="216"/>
      <c r="P37" s="273" t="s">
        <v>547</v>
      </c>
      <c r="Q37" s="273"/>
      <c r="R37" s="273"/>
      <c r="S37" s="217"/>
      <c r="T37" s="192"/>
      <c r="U37" s="122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36:B36"/>
    <mergeCell ref="G36:H36"/>
    <mergeCell ref="I36:K36"/>
    <mergeCell ref="L36:O36"/>
    <mergeCell ref="P36:R36"/>
    <mergeCell ref="A37:F37"/>
    <mergeCell ref="G37:H37"/>
    <mergeCell ref="I37:K37"/>
    <mergeCell ref="L37:O37"/>
    <mergeCell ref="P37:R37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8-01-27T14:26:56Z</dcterms:modified>
  <cp:revision>0</cp:revision>
  <dc:subject/>
  <dc:title/>
</cp:coreProperties>
</file>