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BFC" sheetId="2" state="visible" r:id="rId3"/>
    <sheet name="BRETAGNE" sheetId="3" state="visible" r:id="rId4"/>
    <sheet name="CENTRE" sheetId="4" state="visible" r:id="rId5"/>
    <sheet name="GRAND EST" sheetId="5" state="visible" r:id="rId6"/>
    <sheet name="HAUT DE FRANCE" sheetId="6" state="visible" r:id="rId7"/>
    <sheet name="ILE DE FRANCE" sheetId="7" state="visible" r:id="rId8"/>
    <sheet name="LAURAF" sheetId="8" state="visible" r:id="rId9"/>
    <sheet name="LIGERIENNE" sheetId="9" state="visible" r:id="rId10"/>
    <sheet name="NORMANDIE" sheetId="10" state="visible" r:id="rId11"/>
    <sheet name="NOUVELLE AQUITAINE" sheetId="11" state="visible" r:id="rId12"/>
    <sheet name="OCCITANIE" sheetId="12" state="visible" r:id="rId13"/>
    <sheet name="PACA" sheetId="13" state="visible" r:id="rId14"/>
    <sheet name="NC" sheetId="14" state="visible" r:id="rId15"/>
    <sheet name="Réunion" sheetId="15" state="visible" r:id="rId16"/>
  </sheets>
  <externalReferences>
    <externalReference r:id="rId17"/>
  </externalReferences>
  <definedNames>
    <definedName function="false" hidden="false" name="listeRégion" vbProcedure="false">'[1]Cat. d''âge'!$H$4:$H$25</definedName>
    <definedName function="false" hidden="false" name="_xlfn_AGGREGATE" vbProcedure="false"/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683">
  <si>
    <t xml:space="preserve">INTERREGIONAUX</t>
  </si>
  <si>
    <t xml:space="preserve">DC / BP</t>
  </si>
  <si>
    <t xml:space="preserve">Saison 2016/2017</t>
  </si>
  <si>
    <t xml:space="preserve">BFC</t>
  </si>
  <si>
    <t xml:space="preserve">*********</t>
  </si>
  <si>
    <t xml:space="preserve">LAURAF</t>
  </si>
  <si>
    <t xml:space="preserve">OUTRE MER</t>
  </si>
  <si>
    <t xml:space="preserve">BRETAGNE</t>
  </si>
  <si>
    <t xml:space="preserve">LIGERIENNE</t>
  </si>
  <si>
    <t xml:space="preserve">NOUVELLE CALEDONIE</t>
  </si>
  <si>
    <t xml:space="preserve">CENTRE</t>
  </si>
  <si>
    <t xml:space="preserve">NORMANDIE</t>
  </si>
  <si>
    <t xml:space="preserve">REUNION</t>
  </si>
  <si>
    <t xml:space="preserve">GRAND EST</t>
  </si>
  <si>
    <t xml:space="preserve">NOUVELLE AQUITAINE</t>
  </si>
  <si>
    <t xml:space="preserve">HAUT DE France</t>
  </si>
  <si>
    <t xml:space="preserve">OCCITANIE</t>
  </si>
  <si>
    <t xml:space="preserve">ILE DE France</t>
  </si>
  <si>
    <t xml:space="preserve">PACA</t>
  </si>
  <si>
    <t xml:space="preserve">Retour</t>
  </si>
  <si>
    <t xml:space="preserve">Lieu</t>
  </si>
  <si>
    <t xml:space="preserve">SAINT MALO</t>
  </si>
  <si>
    <t xml:space="preserve">Ligue</t>
  </si>
  <si>
    <t xml:space="preserve">BRETAGNE/ NORMANDIE</t>
  </si>
  <si>
    <t xml:space="preserve">Compétition</t>
  </si>
  <si>
    <t xml:space="preserve">Inter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CSGR FORCE</t>
  </si>
  <si>
    <t xml:space="preserve">F</t>
  </si>
  <si>
    <t xml:space="preserve">SENIOR</t>
  </si>
  <si>
    <t xml:space="preserve">HUCHET</t>
  </si>
  <si>
    <t xml:space="preserve">Isabelle</t>
  </si>
  <si>
    <t xml:space="preserve">63 Kg</t>
  </si>
  <si>
    <t xml:space="preserve">régional</t>
  </si>
  <si>
    <t xml:space="preserve">AC SAINT AUBINOIS</t>
  </si>
  <si>
    <t xml:space="preserve">MASTER 1</t>
  </si>
  <si>
    <t xml:space="preserve">BREGERE</t>
  </si>
  <si>
    <t xml:space="preserve">Marie Laure</t>
  </si>
  <si>
    <t xml:space="preserve">57 Kg</t>
  </si>
  <si>
    <t xml:space="preserve">internat.</t>
  </si>
  <si>
    <t xml:space="preserve">interreg.</t>
  </si>
  <si>
    <t xml:space="preserve">BODYFORM LOUDEAC</t>
  </si>
  <si>
    <t xml:space="preserve">GALLE </t>
  </si>
  <si>
    <t xml:space="preserve">Stéphanie</t>
  </si>
  <si>
    <t xml:space="preserve">72 Kg</t>
  </si>
  <si>
    <t xml:space="preserve">départ.</t>
  </si>
  <si>
    <t xml:space="preserve">FCF SAINT MALO</t>
  </si>
  <si>
    <t xml:space="preserve">MASTER 3</t>
  </si>
  <si>
    <t xml:space="preserve">BAUDRON</t>
  </si>
  <si>
    <t xml:space="preserve">Guillemette</t>
  </si>
  <si>
    <t xml:space="preserve">47 Kg</t>
  </si>
  <si>
    <t xml:space="preserve">FA CAEN</t>
  </si>
  <si>
    <t xml:space="preserve">M</t>
  </si>
  <si>
    <t xml:space="preserve">SUBJUNIOR</t>
  </si>
  <si>
    <t xml:space="preserve">FONTAINE</t>
  </si>
  <si>
    <t xml:space="preserve">Grégory</t>
  </si>
  <si>
    <t xml:space="preserve">66 Kg</t>
  </si>
  <si>
    <t xml:space="preserve">PERNET</t>
  </si>
  <si>
    <t xml:space="preserve">Nicolas</t>
  </si>
  <si>
    <t xml:space="preserve">DINARD AC</t>
  </si>
  <si>
    <t xml:space="preserve">QUEBRIAC</t>
  </si>
  <si>
    <t xml:space="preserve">Dylan</t>
  </si>
  <si>
    <t xml:space="preserve">93 Kg</t>
  </si>
  <si>
    <t xml:space="preserve">national</t>
  </si>
  <si>
    <t xml:space="preserve">SAVY</t>
  </si>
  <si>
    <t xml:space="preserve">Christopher</t>
  </si>
  <si>
    <t xml:space="preserve">120 Kg</t>
  </si>
  <si>
    <t xml:space="preserve">JUNIOR</t>
  </si>
  <si>
    <t xml:space="preserve">GIOT</t>
  </si>
  <si>
    <t xml:space="preserve">Morgan</t>
  </si>
  <si>
    <t xml:space="preserve">59 Kg</t>
  </si>
  <si>
    <t xml:space="preserve">GOUET</t>
  </si>
  <si>
    <t xml:space="preserve">Steve</t>
  </si>
  <si>
    <t xml:space="preserve">74 Kg</t>
  </si>
  <si>
    <t xml:space="preserve">BREUGNOT</t>
  </si>
  <si>
    <t xml:space="preserve">Julien</t>
  </si>
  <si>
    <t xml:space="preserve">83 Kg</t>
  </si>
  <si>
    <t xml:space="preserve">FORCE ATHLETIQUE RAI</t>
  </si>
  <si>
    <t xml:space="preserve">GERMAIN</t>
  </si>
  <si>
    <t xml:space="preserve">Anthony</t>
  </si>
  <si>
    <t xml:space="preserve">105 Kg</t>
  </si>
  <si>
    <t xml:space="preserve">FA CSAM CHERBOURG</t>
  </si>
  <si>
    <t xml:space="preserve">JULIENNE</t>
  </si>
  <si>
    <t xml:space="preserve">Pierre Olivier </t>
  </si>
  <si>
    <t xml:space="preserve">CPB RENNES</t>
  </si>
  <si>
    <t xml:space="preserve">TIDONA</t>
  </si>
  <si>
    <t xml:space="preserve">Mario</t>
  </si>
  <si>
    <t xml:space="preserve">BLEUZE</t>
  </si>
  <si>
    <t xml:space="preserve">Paul</t>
  </si>
  <si>
    <t xml:space="preserve">GALODE</t>
  </si>
  <si>
    <t xml:space="preserve">Pierre</t>
  </si>
  <si>
    <t xml:space="preserve">HALTERO CLUB LOUVERIEN</t>
  </si>
  <si>
    <t xml:space="preserve">BELLANGER</t>
  </si>
  <si>
    <t xml:space="preserve">Cedric</t>
  </si>
  <si>
    <t xml:space="preserve">FA AVRANCHES</t>
  </si>
  <si>
    <t xml:space="preserve">GAZENGEL</t>
  </si>
  <si>
    <t xml:space="preserve">Tony</t>
  </si>
  <si>
    <t xml:space="preserve">VAN KETS</t>
  </si>
  <si>
    <t xml:space="preserve">Benjamin</t>
  </si>
  <si>
    <t xml:space="preserve">MARQUE</t>
  </si>
  <si>
    <t xml:space="preserve">Ludovic</t>
  </si>
  <si>
    <t xml:space="preserve">VOISIN</t>
  </si>
  <si>
    <t xml:space="preserve">Denis</t>
  </si>
  <si>
    <t xml:space="preserve">CHEVALIER</t>
  </si>
  <si>
    <t xml:space="preserve">Mickaël</t>
  </si>
  <si>
    <t xml:space="preserve">BAUDAIN</t>
  </si>
  <si>
    <t xml:space="preserve">Marc Olivier </t>
  </si>
  <si>
    <t xml:space="preserve">0</t>
  </si>
  <si>
    <t xml:space="preserve">CADIEU</t>
  </si>
  <si>
    <t xml:space="preserve">Emmanuel</t>
  </si>
  <si>
    <t xml:space="preserve">FITNESS ST AVE</t>
  </si>
  <si>
    <t xml:space="preserve">CORBIN </t>
  </si>
  <si>
    <t xml:space="preserve">Stany</t>
  </si>
  <si>
    <t xml:space="preserve">CHATEAUBRIAND MUSC</t>
  </si>
  <si>
    <t xml:space="preserve">GAILLARD</t>
  </si>
  <si>
    <t xml:space="preserve">David</t>
  </si>
  <si>
    <t xml:space="preserve">TAVIOT</t>
  </si>
  <si>
    <t xml:space="preserve">Olivier</t>
  </si>
  <si>
    <t xml:space="preserve">CESSON FA</t>
  </si>
  <si>
    <t xml:space="preserve">LAHAYE</t>
  </si>
  <si>
    <t xml:space="preserve">Loic</t>
  </si>
  <si>
    <t xml:space="preserve">ISSAUTIER</t>
  </si>
  <si>
    <t xml:space="preserve">Frédéric</t>
  </si>
  <si>
    <t xml:space="preserve">GRIFFIN</t>
  </si>
  <si>
    <t xml:space="preserve">Tristan</t>
  </si>
  <si>
    <t xml:space="preserve">BOUEDO</t>
  </si>
  <si>
    <t xml:space="preserve">Jacques</t>
  </si>
  <si>
    <t xml:space="preserve">MASTER 2</t>
  </si>
  <si>
    <t xml:space="preserve">LECHANOINE</t>
  </si>
  <si>
    <t xml:space="preserve">Gwenael</t>
  </si>
  <si>
    <t xml:space="preserve">BELAN</t>
  </si>
  <si>
    <t xml:space="preserve">Claude</t>
  </si>
  <si>
    <t xml:space="preserve">CCHM</t>
  </si>
  <si>
    <t xml:space="preserve">CHAREF</t>
  </si>
  <si>
    <t xml:space="preserve">Hocine</t>
  </si>
  <si>
    <t xml:space="preserve">LANGEVIN</t>
  </si>
  <si>
    <t xml:space="preserve">Philippe</t>
  </si>
  <si>
    <t xml:space="preserve">FOURE</t>
  </si>
  <si>
    <t xml:space="preserve">Stéphane</t>
  </si>
  <si>
    <t xml:space="preserve">FROMONT</t>
  </si>
  <si>
    <t xml:space="preserve">Bruno</t>
  </si>
  <si>
    <t xml:space="preserve">GELLENONCOURT</t>
  </si>
  <si>
    <t xml:space="preserve">Didier</t>
  </si>
  <si>
    <t xml:space="preserve">FOUCAULT</t>
  </si>
  <si>
    <t xml:space="preserve">Gilles</t>
  </si>
  <si>
    <t xml:space="preserve">GEFFROY</t>
  </si>
  <si>
    <t xml:space="preserve">Bernard</t>
  </si>
  <si>
    <t xml:space="preserve">GROISIL</t>
  </si>
  <si>
    <t xml:space="preserve">Guy</t>
  </si>
  <si>
    <t xml:space="preserve">MEAZZO</t>
  </si>
  <si>
    <t xml:space="preserve">Roberto</t>
  </si>
  <si>
    <t xml:space="preserve">ENAULT</t>
  </si>
  <si>
    <t xml:space="preserve">Dominique</t>
  </si>
  <si>
    <t xml:space="preserve">HENRY</t>
  </si>
  <si>
    <t xml:space="preserve">Marc</t>
  </si>
  <si>
    <t xml:space="preserve">MASSIOT</t>
  </si>
  <si>
    <t xml:space="preserve">BENSABEUR</t>
  </si>
  <si>
    <t xml:space="preserve">Michel</t>
  </si>
  <si>
    <t xml:space="preserve">GESRET</t>
  </si>
  <si>
    <t xml:space="preserve">Yvon</t>
  </si>
  <si>
    <t xml:space="preserve">BOISSIERE</t>
  </si>
  <si>
    <t xml:space="preserve">Jean Pierre</t>
  </si>
  <si>
    <t xml:space="preserve">Christian</t>
  </si>
  <si>
    <t xml:space="preserve">DAIROU</t>
  </si>
  <si>
    <t xml:space="preserve">BOUCHET</t>
  </si>
  <si>
    <t xml:space="preserve">Daniel</t>
  </si>
  <si>
    <t xml:space="preserve">PIGEON</t>
  </si>
  <si>
    <t xml:space="preserve">MASTER 4</t>
  </si>
  <si>
    <t xml:space="preserve">GONGORA</t>
  </si>
  <si>
    <t xml:space="preserve">PARFAIT</t>
  </si>
  <si>
    <t xml:space="preserve">Martine</t>
  </si>
  <si>
    <t xml:space="preserve">BP</t>
  </si>
  <si>
    <t xml:space="preserve">PLM CAVALE BLANCHE BREST</t>
  </si>
  <si>
    <t xml:space="preserve">FRETARD </t>
  </si>
  <si>
    <t xml:space="preserve">Jason</t>
  </si>
  <si>
    <t xml:space="preserve">LA BRESTOISE</t>
  </si>
  <si>
    <t xml:space="preserve">MUZY</t>
  </si>
  <si>
    <t xml:space="preserve">Serge</t>
  </si>
  <si>
    <t xml:space="preserve">LEROY</t>
  </si>
  <si>
    <t xml:space="preserve">Fabrice</t>
  </si>
  <si>
    <t xml:space="preserve">GUILLOU</t>
  </si>
  <si>
    <t xml:space="preserve">Jean Claude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B Bailblé/J Motais</t>
  </si>
  <si>
    <t xml:space="preserve">S Cocaud/D Jouanno</t>
  </si>
  <si>
    <t xml:space="preserve">M Parfait/B Bailble</t>
  </si>
  <si>
    <t xml:space="preserve">JC Alias/ S Muzy</t>
  </si>
  <si>
    <t xml:space="preserve">WOIPPY</t>
  </si>
  <si>
    <t xml:space="preserve">S.A.VERDUNOIS</t>
  </si>
  <si>
    <t xml:space="preserve">DEBOUT</t>
  </si>
  <si>
    <t xml:space="preserve">VICTOR</t>
  </si>
  <si>
    <t xml:space="preserve">PAQUIN</t>
  </si>
  <si>
    <t xml:space="preserve">PHILIPPE</t>
  </si>
  <si>
    <t xml:space="preserve">CH PETITE ROSSELLE</t>
  </si>
  <si>
    <t xml:space="preserve">BIOUR</t>
  </si>
  <si>
    <t xml:space="preserve">MARTIAL</t>
  </si>
  <si>
    <t xml:space="preserve">ANNIE PUCCIO / JOËLLE BOISTELLE</t>
  </si>
  <si>
    <t xml:space="preserve">PATRICE DELIGNY</t>
  </si>
  <si>
    <t xml:space="preserve">YVES BAUDIOT</t>
  </si>
  <si>
    <t xml:space="preserve">JEAN LEON LIAGRE</t>
  </si>
  <si>
    <t xml:space="preserve">HALLUIN</t>
  </si>
  <si>
    <t xml:space="preserve">HAUTS DE FRANCE</t>
  </si>
  <si>
    <t xml:space="preserve">BODYWORK LESTREM</t>
  </si>
  <si>
    <t xml:space="preserve">BOUCHEZ</t>
  </si>
  <si>
    <t xml:space="preserve">MATHILDE</t>
  </si>
  <si>
    <t xml:space="preserve">52 Kg</t>
  </si>
  <si>
    <t xml:space="preserve">CP MEDIOLANAISE</t>
  </si>
  <si>
    <t xml:space="preserve">PLANCQ</t>
  </si>
  <si>
    <t xml:space="preserve">LISA</t>
  </si>
  <si>
    <t xml:space="preserve">BODYFORCE LOOS</t>
  </si>
  <si>
    <t xml:space="preserve">STEPANOVA</t>
  </si>
  <si>
    <t xml:space="preserve">IRINA</t>
  </si>
  <si>
    <t xml:space="preserve">BETHUNE AC</t>
  </si>
  <si>
    <t xml:space="preserve">MANIEZ</t>
  </si>
  <si>
    <t xml:space="preserve">CHRISTELLE</t>
  </si>
  <si>
    <t xml:space="preserve">MAES</t>
  </si>
  <si>
    <t xml:space="preserve">FLORENCE</t>
  </si>
  <si>
    <t xml:space="preserve">BASTIEN</t>
  </si>
  <si>
    <t xml:space="preserve">STEPHANIE</t>
  </si>
  <si>
    <t xml:space="preserve">84 Kg</t>
  </si>
  <si>
    <t xml:space="preserve">HERACLES CLUB ROYE</t>
  </si>
  <si>
    <t xml:space="preserve">ZIELMAN</t>
  </si>
  <si>
    <t xml:space="preserve">FRANCOISE</t>
  </si>
  <si>
    <t xml:space="preserve">BODY FORCE LA GORGUE</t>
  </si>
  <si>
    <t xml:space="preserve">RENAULT</t>
  </si>
  <si>
    <t xml:space="preserve">GUERITS</t>
  </si>
  <si>
    <t xml:space="preserve">LAURENT</t>
  </si>
  <si>
    <t xml:space="preserve">FA ESCAUDAIN</t>
  </si>
  <si>
    <t xml:space="preserve">CLAVIEZ</t>
  </si>
  <si>
    <t xml:space="preserve">RODRIGUE</t>
  </si>
  <si>
    <t xml:space="preserve">O</t>
  </si>
  <si>
    <t xml:space="preserve">CMFA HALLUIN</t>
  </si>
  <si>
    <t xml:space="preserve">MALFAIT</t>
  </si>
  <si>
    <t xml:space="preserve">CORENTIN</t>
  </si>
  <si>
    <t xml:space="preserve">LATOUR</t>
  </si>
  <si>
    <t xml:space="preserve">AIT NACEUR</t>
  </si>
  <si>
    <t xml:space="preserve">SOFYANN</t>
  </si>
  <si>
    <t xml:space="preserve">o</t>
  </si>
  <si>
    <t xml:space="preserve">EVRAERE</t>
  </si>
  <si>
    <t xml:space="preserve">RYAN</t>
  </si>
  <si>
    <t xml:space="preserve">DARRAS</t>
  </si>
  <si>
    <t xml:space="preserve">CLERY</t>
  </si>
  <si>
    <t xml:space="preserve">USOBL BRUAY MUSCULATION</t>
  </si>
  <si>
    <t xml:space="preserve">MANDZIUCK</t>
  </si>
  <si>
    <t xml:space="preserve">JASON</t>
  </si>
  <si>
    <t xml:space="preserve">PERU</t>
  </si>
  <si>
    <t xml:space="preserve">MORGAN</t>
  </si>
  <si>
    <t xml:space="preserve">BARRAS</t>
  </si>
  <si>
    <t xml:space="preserve">DYLAN</t>
  </si>
  <si>
    <t xml:space="preserve">MERCIER</t>
  </si>
  <si>
    <t xml:space="preserve">EMERIC</t>
  </si>
  <si>
    <t xml:space="preserve">BERLY</t>
  </si>
  <si>
    <t xml:space="preserve">JEREMY</t>
  </si>
  <si>
    <t xml:space="preserve">WINGLES FORME</t>
  </si>
  <si>
    <t xml:space="preserve">BOULANGER</t>
  </si>
  <si>
    <t xml:space="preserve">JONATHAN</t>
  </si>
  <si>
    <t xml:space="preserve">BRUNEAU </t>
  </si>
  <si>
    <t xml:space="preserve">VINCENT</t>
  </si>
  <si>
    <t xml:space="preserve">MH CLERMONTOIS</t>
  </si>
  <si>
    <t xml:space="preserve">THIRION</t>
  </si>
  <si>
    <t xml:space="preserve">CHARLY</t>
  </si>
  <si>
    <t xml:space="preserve">D'HEER </t>
  </si>
  <si>
    <t xml:space="preserve">KEVIN</t>
  </si>
  <si>
    <t xml:space="preserve">LEFEBVRE</t>
  </si>
  <si>
    <t xml:space="preserve">TONY</t>
  </si>
  <si>
    <t xml:space="preserve">MARTINS</t>
  </si>
  <si>
    <t xml:space="preserve">YOHANN</t>
  </si>
  <si>
    <t xml:space="preserve">CA LENSOIS</t>
  </si>
  <si>
    <t xml:space="preserve">POPOWICCZ</t>
  </si>
  <si>
    <t xml:space="preserve">FRANCK</t>
  </si>
  <si>
    <t xml:space="preserve">FA WORMHOUT 59</t>
  </si>
  <si>
    <t xml:space="preserve">GERVOIS</t>
  </si>
  <si>
    <t xml:space="preserve">NICOLAS</t>
  </si>
  <si>
    <t xml:space="preserve">BASTIEN </t>
  </si>
  <si>
    <t xml:space="preserve">RENALD</t>
  </si>
  <si>
    <t xml:space="preserve">LENNE</t>
  </si>
  <si>
    <t xml:space="preserve">DAVID</t>
  </si>
  <si>
    <t xml:space="preserve">WINGLES MUSCULATION</t>
  </si>
  <si>
    <t xml:space="preserve">DACQUIGNIE</t>
  </si>
  <si>
    <t xml:space="preserve">DIDIER</t>
  </si>
  <si>
    <t xml:space="preserve">MANGOT</t>
  </si>
  <si>
    <t xml:space="preserve">FREDERIC</t>
  </si>
  <si>
    <t xml:space="preserve">ZELLAMI</t>
  </si>
  <si>
    <t xml:space="preserve">RACHID</t>
  </si>
  <si>
    <t xml:space="preserve">TARDIVEL</t>
  </si>
  <si>
    <t xml:space="preserve">SQUASH EUROGYM CAMBRAI</t>
  </si>
  <si>
    <t xml:space="preserve">DESMOULINS </t>
  </si>
  <si>
    <t xml:space="preserve">ERIC</t>
  </si>
  <si>
    <t xml:space="preserve">SAVOIE</t>
  </si>
  <si>
    <t xml:space="preserve">JEAN JACQUES</t>
  </si>
  <si>
    <t xml:space="preserve">PAREZ</t>
  </si>
  <si>
    <t xml:space="preserve">DOMINIQUE</t>
  </si>
  <si>
    <t xml:space="preserve">VERHAEGE</t>
  </si>
  <si>
    <t xml:space="preserve">VINCELET</t>
  </si>
  <si>
    <t xml:space="preserve">OLIVIER</t>
  </si>
  <si>
    <t xml:space="preserve">RAOULT </t>
  </si>
  <si>
    <t xml:space="preserve">ROBERT</t>
  </si>
  <si>
    <t xml:space="preserve">DECONINCK</t>
  </si>
  <si>
    <t xml:space="preserve">ERICK</t>
  </si>
  <si>
    <t xml:space="preserve">DERAED</t>
  </si>
  <si>
    <t xml:space="preserve">JEAN CLAUDE</t>
  </si>
  <si>
    <t xml:space="preserve">GRIMONPREZ</t>
  </si>
  <si>
    <t xml:space="preserve">JEAN MARIE</t>
  </si>
  <si>
    <t xml:space="preserve">HM COMPIEGNE</t>
  </si>
  <si>
    <t xml:space="preserve">DUMONTOIS</t>
  </si>
  <si>
    <t xml:space="preserve">JACQUES</t>
  </si>
  <si>
    <t xml:space="preserve">GRANSART</t>
  </si>
  <si>
    <t xml:space="preserve">NATHALIE</t>
  </si>
  <si>
    <t xml:space="preserve">DUHEM</t>
  </si>
  <si>
    <t xml:space="preserve">LEILA</t>
  </si>
  <si>
    <t xml:space="preserve">+84 Kg</t>
  </si>
  <si>
    <t xml:space="preserve">FRENCH IRON TEAM</t>
  </si>
  <si>
    <t xml:space="preserve">GODRET</t>
  </si>
  <si>
    <t xml:space="preserve">JEREMIE</t>
  </si>
  <si>
    <t xml:space="preserve">65,4</t>
  </si>
  <si>
    <t xml:space="preserve">KELLE</t>
  </si>
  <si>
    <t xml:space="preserve">KELLE </t>
  </si>
  <si>
    <t xml:space="preserve">THIERRY</t>
  </si>
  <si>
    <t xml:space="preserve">GUIDEZ</t>
  </si>
  <si>
    <t xml:space="preserve">JEROME</t>
  </si>
  <si>
    <t xml:space="preserve">+120 Kg</t>
  </si>
  <si>
    <t xml:space="preserve">WAYMEL</t>
  </si>
  <si>
    <t xml:space="preserve">PROBODYFORCE BLARINGHEM</t>
  </si>
  <si>
    <t xml:space="preserve">MERLIER</t>
  </si>
  <si>
    <t xml:space="preserve">PASCAL</t>
  </si>
  <si>
    <t xml:space="preserve">PATRICE</t>
  </si>
  <si>
    <t xml:space="preserve">BOUSSERY</t>
  </si>
  <si>
    <t xml:space="preserve">ALAIN</t>
  </si>
  <si>
    <t xml:space="preserve">BASTIEN/DECONINCK</t>
  </si>
  <si>
    <t xml:space="preserve">CAUWEL A.</t>
  </si>
  <si>
    <t xml:space="preserve">SITRUK C.</t>
  </si>
  <si>
    <t xml:space="preserve">MACIEJIESKI P.</t>
  </si>
  <si>
    <t xml:space="preserve">PONTOISE</t>
  </si>
  <si>
    <t xml:space="preserve">ILE DE FRANCE</t>
  </si>
  <si>
    <t xml:space="preserve">FREEDOMFORCE94</t>
  </si>
  <si>
    <t xml:space="preserve">MEUNIER</t>
  </si>
  <si>
    <t xml:space="preserve">SARAH</t>
  </si>
  <si>
    <t xml:space="preserve">LE BLEVENEC</t>
  </si>
  <si>
    <t xml:space="preserve">NINA</t>
  </si>
  <si>
    <t xml:space="preserve">LINAS CLUB MUSCULATION</t>
  </si>
  <si>
    <t xml:space="preserve">AUCLAIR</t>
  </si>
  <si>
    <t xml:space="preserve">VERONIQUE</t>
  </si>
  <si>
    <t xml:space="preserve">VEROM GYM</t>
  </si>
  <si>
    <t xml:space="preserve">MARISAL EVELIQUE </t>
  </si>
  <si>
    <t xml:space="preserve">EVELYNE</t>
  </si>
  <si>
    <t xml:space="preserve">POWER FRENNES 77</t>
  </si>
  <si>
    <t xml:space="preserve">PREVOST</t>
  </si>
  <si>
    <t xml:space="preserve">ELIOTT</t>
  </si>
  <si>
    <t xml:space="preserve">ES MASSY</t>
  </si>
  <si>
    <t xml:space="preserve">HUSSE</t>
  </si>
  <si>
    <t xml:space="preserve">SACHA</t>
  </si>
  <si>
    <t xml:space="preserve">USMH LA MOULINOISE</t>
  </si>
  <si>
    <t xml:space="preserve">LECORRE</t>
  </si>
  <si>
    <t xml:space="preserve">DANIEL</t>
  </si>
  <si>
    <t xml:space="preserve">RSCM MONTREUIL</t>
  </si>
  <si>
    <t xml:space="preserve">BLOCK</t>
  </si>
  <si>
    <t xml:space="preserve">CYRIL</t>
  </si>
  <si>
    <t xml:space="preserve">TASSIN</t>
  </si>
  <si>
    <t xml:space="preserve">ANTHONY</t>
  </si>
  <si>
    <t xml:space="preserve">CHC PONTOISE</t>
  </si>
  <si>
    <t xml:space="preserve">FAGET</t>
  </si>
  <si>
    <t xml:space="preserve">FABIEN</t>
  </si>
  <si>
    <t xml:space="preserve">VELIZY MUSCULATION</t>
  </si>
  <si>
    <t xml:space="preserve">SAYDOULAEV</t>
  </si>
  <si>
    <t xml:space="preserve">AKRAMAN</t>
  </si>
  <si>
    <t xml:space="preserve">PINGUET</t>
  </si>
  <si>
    <t xml:space="preserve">TABASCO</t>
  </si>
  <si>
    <t xml:space="preserve">DINO</t>
  </si>
  <si>
    <t xml:space="preserve">STADE AUXERROIS</t>
  </si>
  <si>
    <t xml:space="preserve">DESCHAMPS</t>
  </si>
  <si>
    <t xml:space="preserve">HUVER</t>
  </si>
  <si>
    <t xml:space="preserve">PELLETERET</t>
  </si>
  <si>
    <t xml:space="preserve">DENIS</t>
  </si>
  <si>
    <t xml:space="preserve">MATHIAS</t>
  </si>
  <si>
    <t xml:space="preserve">PATRICK</t>
  </si>
  <si>
    <t xml:space="preserve">BAUDIOT</t>
  </si>
  <si>
    <t xml:space="preserve">YVES</t>
  </si>
  <si>
    <t xml:space="preserve">AHARFI</t>
  </si>
  <si>
    <t xml:space="preserve">Dufour Gregory - Christine Lesellier - Raphaël  Paviot</t>
  </si>
  <si>
    <t xml:space="preserve">Veronique Auclair</t>
  </si>
  <si>
    <t xml:space="preserve">Christian Leroy</t>
  </si>
  <si>
    <t xml:space="preserve">Veronique Gaillard</t>
  </si>
  <si>
    <t xml:space="preserve">SAINT ETIENNE</t>
  </si>
  <si>
    <t xml:space="preserve">AUVERGNE   RHONE-ALPES</t>
  </si>
  <si>
    <t xml:space="preserve">OSC STEPHANOIS</t>
  </si>
  <si>
    <t xml:space="preserve">VEDEL</t>
  </si>
  <si>
    <t xml:space="preserve">Charlotte</t>
  </si>
  <si>
    <t xml:space="preserve">SERVAJEAN</t>
  </si>
  <si>
    <t xml:space="preserve">FRADIN</t>
  </si>
  <si>
    <t xml:space="preserve">Sylvie</t>
  </si>
  <si>
    <t xml:space="preserve">POWER CLUB TARARE</t>
  </si>
  <si>
    <t xml:space="preserve">MABIRE</t>
  </si>
  <si>
    <t xml:space="preserve">Florian</t>
  </si>
  <si>
    <t xml:space="preserve">AC LE PUY EN VELAY</t>
  </si>
  <si>
    <t xml:space="preserve">NATIVEL</t>
  </si>
  <si>
    <t xml:space="preserve">USO DIJON</t>
  </si>
  <si>
    <t xml:space="preserve">COTTIN</t>
  </si>
  <si>
    <t xml:space="preserve">HCGRENOBLE</t>
  </si>
  <si>
    <t xml:space="preserve">JOURDAN</t>
  </si>
  <si>
    <t xml:space="preserve">Antoine</t>
  </si>
  <si>
    <t xml:space="preserve">RADAFIARIJAONA</t>
  </si>
  <si>
    <t xml:space="preserve">Diara</t>
  </si>
  <si>
    <t xml:space="preserve">GAVARIN</t>
  </si>
  <si>
    <t xml:space="preserve">Alan</t>
  </si>
  <si>
    <t xml:space="preserve">SUN CLUB GERZAT</t>
  </si>
  <si>
    <t xml:space="preserve">PANI</t>
  </si>
  <si>
    <t xml:space="preserve">Giani</t>
  </si>
  <si>
    <t xml:space="preserve">GRENIER</t>
  </si>
  <si>
    <t xml:space="preserve">Allan</t>
  </si>
  <si>
    <t xml:space="preserve">SANTERRE</t>
  </si>
  <si>
    <t xml:space="preserve">OMNISPORT RICAMANDOIS</t>
  </si>
  <si>
    <t xml:space="preserve">Richard</t>
  </si>
  <si>
    <t xml:space="preserve">HC VILLEFRANCHE</t>
  </si>
  <si>
    <t xml:space="preserve">BOULLE </t>
  </si>
  <si>
    <t xml:space="preserve">Jerome</t>
  </si>
  <si>
    <t xml:space="preserve">MORIN</t>
  </si>
  <si>
    <t xml:space="preserve">Cédric</t>
  </si>
  <si>
    <t xml:space="preserve">CASP</t>
  </si>
  <si>
    <t xml:space="preserve">CENTORE</t>
  </si>
  <si>
    <t xml:space="preserve">Bernardino</t>
  </si>
  <si>
    <t xml:space="preserve">PHYSIC FORM 2000</t>
  </si>
  <si>
    <t xml:space="preserve">MARCHE</t>
  </si>
  <si>
    <t xml:space="preserve">Thierry</t>
  </si>
  <si>
    <t xml:space="preserve">PAILLER</t>
  </si>
  <si>
    <t xml:space="preserve">AMICALE DU SPORTING CLUB</t>
  </si>
  <si>
    <t xml:space="preserve">BLOSSE</t>
  </si>
  <si>
    <t xml:space="preserve">AC COUBON</t>
  </si>
  <si>
    <t xml:space="preserve">CHANUT</t>
  </si>
  <si>
    <t xml:space="preserve">Gérard</t>
  </si>
  <si>
    <t xml:space="preserve">SUN GERZAT</t>
  </si>
  <si>
    <t xml:space="preserve">D'AGUANO</t>
  </si>
  <si>
    <t xml:space="preserve">AS FOURCHAMBAULT</t>
  </si>
  <si>
    <t xml:space="preserve">RIVIERE</t>
  </si>
  <si>
    <t xml:space="preserve">Alain</t>
  </si>
  <si>
    <t xml:space="preserve">BONNEFOY</t>
  </si>
  <si>
    <t xml:space="preserve">Jean</t>
  </si>
  <si>
    <t xml:space="preserve">CHC ALBERTVILLE</t>
  </si>
  <si>
    <t xml:space="preserve">BICCOTO VOLO</t>
  </si>
  <si>
    <t xml:space="preserve">COLLARD</t>
  </si>
  <si>
    <t xml:space="preserve">EXBRAYAT</t>
  </si>
  <si>
    <t xml:space="preserve">US CREST</t>
  </si>
  <si>
    <t xml:space="preserve">BESSO</t>
  </si>
  <si>
    <t xml:space="preserve">EGELS</t>
  </si>
  <si>
    <t xml:space="preserve">YAHIAOUI</t>
  </si>
  <si>
    <t xml:space="preserve">RATTAIRE</t>
  </si>
  <si>
    <t xml:space="preserve">LIOTARD</t>
  </si>
  <si>
    <t xml:space="preserve">MINGOT</t>
  </si>
  <si>
    <t xml:space="preserve">FORCE ATHLETIQUE DOMERAT</t>
  </si>
  <si>
    <t xml:space="preserve">RUSSIC</t>
  </si>
  <si>
    <t xml:space="preserve">Béatrice</t>
  </si>
  <si>
    <t xml:space="preserve">DESCOURS</t>
  </si>
  <si>
    <t xml:space="preserve">Veronique</t>
  </si>
  <si>
    <t xml:space="preserve">MASTROLORENZO</t>
  </si>
  <si>
    <t xml:space="preserve">Antoni</t>
  </si>
  <si>
    <t xml:space="preserve">USC CREST</t>
  </si>
  <si>
    <t xml:space="preserve">HADDOU</t>
  </si>
  <si>
    <t xml:space="preserve">Redda</t>
  </si>
  <si>
    <t xml:space="preserve">GUYON</t>
  </si>
  <si>
    <t xml:space="preserve">BENKISSOUS</t>
  </si>
  <si>
    <t xml:space="preserve">Mourad</t>
  </si>
  <si>
    <t xml:space="preserve">VIEIRA </t>
  </si>
  <si>
    <t xml:space="preserve">MARCHADIER</t>
  </si>
  <si>
    <t xml:space="preserve">Jean Charles</t>
  </si>
  <si>
    <t xml:space="preserve">HIT FORCE MOULIN</t>
  </si>
  <si>
    <t xml:space="preserve">NATY</t>
  </si>
  <si>
    <t xml:space="preserve">NOIRBENT Mathieu YAKOUBI Hamid</t>
  </si>
  <si>
    <t xml:space="preserve">DELPIEU Christian</t>
  </si>
  <si>
    <t xml:space="preserve">NOHALES Bernard</t>
  </si>
  <si>
    <t xml:space="preserve">ROCHE Martine</t>
  </si>
  <si>
    <t xml:space="preserve">VEDEL Charlotte NOIRBENT Mathieu</t>
  </si>
  <si>
    <t xml:space="preserve">POYET Christel</t>
  </si>
  <si>
    <t xml:space="preserve">PRONNIER Rémi</t>
  </si>
  <si>
    <t xml:space="preserve">DELPEIU Christian</t>
  </si>
  <si>
    <t xml:space="preserve">DOUE LA FONTAINE-49</t>
  </si>
  <si>
    <t xml:space="preserve">PAYS DE LA LOIRE &amp; CENTRE</t>
  </si>
  <si>
    <t xml:space="preserve">RC DOUESSINE F-49</t>
  </si>
  <si>
    <t xml:space="preserve">CLEMOT</t>
  </si>
  <si>
    <t xml:space="preserve">LEA</t>
  </si>
  <si>
    <t xml:space="preserve">Gr2-01</t>
  </si>
  <si>
    <t xml:space="preserve">ASIC MURS ERIGNE-49</t>
  </si>
  <si>
    <t xml:space="preserve">HAVAS</t>
  </si>
  <si>
    <t xml:space="preserve">MARINA</t>
  </si>
  <si>
    <t xml:space="preserve">Gr2-02</t>
  </si>
  <si>
    <t xml:space="preserve">US VENDOME</t>
  </si>
  <si>
    <t xml:space="preserve">DURAND</t>
  </si>
  <si>
    <t xml:space="preserve">Tiffany</t>
  </si>
  <si>
    <t xml:space="preserve">Gr2-03</t>
  </si>
  <si>
    <t xml:space="preserve">CUINIER</t>
  </si>
  <si>
    <t xml:space="preserve">Chloé</t>
  </si>
  <si>
    <t xml:space="preserve">Gr2-06</t>
  </si>
  <si>
    <t xml:space="preserve">CALONNA M</t>
  </si>
  <si>
    <t xml:space="preserve">BODINEAU</t>
  </si>
  <si>
    <t xml:space="preserve">Thomas</t>
  </si>
  <si>
    <t xml:space="preserve">Gr2-09</t>
  </si>
  <si>
    <t xml:space="preserve">PEAN</t>
  </si>
  <si>
    <t xml:space="preserve">Aurélien</t>
  </si>
  <si>
    <t xml:space="preserve">Gr3-01</t>
  </si>
  <si>
    <t xml:space="preserve">S. GUERANDAISE HM-44</t>
  </si>
  <si>
    <t xml:space="preserve">LIONNARD</t>
  </si>
  <si>
    <t xml:space="preserve">Gr3-03</t>
  </si>
  <si>
    <t xml:space="preserve">oui</t>
  </si>
  <si>
    <t xml:space="preserve">BERTHO</t>
  </si>
  <si>
    <t xml:space="preserve">Gr3-05</t>
  </si>
  <si>
    <t xml:space="preserve">PARINGAUX</t>
  </si>
  <si>
    <t xml:space="preserve">Jérémy</t>
  </si>
  <si>
    <t xml:space="preserve">Gr3-04</t>
  </si>
  <si>
    <t xml:space="preserve">Sébastien</t>
  </si>
  <si>
    <t xml:space="preserve">Gr3-06</t>
  </si>
  <si>
    <t xml:space="preserve">C. A.NANTAIS-44</t>
  </si>
  <si>
    <t xml:space="preserve">LESOURD</t>
  </si>
  <si>
    <t xml:space="preserve">Christophe</t>
  </si>
  <si>
    <t xml:space="preserve">Gr3-09</t>
  </si>
  <si>
    <t xml:space="preserve">CHEVEREAU</t>
  </si>
  <si>
    <t xml:space="preserve">Damien</t>
  </si>
  <si>
    <t xml:space="preserve">Gr3-11</t>
  </si>
  <si>
    <t xml:space="preserve">CSEPNM LA FLECHE-72</t>
  </si>
  <si>
    <t xml:space="preserve">PERICHON</t>
  </si>
  <si>
    <t xml:space="preserve">Rémi</t>
  </si>
  <si>
    <t xml:space="preserve">Gr3-13</t>
  </si>
  <si>
    <t xml:space="preserve">ESSOR DES CARNUTES</t>
  </si>
  <si>
    <t xml:space="preserve">RIO</t>
  </si>
  <si>
    <t xml:space="preserve">Gr3-14</t>
  </si>
  <si>
    <t xml:space="preserve">ADAM</t>
  </si>
  <si>
    <t xml:space="preserve">Patrice</t>
  </si>
  <si>
    <t xml:space="preserve">Gr1-02</t>
  </si>
  <si>
    <t xml:space="preserve">MALENFANT</t>
  </si>
  <si>
    <t xml:space="preserve">Patrick</t>
  </si>
  <si>
    <t xml:space="preserve">Gr1-01</t>
  </si>
  <si>
    <t xml:space="preserve">FAM ST JOACHIM-44</t>
  </si>
  <si>
    <t xml:space="preserve">SIMON</t>
  </si>
  <si>
    <t xml:space="preserve">Gr1-04</t>
  </si>
  <si>
    <t xml:space="preserve">BEDR</t>
  </si>
  <si>
    <t xml:space="preserve">Gr1-03</t>
  </si>
  <si>
    <t xml:space="preserve">BEON</t>
  </si>
  <si>
    <t xml:space="preserve">HENRI</t>
  </si>
  <si>
    <t xml:space="preserve">Gr1-05</t>
  </si>
  <si>
    <t xml:space="preserve">BRESTIN</t>
  </si>
  <si>
    <t xml:space="preserve">Gr1-07</t>
  </si>
  <si>
    <t xml:space="preserve">LABROUSSE</t>
  </si>
  <si>
    <t xml:space="preserve">Jean-Pierre</t>
  </si>
  <si>
    <t xml:space="preserve">Gr1-06</t>
  </si>
  <si>
    <t xml:space="preserve">S. CROISICAIS-44</t>
  </si>
  <si>
    <t xml:space="preserve">FRAPPIN</t>
  </si>
  <si>
    <t xml:space="preserve">Gr1-09</t>
  </si>
  <si>
    <t xml:space="preserve">BRETHAUD</t>
  </si>
  <si>
    <t xml:space="preserve">Gr1-11</t>
  </si>
  <si>
    <t xml:space="preserve">LECLAIR</t>
  </si>
  <si>
    <t xml:space="preserve">Joel</t>
  </si>
  <si>
    <t xml:space="preserve">Gr1-12</t>
  </si>
  <si>
    <t xml:space="preserve">BELLIOT 'HM'</t>
  </si>
  <si>
    <t xml:space="preserve">Gr3-02</t>
  </si>
  <si>
    <t xml:space="preserve">HM</t>
  </si>
  <si>
    <t xml:space="preserve">ASB REZE H-44</t>
  </si>
  <si>
    <t xml:space="preserve">AGOSTINI 'HM'</t>
  </si>
  <si>
    <t xml:space="preserve">Loïc</t>
  </si>
  <si>
    <t xml:space="preserve">Gr3-12</t>
  </si>
  <si>
    <t xml:space="preserve">COIFFARD</t>
  </si>
  <si>
    <t xml:space="preserve">LINE</t>
  </si>
  <si>
    <t xml:space="preserve">Gr2-08</t>
  </si>
  <si>
    <t xml:space="preserve">AUNIS</t>
  </si>
  <si>
    <t xml:space="preserve">Gr4-01</t>
  </si>
  <si>
    <t xml:space="preserve">LANDRY</t>
  </si>
  <si>
    <t xml:space="preserve">Gr4-02</t>
  </si>
  <si>
    <t xml:space="preserve">ALLETZ</t>
  </si>
  <si>
    <t xml:space="preserve">FABRICE</t>
  </si>
  <si>
    <t xml:space="preserve">Gr4-03</t>
  </si>
  <si>
    <t xml:space="preserve">ORVAULT MF-44</t>
  </si>
  <si>
    <t xml:space="preserve">BARKALLAH</t>
  </si>
  <si>
    <t xml:space="preserve">NAJAH</t>
  </si>
  <si>
    <t xml:space="preserve">Gr4-04</t>
  </si>
  <si>
    <t xml:space="preserve">LEBLET</t>
  </si>
  <si>
    <t xml:space="preserve">Gr4-08</t>
  </si>
  <si>
    <t xml:space="preserve">BERTHELOT </t>
  </si>
  <si>
    <t xml:space="preserve">LUC</t>
  </si>
  <si>
    <t xml:space="preserve">Gr4-09</t>
  </si>
  <si>
    <t xml:space="preserve">MOYON </t>
  </si>
  <si>
    <t xml:space="preserve">JOEL</t>
  </si>
  <si>
    <t xml:space="preserve">Gr4-10</t>
  </si>
  <si>
    <t xml:space="preserve">Formation d'Elodie Lemagnen et de Maxime Prodhom au secrétariat avec Dominique Nicoleau</t>
  </si>
  <si>
    <t xml:space="preserve">LEMAGNEN Elodie
PRODHOM Maxime
NICOLEAU Dominique</t>
  </si>
  <si>
    <t xml:space="preserve">REGENT Dominique</t>
  </si>
  <si>
    <t xml:space="preserve">MOYON Michaël</t>
  </si>
  <si>
    <t xml:space="preserve">NICOLEAU René</t>
  </si>
  <si>
    <t xml:space="preserve">Elodie Lemagnant
Maxime Prodhom
dominique Nicoleau</t>
  </si>
  <si>
    <t xml:space="preserve">Mickaël Moyon</t>
  </si>
  <si>
    <t xml:space="preserve">Dominique Régent</t>
  </si>
  <si>
    <t xml:space="preserve">René Nicoleau</t>
  </si>
  <si>
    <t xml:space="preserve">Elodie Lemagnen
Maxime Prodhom
Dominique Nicoleau</t>
  </si>
  <si>
    <t xml:space="preserve">Christelle Lemagnen</t>
  </si>
  <si>
    <t xml:space="preserve">Elodie Lemegnant
Maxime Prodhom
Dominique Nicoleau</t>
  </si>
  <si>
    <t xml:space="preserve">Yves Lemegnant</t>
  </si>
  <si>
    <t xml:space="preserve">Blanquefort</t>
  </si>
  <si>
    <t xml:space="preserve">ASOA</t>
  </si>
  <si>
    <t xml:space="preserve">GIRAUD</t>
  </si>
  <si>
    <t xml:space="preserve">ISABELLE</t>
  </si>
  <si>
    <t xml:space="preserve">ASPOM BORDEAUX</t>
  </si>
  <si>
    <t xml:space="preserve">POTTIER</t>
  </si>
  <si>
    <t xml:space="preserve">GEOFFREY</t>
  </si>
  <si>
    <t xml:space="preserve">UACHM COGNAC</t>
  </si>
  <si>
    <t xml:space="preserve">SZEZEPANSKI</t>
  </si>
  <si>
    <t xml:space="preserve">STEPHANE</t>
  </si>
  <si>
    <t xml:space="preserve">CMF FORCE ATHLETIQUE</t>
  </si>
  <si>
    <t xml:space="preserve">MANUEL</t>
  </si>
  <si>
    <t xml:space="preserve">VIRGILIO</t>
  </si>
  <si>
    <t xml:space="preserve">HCC</t>
  </si>
  <si>
    <t xml:space="preserve">BAUDRY</t>
  </si>
  <si>
    <t xml:space="preserve">VERGER</t>
  </si>
  <si>
    <t xml:space="preserve">BERNARD</t>
  </si>
  <si>
    <t xml:space="preserve">CHAA</t>
  </si>
  <si>
    <t xml:space="preserve">BOIS</t>
  </si>
  <si>
    <t xml:space="preserve">ARNAUD</t>
  </si>
  <si>
    <t xml:space="preserve">ASCPA</t>
  </si>
  <si>
    <t xml:space="preserve">LAFORET</t>
  </si>
  <si>
    <t xml:space="preserve">ANDRE</t>
  </si>
  <si>
    <t xml:space="preserve">LAMOURY</t>
  </si>
  <si>
    <t xml:space="preserve">LANGLET</t>
  </si>
  <si>
    <t xml:space="preserve">ASPTT LIMOGES</t>
  </si>
  <si>
    <t xml:space="preserve">BONHOURE</t>
  </si>
  <si>
    <t xml:space="preserve">NARDOUX</t>
  </si>
  <si>
    <t xml:space="preserve">ESPACE FORME LOUDUNAIS</t>
  </si>
  <si>
    <t xml:space="preserve">JOANNY</t>
  </si>
  <si>
    <t xml:space="preserve">ESB CULTURISME</t>
  </si>
  <si>
    <t xml:space="preserve">MALICOT</t>
  </si>
  <si>
    <t xml:space="preserve">PAUL</t>
  </si>
  <si>
    <t xml:space="preserve">CASTELNAUDARY</t>
  </si>
  <si>
    <t xml:space="preserve">HC ALBIGEOIS</t>
  </si>
  <si>
    <t xml:space="preserve">HAAF</t>
  </si>
  <si>
    <t xml:space="preserve">Arnaud</t>
  </si>
  <si>
    <t xml:space="preserve">ARAPS</t>
  </si>
  <si>
    <t xml:space="preserve">DANOUN</t>
  </si>
  <si>
    <t xml:space="preserve">Hajar</t>
  </si>
  <si>
    <t xml:space="preserve">PHILOCALIE FA Port la Nouvelle</t>
  </si>
  <si>
    <t xml:space="preserve">Yaya</t>
  </si>
  <si>
    <t xml:space="preserve">HERNANDEZ</t>
  </si>
  <si>
    <t xml:space="preserve">ALFA MOISSAC</t>
  </si>
  <si>
    <t xml:space="preserve">CABOS</t>
  </si>
  <si>
    <t xml:space="preserve">Marie France</t>
  </si>
  <si>
    <t xml:space="preserve">Henri BLANC</t>
  </si>
  <si>
    <t xml:space="preserve">Mélanie FAURE</t>
  </si>
  <si>
    <t xml:space="preserve">Noémie GIROT</t>
  </si>
  <si>
    <t xml:space="preserve">Lionnel Da PONTE</t>
  </si>
  <si>
    <t xml:space="preserve">Tan Rouge St-Paul</t>
  </si>
  <si>
    <t xml:space="preserve">La REUNION</t>
  </si>
  <si>
    <t xml:space="preserve">C.F.O Saint Paul</t>
  </si>
  <si>
    <t xml:space="preserve">AH-TIANE</t>
  </si>
  <si>
    <t xml:space="preserve">Villefranche</t>
  </si>
  <si>
    <t xml:space="preserve">BLONDAN 'HR'</t>
  </si>
  <si>
    <t xml:space="preserve">Daisy</t>
  </si>
  <si>
    <t xml:space="preserve">HR</t>
  </si>
  <si>
    <t xml:space="preserve">POWER TAN ROUGE</t>
  </si>
  <si>
    <t xml:space="preserve">CUVELIER</t>
  </si>
  <si>
    <t xml:space="preserve">H.C. SAINTE MARIE</t>
  </si>
  <si>
    <t xml:space="preserve">FRUMENCE</t>
  </si>
  <si>
    <t xml:space="preserve">Sylvain</t>
  </si>
  <si>
    <t xml:space="preserve">H. C. SAINTE MARIE</t>
  </si>
  <si>
    <t xml:space="preserve">AUBERVAL M. Danielle</t>
  </si>
  <si>
    <t xml:space="preserve">CHANE FO Jean Hugues</t>
  </si>
  <si>
    <t xml:space="preserve">AUBERVAL Georges</t>
  </si>
  <si>
    <t xml:space="preserve">BLONDAN Jean-Bernar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C]d\-mmm\-yy;@"/>
    <numFmt numFmtId="167" formatCode="0.0"/>
    <numFmt numFmtId="168" formatCode="0.0000"/>
    <numFmt numFmtId="169" formatCode="0.00"/>
    <numFmt numFmtId="170" formatCode="dd/mm/yy"/>
    <numFmt numFmtId="171" formatCode="yyyy"/>
    <numFmt numFmtId="172" formatCode="0"/>
    <numFmt numFmtId="173" formatCode="0.00000"/>
    <numFmt numFmtId="174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0000FF"/>
      <name val="Times New Roman"/>
      <family val="1"/>
    </font>
    <font>
      <i val="true"/>
      <sz val="10"/>
      <color rgb="FFFF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trike val="true"/>
      <sz val="11"/>
      <color rgb="FF000000"/>
      <name val="Arial"/>
      <family val="2"/>
    </font>
    <font>
      <b val="true"/>
      <i val="true"/>
      <sz val="26"/>
      <name val="Arial"/>
      <family val="2"/>
    </font>
    <font>
      <sz val="11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1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4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4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6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7" xfId="28"/>
    <cellStyle name="Normal_Sommaire" xfId="29"/>
    <cellStyle name="*unknown*" xfId="20" builtinId="8"/>
  </cellStyles>
  <dxfs count="234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9933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734760</xdr:colOff>
      <xdr:row>2</xdr:row>
      <xdr:rowOff>67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0080"/>
          <a:ext cx="2345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0</xdr:row>
      <xdr:rowOff>10080</xdr:rowOff>
    </xdr:from>
    <xdr:to>
      <xdr:col>5</xdr:col>
      <xdr:colOff>816480</xdr:colOff>
      <xdr:row>2</xdr:row>
      <xdr:rowOff>6732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5686560" y="10080"/>
          <a:ext cx="2356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AppData/Local/Microsoft/Windows/INetCache/Content.Outlook/OB141LRQ/recap%20pd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Minimas DC"/>
      <sheetName val="Minimas BP"/>
      <sheetName val="Cat. d'â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2" min="2" style="1" width="11.42"/>
    <col collapsed="false" customWidth="true" hidden="false" outlineLevel="0" max="3" min="3" style="1" width="26.84"/>
    <col collapsed="false" customWidth="true" hidden="false" outlineLevel="0" max="4" min="4" style="1" width="14.14"/>
    <col collapsed="false" customWidth="true" hidden="false" outlineLevel="0" max="5" min="5" style="1" width="27.28"/>
    <col collapsed="false" customWidth="true" hidden="false" outlineLevel="0" max="6" min="6" style="1" width="14.14"/>
    <col collapsed="false" customWidth="true" hidden="false" outlineLevel="0" max="7" min="7" style="1" width="19.56"/>
    <col collapsed="false" customWidth="false" hidden="false" outlineLevel="0" max="257" min="8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5.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6"/>
    </row>
    <row r="4" customFormat="false" ht="25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18.75" hidden="false" customHeight="false" outlineLevel="0" collapsed="false">
      <c r="A5" s="7" t="n">
        <v>42771</v>
      </c>
      <c r="B5" s="7"/>
      <c r="C5" s="7"/>
      <c r="D5" s="7"/>
      <c r="E5" s="7"/>
      <c r="F5" s="7"/>
      <c r="G5" s="8"/>
      <c r="H5" s="8"/>
    </row>
    <row r="6" customFormat="false" ht="18.75" hidden="false" customHeight="false" outlineLevel="0" collapsed="false">
      <c r="C6" s="9"/>
      <c r="D6" s="9"/>
      <c r="E6" s="9"/>
      <c r="F6" s="10"/>
    </row>
    <row r="7" s="16" customFormat="true" ht="18.75" hidden="false" customHeight="false" outlineLevel="0" collapsed="false">
      <c r="A7" s="11" t="s">
        <v>3</v>
      </c>
      <c r="B7" s="12" t="s">
        <v>4</v>
      </c>
      <c r="C7" s="11" t="s">
        <v>5</v>
      </c>
      <c r="D7" s="13" t="n">
        <v>42771</v>
      </c>
      <c r="E7" s="14" t="s">
        <v>6</v>
      </c>
      <c r="F7" s="15"/>
      <c r="H7" s="17"/>
    </row>
    <row r="8" s="16" customFormat="true" ht="15" hidden="false" customHeight="false" outlineLevel="0" collapsed="false">
      <c r="A8" s="11" t="s">
        <v>7</v>
      </c>
      <c r="B8" s="12" t="n">
        <v>42771</v>
      </c>
      <c r="C8" s="11" t="s">
        <v>8</v>
      </c>
      <c r="D8" s="12" t="n">
        <v>42770</v>
      </c>
      <c r="E8" s="11" t="s">
        <v>9</v>
      </c>
      <c r="F8" s="18" t="n">
        <v>42805</v>
      </c>
    </row>
    <row r="9" s="16" customFormat="true" ht="15" hidden="false" customHeight="false" outlineLevel="0" collapsed="false">
      <c r="A9" s="11" t="s">
        <v>10</v>
      </c>
      <c r="B9" s="12" t="s">
        <v>4</v>
      </c>
      <c r="C9" s="11" t="s">
        <v>11</v>
      </c>
      <c r="D9" s="12" t="s">
        <v>4</v>
      </c>
      <c r="E9" s="11" t="s">
        <v>12</v>
      </c>
      <c r="F9" s="12" t="n">
        <v>42771</v>
      </c>
      <c r="G9" s="11"/>
    </row>
    <row r="10" s="16" customFormat="true" ht="15" hidden="false" customHeight="false" outlineLevel="0" collapsed="false">
      <c r="A10" s="11" t="s">
        <v>13</v>
      </c>
      <c r="B10" s="12" t="n">
        <v>42757</v>
      </c>
      <c r="C10" s="11" t="s">
        <v>14</v>
      </c>
      <c r="D10" s="12" t="n">
        <v>42764</v>
      </c>
      <c r="G10" s="11"/>
    </row>
    <row r="11" s="16" customFormat="true" ht="15" hidden="false" customHeight="false" outlineLevel="0" collapsed="false">
      <c r="A11" s="11" t="s">
        <v>15</v>
      </c>
      <c r="B11" s="12" t="n">
        <v>42757</v>
      </c>
      <c r="C11" s="11" t="s">
        <v>16</v>
      </c>
      <c r="D11" s="12" t="n">
        <v>42757</v>
      </c>
      <c r="E11" s="11"/>
      <c r="F11" s="12"/>
      <c r="G11" s="11"/>
    </row>
    <row r="12" s="16" customFormat="true" ht="15" hidden="false" customHeight="false" outlineLevel="0" collapsed="false">
      <c r="A12" s="11" t="s">
        <v>17</v>
      </c>
      <c r="B12" s="12" t="n">
        <v>42771</v>
      </c>
      <c r="C12" s="11" t="s">
        <v>18</v>
      </c>
      <c r="D12" s="18" t="n">
        <v>42777</v>
      </c>
      <c r="E12" s="11"/>
      <c r="F12" s="12"/>
      <c r="G12" s="11"/>
    </row>
    <row r="13" s="16" customFormat="true" ht="15" hidden="false" customHeight="false" outlineLevel="0" collapsed="false">
      <c r="A13" s="11"/>
      <c r="B13" s="12"/>
      <c r="C13" s="11"/>
      <c r="D13" s="12"/>
      <c r="G13" s="11"/>
    </row>
    <row r="14" s="16" customFormat="true" ht="12.75" hidden="false" customHeight="false" outlineLevel="0" collapsed="false"/>
    <row r="15" customFormat="false" ht="15.75" hidden="false" customHeight="false" outlineLevel="0" collapsed="false">
      <c r="F15" s="10"/>
    </row>
    <row r="16" customFormat="false" ht="15.75" hidden="false" customHeight="false" outlineLevel="0" collapsed="false">
      <c r="E16" s="10"/>
      <c r="F16" s="10"/>
    </row>
    <row r="17" customFormat="false" ht="18.75" hidden="false" customHeight="false" outlineLevel="0" collapsed="false">
      <c r="A17" s="19"/>
      <c r="B17" s="10"/>
    </row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</sheetData>
  <mergeCells count="4">
    <mergeCell ref="A1:F1"/>
    <mergeCell ref="A3:F3"/>
    <mergeCell ref="A4:F4"/>
    <mergeCell ref="A5:F5"/>
  </mergeCells>
  <hyperlinks>
    <hyperlink ref="A7" location="BFC!A1" display="BFC"/>
    <hyperlink ref="C7" location="LAURAF!A1" display="LAURAF"/>
    <hyperlink ref="A8" location="Bretagne!A1" display="BRETAGNE"/>
    <hyperlink ref="C8" location="LIGERIENNE!A1" display="LIGERIENNE"/>
    <hyperlink ref="E8" location="NC!A1" display="NOUVELLE CALEDONIE"/>
    <hyperlink ref="A9" location="Centre!A1" display="CENTRE"/>
    <hyperlink ref="C9" location="Normandie!A1" display="NORMANDIE"/>
    <hyperlink ref="E9" location="Réunion!A1" display="REUNION"/>
    <hyperlink ref="A10" location="'GRAND EST'!A1" display="GRAND EST"/>
    <hyperlink ref="C10" location="'NOUVELLE AQUITAINE'!A1" display="NOUVELLE AQUITAINE"/>
    <hyperlink ref="A11" location="'HAUT DE FRANCE'!A1" display="HAUT DE France"/>
    <hyperlink ref="C11" location="OCCITANIE!A1" display="OCCITANIE"/>
    <hyperlink ref="A12" location="'Ile de France'!A1" display="ILE DE France"/>
    <hyperlink ref="C12" location="PACA!A1" display="PAC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6.42"/>
    <col collapsed="false" customWidth="true" hidden="false" outlineLevel="0" max="3" min="3" style="20" width="5.56"/>
    <col collapsed="false" customWidth="true" hidden="false" outlineLevel="0" max="4" min="4" style="22" width="9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25" width="12.85"/>
    <col collapsed="false" customWidth="true" hidden="false" outlineLevel="0" max="8" min="8" style="22" width="29.28"/>
    <col collapsed="false" customWidth="true" hidden="false" outlineLevel="0" max="9" min="9" style="26" width="20.7"/>
    <col collapsed="false" customWidth="true" hidden="false" outlineLevel="0" max="10" min="10" style="20" width="9.85"/>
    <col collapsed="false" customWidth="true" hidden="false" outlineLevel="0" max="11" min="11" style="20" width="11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3.56"/>
    <col collapsed="false" customWidth="true" hidden="false" outlineLevel="0" max="17" min="17" style="20" width="7.7"/>
    <col collapsed="false" customWidth="true" hidden="false" outlineLevel="0" max="18" min="18" style="20" width="9.28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0.85"/>
    <col collapsed="false" customWidth="true" hidden="false" outlineLevel="0" max="22" min="22" style="20" width="10.56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</sheetData>
  <hyperlinks>
    <hyperlink ref="A1" location="Sommaire!A1" display="Retou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5.13"/>
    <col collapsed="false" customWidth="true" hidden="false" outlineLevel="0" max="3" min="3" style="20" width="5.85"/>
    <col collapsed="false" customWidth="true" hidden="false" outlineLevel="0" max="4" min="4" style="22" width="11.99"/>
    <col collapsed="false" customWidth="true" hidden="false" outlineLevel="0" max="5" min="5" style="20" width="5.13"/>
    <col collapsed="false" customWidth="true" hidden="false" outlineLevel="0" max="6" min="6" style="22" width="11.99"/>
    <col collapsed="false" customWidth="true" hidden="false" outlineLevel="0" max="7" min="7" style="25" width="12.85"/>
    <col collapsed="false" customWidth="true" hidden="false" outlineLevel="0" max="8" min="8" style="22" width="24.56"/>
    <col collapsed="false" customWidth="true" hidden="false" outlineLevel="0" max="9" min="9" style="26" width="17.14"/>
    <col collapsed="false" customWidth="true" hidden="false" outlineLevel="0" max="10" min="10" style="20" width="10.85"/>
    <col collapsed="false" customWidth="true" hidden="false" outlineLevel="0" max="11" min="11" style="20" width="11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0.56"/>
    <col collapsed="false" customWidth="true" hidden="false" outlineLevel="0" max="17" min="17" style="20" width="7.7"/>
    <col collapsed="false" customWidth="true" hidden="false" outlineLevel="0" max="22" min="18" style="20" width="11.99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9</v>
      </c>
      <c r="C1" s="24"/>
    </row>
    <row r="2" customFormat="false" ht="20.1" hidden="false" customHeight="true" outlineLevel="0" collapsed="false">
      <c r="A2" s="27" t="s">
        <v>20</v>
      </c>
      <c r="B2" s="28" t="s">
        <v>615</v>
      </c>
      <c r="C2" s="29"/>
      <c r="D2" s="29"/>
      <c r="F2" s="29" t="s">
        <v>22</v>
      </c>
      <c r="G2" s="28" t="s">
        <v>14</v>
      </c>
      <c r="H2" s="28"/>
      <c r="I2" s="28"/>
      <c r="K2" s="29" t="s">
        <v>24</v>
      </c>
      <c r="L2" s="30" t="s">
        <v>25</v>
      </c>
      <c r="M2" s="30"/>
      <c r="N2" s="30"/>
      <c r="Q2" s="31" t="s">
        <v>26</v>
      </c>
      <c r="R2" s="32" t="n">
        <v>42763</v>
      </c>
      <c r="S2" s="32"/>
      <c r="T2" s="33"/>
      <c r="U2" s="34"/>
      <c r="V2" s="3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35"/>
      <c r="B3" s="36"/>
      <c r="C3" s="37"/>
      <c r="D3" s="37"/>
      <c r="E3" s="37"/>
      <c r="F3" s="38"/>
      <c r="G3" s="39"/>
      <c r="H3" s="40"/>
      <c r="I3" s="41"/>
      <c r="J3" s="37"/>
      <c r="K3" s="37"/>
      <c r="L3" s="39"/>
      <c r="M3" s="39"/>
      <c r="N3" s="39"/>
      <c r="O3" s="39"/>
      <c r="P3" s="42"/>
      <c r="Q3" s="203"/>
      <c r="R3" s="44"/>
      <c r="S3" s="44"/>
      <c r="T3" s="44"/>
      <c r="U3" s="34"/>
      <c r="V3" s="3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45" t="s">
        <v>27</v>
      </c>
      <c r="B4" s="46" t="s">
        <v>28</v>
      </c>
      <c r="C4" s="47" t="s">
        <v>29</v>
      </c>
      <c r="D4" s="48" t="s">
        <v>30</v>
      </c>
      <c r="E4" s="49" t="s">
        <v>31</v>
      </c>
      <c r="F4" s="50" t="s">
        <v>32</v>
      </c>
      <c r="G4" s="51" t="s">
        <v>33</v>
      </c>
      <c r="H4" s="52" t="s">
        <v>34</v>
      </c>
      <c r="I4" s="53" t="s">
        <v>35</v>
      </c>
      <c r="J4" s="54" t="s">
        <v>36</v>
      </c>
      <c r="K4" s="55" t="s">
        <v>37</v>
      </c>
      <c r="L4" s="56" t="s">
        <v>38</v>
      </c>
      <c r="M4" s="57" t="s">
        <v>39</v>
      </c>
      <c r="N4" s="57"/>
      <c r="O4" s="57"/>
      <c r="P4" s="54" t="s">
        <v>40</v>
      </c>
      <c r="Q4" s="58" t="s">
        <v>41</v>
      </c>
      <c r="R4" s="59" t="s">
        <v>42</v>
      </c>
      <c r="S4" s="60" t="s">
        <v>43</v>
      </c>
      <c r="T4" s="61" t="s">
        <v>44</v>
      </c>
      <c r="U4" s="62" t="s">
        <v>45</v>
      </c>
      <c r="V4" s="62" t="s">
        <v>46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5"/>
      <c r="B5" s="46"/>
      <c r="C5" s="47"/>
      <c r="D5" s="48"/>
      <c r="E5" s="49"/>
      <c r="F5" s="50"/>
      <c r="G5" s="51"/>
      <c r="H5" s="52"/>
      <c r="I5" s="53"/>
      <c r="J5" s="54"/>
      <c r="K5" s="55"/>
      <c r="L5" s="56"/>
      <c r="M5" s="57" t="n">
        <v>1</v>
      </c>
      <c r="N5" s="46" t="n">
        <v>2</v>
      </c>
      <c r="O5" s="46" t="n">
        <v>3</v>
      </c>
      <c r="P5" s="54"/>
      <c r="Q5" s="58"/>
      <c r="R5" s="59"/>
      <c r="S5" s="60"/>
      <c r="T5" s="61"/>
      <c r="U5" s="62"/>
      <c r="V5" s="6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63" t="n">
        <v>4302</v>
      </c>
      <c r="B6" s="207" t="s">
        <v>616</v>
      </c>
      <c r="C6" s="65" t="s">
        <v>48</v>
      </c>
      <c r="D6" s="66" t="n">
        <v>24192</v>
      </c>
      <c r="E6" s="67" t="n">
        <v>50</v>
      </c>
      <c r="F6" s="68" t="n">
        <v>1.157532</v>
      </c>
      <c r="G6" s="69" t="s">
        <v>147</v>
      </c>
      <c r="H6" s="70" t="s">
        <v>617</v>
      </c>
      <c r="I6" s="71" t="s">
        <v>618</v>
      </c>
      <c r="J6" s="72" t="n">
        <v>57.18</v>
      </c>
      <c r="K6" s="73" t="s">
        <v>52</v>
      </c>
      <c r="L6" s="63"/>
      <c r="M6" s="74" t="n">
        <v>52.5</v>
      </c>
      <c r="N6" s="75" t="n">
        <v>56</v>
      </c>
      <c r="O6" s="84" t="n">
        <v>57.5</v>
      </c>
      <c r="P6" s="77" t="n">
        <v>56</v>
      </c>
      <c r="Q6" s="78" t="n">
        <v>1</v>
      </c>
      <c r="R6" s="79" t="s">
        <v>59</v>
      </c>
      <c r="S6" s="80" t="s">
        <v>60</v>
      </c>
      <c r="T6" s="81" t="n">
        <v>64.821792</v>
      </c>
      <c r="U6" s="82" t="s">
        <v>39</v>
      </c>
      <c r="V6" s="8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3" t="n">
        <v>2671</v>
      </c>
      <c r="B7" s="207" t="s">
        <v>619</v>
      </c>
      <c r="C7" s="65" t="s">
        <v>72</v>
      </c>
      <c r="D7" s="66" t="n">
        <v>30982</v>
      </c>
      <c r="E7" s="67" t="n">
        <v>32</v>
      </c>
      <c r="F7" s="68" t="n">
        <v>0.732436</v>
      </c>
      <c r="G7" s="69" t="s">
        <v>49</v>
      </c>
      <c r="H7" s="70" t="s">
        <v>620</v>
      </c>
      <c r="I7" s="71" t="s">
        <v>621</v>
      </c>
      <c r="J7" s="72" t="n">
        <v>72.17</v>
      </c>
      <c r="K7" s="73" t="s">
        <v>93</v>
      </c>
      <c r="L7" s="63"/>
      <c r="M7" s="89" t="n">
        <v>150</v>
      </c>
      <c r="N7" s="84" t="n">
        <v>150</v>
      </c>
      <c r="O7" s="84" t="n">
        <v>155</v>
      </c>
      <c r="P7" s="77" t="n">
        <v>0</v>
      </c>
      <c r="Q7" s="78" t="n">
        <v>0</v>
      </c>
      <c r="R7" s="79" t="s">
        <v>127</v>
      </c>
      <c r="S7" s="80" t="s">
        <v>127</v>
      </c>
      <c r="T7" s="81" t="n">
        <v>0</v>
      </c>
      <c r="U7" s="82" t="s">
        <v>39</v>
      </c>
      <c r="V7" s="8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3" t="n">
        <v>4420</v>
      </c>
      <c r="B8" s="207" t="s">
        <v>622</v>
      </c>
      <c r="C8" s="65" t="s">
        <v>72</v>
      </c>
      <c r="D8" s="66" t="n">
        <v>33023</v>
      </c>
      <c r="E8" s="67" t="n">
        <v>26</v>
      </c>
      <c r="F8" s="68" t="n">
        <v>0.668361</v>
      </c>
      <c r="G8" s="69" t="s">
        <v>49</v>
      </c>
      <c r="H8" s="70" t="s">
        <v>623</v>
      </c>
      <c r="I8" s="71" t="s">
        <v>624</v>
      </c>
      <c r="J8" s="72" t="n">
        <v>82.82</v>
      </c>
      <c r="K8" s="73" t="s">
        <v>96</v>
      </c>
      <c r="L8" s="63"/>
      <c r="M8" s="74" t="n">
        <v>140</v>
      </c>
      <c r="N8" s="84" t="n">
        <v>147.5</v>
      </c>
      <c r="O8" s="84" t="n">
        <v>142.5</v>
      </c>
      <c r="P8" s="77" t="n">
        <v>140</v>
      </c>
      <c r="Q8" s="78" t="n">
        <v>1</v>
      </c>
      <c r="R8" s="79" t="s">
        <v>60</v>
      </c>
      <c r="S8" s="80" t="s">
        <v>60</v>
      </c>
      <c r="T8" s="81" t="n">
        <v>93.57054</v>
      </c>
      <c r="U8" s="82" t="s">
        <v>39</v>
      </c>
      <c r="V8" s="8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3" t="n">
        <v>2941</v>
      </c>
      <c r="B9" s="207" t="s">
        <v>625</v>
      </c>
      <c r="C9" s="65" t="s">
        <v>72</v>
      </c>
      <c r="D9" s="66" t="n">
        <v>27315</v>
      </c>
      <c r="E9" s="67" t="n">
        <v>42</v>
      </c>
      <c r="F9" s="68" t="n">
        <v>0.788547</v>
      </c>
      <c r="G9" s="69" t="s">
        <v>55</v>
      </c>
      <c r="H9" s="70" t="s">
        <v>626</v>
      </c>
      <c r="I9" s="71" t="s">
        <v>627</v>
      </c>
      <c r="J9" s="72" t="n">
        <v>65.66</v>
      </c>
      <c r="K9" s="73" t="s">
        <v>76</v>
      </c>
      <c r="L9" s="63"/>
      <c r="M9" s="74" t="n">
        <v>160</v>
      </c>
      <c r="N9" s="84" t="n">
        <v>165</v>
      </c>
      <c r="O9" s="84" t="n">
        <v>165</v>
      </c>
      <c r="P9" s="77" t="n">
        <v>160</v>
      </c>
      <c r="Q9" s="78" t="n">
        <v>1</v>
      </c>
      <c r="R9" s="79" t="s">
        <v>59</v>
      </c>
      <c r="S9" s="80" t="s">
        <v>83</v>
      </c>
      <c r="T9" s="81" t="n">
        <v>126.16752</v>
      </c>
      <c r="U9" s="82" t="s">
        <v>39</v>
      </c>
      <c r="V9" s="8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3" t="n">
        <v>5701</v>
      </c>
      <c r="B10" s="207" t="s">
        <v>628</v>
      </c>
      <c r="C10" s="65" t="s">
        <v>72</v>
      </c>
      <c r="D10" s="66" t="n">
        <v>25682</v>
      </c>
      <c r="E10" s="67" t="n">
        <v>46</v>
      </c>
      <c r="F10" s="68" t="n">
        <v>0.681201</v>
      </c>
      <c r="G10" s="69" t="s">
        <v>55</v>
      </c>
      <c r="H10" s="70" t="s">
        <v>629</v>
      </c>
      <c r="I10" s="71" t="s">
        <v>216</v>
      </c>
      <c r="J10" s="72" t="n">
        <v>80.28</v>
      </c>
      <c r="K10" s="73" t="s">
        <v>96</v>
      </c>
      <c r="L10" s="63"/>
      <c r="M10" s="74" t="n">
        <v>135</v>
      </c>
      <c r="N10" s="75" t="n">
        <v>140</v>
      </c>
      <c r="O10" s="75" t="n">
        <v>142.5</v>
      </c>
      <c r="P10" s="77" t="n">
        <v>142.5</v>
      </c>
      <c r="Q10" s="78" t="n">
        <v>1</v>
      </c>
      <c r="R10" s="79" t="s">
        <v>83</v>
      </c>
      <c r="S10" s="80" t="s">
        <v>60</v>
      </c>
      <c r="T10" s="81" t="n">
        <v>97.0711425</v>
      </c>
      <c r="U10" s="82" t="s">
        <v>39</v>
      </c>
      <c r="V10" s="8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3" t="n">
        <v>5613</v>
      </c>
      <c r="B11" s="207" t="s">
        <v>628</v>
      </c>
      <c r="C11" s="65" t="s">
        <v>72</v>
      </c>
      <c r="D11" s="66" t="n">
        <v>22977</v>
      </c>
      <c r="E11" s="67" t="n">
        <v>54</v>
      </c>
      <c r="F11" s="68" t="n">
        <v>0.729553</v>
      </c>
      <c r="G11" s="69" t="s">
        <v>147</v>
      </c>
      <c r="H11" s="70" t="s">
        <v>630</v>
      </c>
      <c r="I11" s="71" t="s">
        <v>631</v>
      </c>
      <c r="J11" s="72" t="n">
        <v>72.56</v>
      </c>
      <c r="K11" s="73" t="s">
        <v>93</v>
      </c>
      <c r="L11" s="63"/>
      <c r="M11" s="74" t="n">
        <v>115</v>
      </c>
      <c r="N11" s="75" t="n">
        <v>120</v>
      </c>
      <c r="O11" s="75" t="n">
        <v>125</v>
      </c>
      <c r="P11" s="77" t="n">
        <v>125</v>
      </c>
      <c r="Q11" s="78" t="n">
        <v>1</v>
      </c>
      <c r="R11" s="79" t="s">
        <v>59</v>
      </c>
      <c r="S11" s="80" t="s">
        <v>60</v>
      </c>
      <c r="T11" s="81" t="n">
        <v>91.194125</v>
      </c>
      <c r="U11" s="82" t="s">
        <v>39</v>
      </c>
      <c r="V11" s="8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3" t="n">
        <v>15964</v>
      </c>
      <c r="B12" s="207" t="s">
        <v>632</v>
      </c>
      <c r="C12" s="65" t="s">
        <v>72</v>
      </c>
      <c r="D12" s="66" t="n">
        <v>23678</v>
      </c>
      <c r="E12" s="67" t="n">
        <v>52</v>
      </c>
      <c r="F12" s="68" t="n">
        <v>0.723575</v>
      </c>
      <c r="G12" s="69" t="s">
        <v>147</v>
      </c>
      <c r="H12" s="70" t="s">
        <v>633</v>
      </c>
      <c r="I12" s="71" t="s">
        <v>634</v>
      </c>
      <c r="J12" s="72" t="n">
        <v>73.39</v>
      </c>
      <c r="K12" s="73" t="s">
        <v>93</v>
      </c>
      <c r="L12" s="63"/>
      <c r="M12" s="89" t="n">
        <v>105</v>
      </c>
      <c r="N12" s="84" t="n">
        <v>105</v>
      </c>
      <c r="O12" s="84"/>
      <c r="P12" s="77" t="n">
        <v>0</v>
      </c>
      <c r="Q12" s="78" t="n">
        <v>0</v>
      </c>
      <c r="R12" s="79" t="s">
        <v>127</v>
      </c>
      <c r="S12" s="80" t="s">
        <v>127</v>
      </c>
      <c r="T12" s="81" t="n">
        <v>0</v>
      </c>
      <c r="U12" s="82" t="s">
        <v>39</v>
      </c>
      <c r="V12" s="83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3" t="n">
        <v>2949</v>
      </c>
      <c r="B13" s="207" t="s">
        <v>635</v>
      </c>
      <c r="C13" s="65" t="s">
        <v>72</v>
      </c>
      <c r="D13" s="66" t="n">
        <v>22436</v>
      </c>
      <c r="E13" s="67" t="n">
        <v>55</v>
      </c>
      <c r="F13" s="68" t="n">
        <v>0.634547</v>
      </c>
      <c r="G13" s="69" t="s">
        <v>147</v>
      </c>
      <c r="H13" s="70" t="s">
        <v>636</v>
      </c>
      <c r="I13" s="71" t="s">
        <v>637</v>
      </c>
      <c r="J13" s="72" t="n">
        <v>91.09</v>
      </c>
      <c r="K13" s="73" t="s">
        <v>82</v>
      </c>
      <c r="L13" s="63"/>
      <c r="M13" s="74" t="n">
        <v>150</v>
      </c>
      <c r="N13" s="75" t="n">
        <v>155</v>
      </c>
      <c r="O13" s="75" t="n">
        <v>160</v>
      </c>
      <c r="P13" s="77" t="n">
        <v>160</v>
      </c>
      <c r="Q13" s="78" t="n">
        <v>1</v>
      </c>
      <c r="R13" s="79" t="s">
        <v>59</v>
      </c>
      <c r="S13" s="80" t="s">
        <v>60</v>
      </c>
      <c r="T13" s="81" t="n">
        <v>101.52752</v>
      </c>
      <c r="U13" s="82" t="s">
        <v>39</v>
      </c>
      <c r="V13" s="83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3" t="n">
        <v>5692</v>
      </c>
      <c r="B14" s="207" t="s">
        <v>628</v>
      </c>
      <c r="C14" s="65" t="s">
        <v>72</v>
      </c>
      <c r="D14" s="66" t="n">
        <v>21797</v>
      </c>
      <c r="E14" s="67" t="n">
        <v>57</v>
      </c>
      <c r="F14" s="68" t="n">
        <v>0.608236</v>
      </c>
      <c r="G14" s="69" t="s">
        <v>147</v>
      </c>
      <c r="H14" s="70" t="s">
        <v>638</v>
      </c>
      <c r="I14" s="71" t="s">
        <v>398</v>
      </c>
      <c r="J14" s="72" t="n">
        <v>100.146</v>
      </c>
      <c r="K14" s="73" t="s">
        <v>100</v>
      </c>
      <c r="L14" s="63"/>
      <c r="M14" s="74" t="n">
        <v>147.5</v>
      </c>
      <c r="N14" s="75" t="n">
        <v>155</v>
      </c>
      <c r="O14" s="75" t="n">
        <v>160</v>
      </c>
      <c r="P14" s="77" t="n">
        <v>160</v>
      </c>
      <c r="Q14" s="78" t="n">
        <v>1</v>
      </c>
      <c r="R14" s="79" t="s">
        <v>59</v>
      </c>
      <c r="S14" s="80" t="s">
        <v>60</v>
      </c>
      <c r="T14" s="81" t="n">
        <v>97.31776</v>
      </c>
      <c r="U14" s="82" t="s">
        <v>39</v>
      </c>
      <c r="V14" s="8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3" t="n">
        <v>533</v>
      </c>
      <c r="B15" s="207" t="s">
        <v>628</v>
      </c>
      <c r="C15" s="65" t="s">
        <v>72</v>
      </c>
      <c r="D15" s="66" t="n">
        <v>19249</v>
      </c>
      <c r="E15" s="67" t="n">
        <v>64</v>
      </c>
      <c r="F15" s="68" t="n">
        <v>0.674819</v>
      </c>
      <c r="G15" s="69" t="s">
        <v>67</v>
      </c>
      <c r="H15" s="70" t="s">
        <v>639</v>
      </c>
      <c r="I15" s="71" t="s">
        <v>351</v>
      </c>
      <c r="J15" s="72" t="n">
        <v>81.51</v>
      </c>
      <c r="K15" s="73" t="s">
        <v>96</v>
      </c>
      <c r="L15" s="63"/>
      <c r="M15" s="74" t="n">
        <v>115</v>
      </c>
      <c r="N15" s="75" t="n">
        <v>117.5</v>
      </c>
      <c r="O15" s="75" t="n">
        <v>122.5</v>
      </c>
      <c r="P15" s="77" t="n">
        <v>122.5</v>
      </c>
      <c r="Q15" s="78" t="n">
        <v>1</v>
      </c>
      <c r="R15" s="79" t="s">
        <v>59</v>
      </c>
      <c r="S15" s="80" t="s">
        <v>53</v>
      </c>
      <c r="T15" s="81" t="n">
        <v>82.6653275</v>
      </c>
      <c r="U15" s="82" t="s">
        <v>39</v>
      </c>
      <c r="V15" s="8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3" t="n">
        <v>3672</v>
      </c>
      <c r="B16" s="207" t="s">
        <v>640</v>
      </c>
      <c r="C16" s="65" t="s">
        <v>72</v>
      </c>
      <c r="D16" s="66" t="n">
        <v>20664</v>
      </c>
      <c r="E16" s="67" t="n">
        <v>60</v>
      </c>
      <c r="F16" s="68" t="n">
        <v>0.6675</v>
      </c>
      <c r="G16" s="69" t="s">
        <v>67</v>
      </c>
      <c r="H16" s="70" t="s">
        <v>641</v>
      </c>
      <c r="I16" s="71" t="s">
        <v>377</v>
      </c>
      <c r="J16" s="72" t="n">
        <v>83</v>
      </c>
      <c r="K16" s="73" t="s">
        <v>96</v>
      </c>
      <c r="L16" s="63"/>
      <c r="M16" s="74" t="n">
        <v>92.5</v>
      </c>
      <c r="N16" s="84" t="n">
        <v>100</v>
      </c>
      <c r="O16" s="75" t="n">
        <v>100</v>
      </c>
      <c r="P16" s="77" t="n">
        <v>100</v>
      </c>
      <c r="Q16" s="78" t="n">
        <v>2</v>
      </c>
      <c r="R16" s="79" t="s">
        <v>83</v>
      </c>
      <c r="S16" s="80" t="s">
        <v>65</v>
      </c>
      <c r="T16" s="81" t="n">
        <v>66.75</v>
      </c>
      <c r="U16" s="82" t="s">
        <v>39</v>
      </c>
      <c r="V16" s="8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97" customFormat="true" ht="18" hidden="false" customHeight="false" outlineLevel="0" collapsed="false">
      <c r="A17" s="63"/>
      <c r="B17" s="207"/>
      <c r="C17" s="65"/>
      <c r="D17" s="66"/>
      <c r="E17" s="90"/>
      <c r="F17" s="68"/>
      <c r="G17" s="69"/>
      <c r="H17" s="70"/>
      <c r="I17" s="71"/>
      <c r="J17" s="72"/>
      <c r="K17" s="91"/>
      <c r="L17" s="63"/>
      <c r="M17" s="92"/>
      <c r="N17" s="93"/>
      <c r="O17" s="76"/>
      <c r="P17" s="94"/>
      <c r="Q17" s="88"/>
      <c r="R17" s="79"/>
      <c r="S17" s="95"/>
      <c r="T17" s="96"/>
      <c r="U17" s="83"/>
      <c r="V17" s="83"/>
    </row>
    <row r="18" customFormat="false" ht="18" hidden="false" customHeight="false" outlineLevel="0" collapsed="false">
      <c r="A18" s="63" t="n">
        <v>2945</v>
      </c>
      <c r="B18" s="207" t="s">
        <v>625</v>
      </c>
      <c r="C18" s="65" t="s">
        <v>72</v>
      </c>
      <c r="D18" s="66" t="n">
        <v>31676</v>
      </c>
      <c r="E18" s="67" t="n">
        <v>30</v>
      </c>
      <c r="F18" s="68" t="n">
        <v>0.678672</v>
      </c>
      <c r="G18" s="69" t="s">
        <v>49</v>
      </c>
      <c r="H18" s="70" t="s">
        <v>642</v>
      </c>
      <c r="I18" s="71" t="s">
        <v>397</v>
      </c>
      <c r="J18" s="72" t="n">
        <v>80.76</v>
      </c>
      <c r="K18" s="73" t="s">
        <v>96</v>
      </c>
      <c r="L18" s="63"/>
      <c r="M18" s="74" t="n">
        <v>185</v>
      </c>
      <c r="N18" s="75" t="n">
        <v>200</v>
      </c>
      <c r="O18" s="84"/>
      <c r="P18" s="77" t="n">
        <v>200</v>
      </c>
      <c r="Q18" s="78" t="n">
        <v>1</v>
      </c>
      <c r="R18" s="79" t="s">
        <v>83</v>
      </c>
      <c r="S18" s="80" t="s">
        <v>83</v>
      </c>
      <c r="T18" s="81" t="n">
        <v>135.7344</v>
      </c>
      <c r="U18" s="82" t="s">
        <v>191</v>
      </c>
      <c r="V18" s="83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63" t="n">
        <v>965</v>
      </c>
      <c r="B19" s="207" t="s">
        <v>643</v>
      </c>
      <c r="C19" s="65" t="s">
        <v>72</v>
      </c>
      <c r="D19" s="66" t="n">
        <v>21411</v>
      </c>
      <c r="E19" s="67" t="n">
        <v>58</v>
      </c>
      <c r="F19" s="68" t="n">
        <v>0.67108</v>
      </c>
      <c r="G19" s="69" t="s">
        <v>147</v>
      </c>
      <c r="H19" s="70" t="s">
        <v>644</v>
      </c>
      <c r="I19" s="71" t="s">
        <v>216</v>
      </c>
      <c r="J19" s="72" t="n">
        <v>82.26</v>
      </c>
      <c r="K19" s="73" t="s">
        <v>96</v>
      </c>
      <c r="L19" s="63"/>
      <c r="M19" s="74" t="n">
        <v>150</v>
      </c>
      <c r="N19" s="75" t="n">
        <v>155</v>
      </c>
      <c r="O19" s="84" t="n">
        <v>160</v>
      </c>
      <c r="P19" s="77" t="n">
        <v>155</v>
      </c>
      <c r="Q19" s="78" t="n">
        <v>1</v>
      </c>
      <c r="R19" s="79" t="s">
        <v>83</v>
      </c>
      <c r="S19" s="80" t="s">
        <v>53</v>
      </c>
      <c r="T19" s="81" t="n">
        <v>104.0174</v>
      </c>
      <c r="U19" s="82" t="s">
        <v>191</v>
      </c>
      <c r="V19" s="83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63" t="n">
        <v>1014</v>
      </c>
      <c r="B20" s="207" t="s">
        <v>645</v>
      </c>
      <c r="C20" s="65" t="s">
        <v>72</v>
      </c>
      <c r="D20" s="66" t="n">
        <v>16201</v>
      </c>
      <c r="E20" s="67" t="n">
        <v>72</v>
      </c>
      <c r="F20" s="68" t="n">
        <v>0.635694</v>
      </c>
      <c r="G20" s="69" t="s">
        <v>187</v>
      </c>
      <c r="H20" s="70" t="s">
        <v>646</v>
      </c>
      <c r="I20" s="71" t="s">
        <v>647</v>
      </c>
      <c r="J20" s="72" t="n">
        <v>90.76</v>
      </c>
      <c r="K20" s="73" t="s">
        <v>82</v>
      </c>
      <c r="L20" s="63"/>
      <c r="M20" s="74" t="n">
        <v>110</v>
      </c>
      <c r="N20" s="84" t="n">
        <v>115</v>
      </c>
      <c r="O20" s="75" t="n">
        <v>115</v>
      </c>
      <c r="P20" s="77" t="n">
        <v>115</v>
      </c>
      <c r="Q20" s="78" t="n">
        <v>1</v>
      </c>
      <c r="R20" s="79" t="s">
        <v>83</v>
      </c>
      <c r="S20" s="80" t="s">
        <v>65</v>
      </c>
      <c r="T20" s="81" t="n">
        <v>73.10481</v>
      </c>
      <c r="U20" s="82" t="s">
        <v>191</v>
      </c>
      <c r="V20" s="83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24"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</mergeCells>
  <conditionalFormatting sqref="V2:V3">
    <cfRule type="cellIs" priority="2" operator="equal" aboveAverage="0" equalAverage="0" bottom="0" percent="0" rank="0" text="" dxfId="210">
      <formula>"R"</formula>
    </cfRule>
  </conditionalFormatting>
  <conditionalFormatting sqref="P6:Q20 K4">
    <cfRule type="cellIs" priority="3" operator="equal" aboveAverage="0" equalAverage="0" bottom="0" percent="0" rank="0" text="" dxfId="211">
      <formula>FALSE()</formula>
    </cfRule>
  </conditionalFormatting>
  <conditionalFormatting sqref="G6:G20">
    <cfRule type="cellIs" priority="4" operator="equal" aboveAverage="0" equalAverage="0" bottom="0" percent="0" rank="0" text="" dxfId="212">
      <formula>"interdit"</formula>
    </cfRule>
  </conditionalFormatting>
  <conditionalFormatting sqref="R6:S20">
    <cfRule type="cellIs" priority="5" operator="equal" aboveAverage="0" equalAverage="0" bottom="0" percent="0" rank="0" text="" dxfId="213">
      <formula>"internat."</formula>
    </cfRule>
  </conditionalFormatting>
  <conditionalFormatting sqref="H6:H17">
    <cfRule type="expression" priority="6" aboveAverage="0" equalAverage="0" bottom="0" percent="0" rank="0" text="" dxfId="214">
      <formula>RIGHT(H6,LEN("'HM'"))="'HM'"</formula>
    </cfRule>
    <cfRule type="expression" priority="7" aboveAverage="0" equalAverage="0" bottom="0" percent="0" rank="0" text="" dxfId="215">
      <formula>RIGHT(H6,LEN("'HM'"))="'HM'"</formula>
    </cfRule>
    <cfRule type="expression" priority="8" aboveAverage="0" equalAverage="0" bottom="0" percent="0" rank="0" text="" dxfId="216">
      <formula>RIGHT(H6,LEN("'HM'"))="'HM'"</formula>
    </cfRule>
  </conditionalFormatting>
  <conditionalFormatting sqref="R6:R20">
    <cfRule type="expression" priority="9" aboveAverage="0" equalAverage="0" bottom="0" percent="0" rank="0" text="" dxfId="217">
      <formula>NOT(ISERROR(SEARCH("INTERDIT",R6)))</formula>
    </cfRule>
  </conditionalFormatting>
  <conditionalFormatting sqref="S6:S20">
    <cfRule type="cellIs" priority="10" operator="equal" aboveAverage="0" equalAverage="0" bottom="0" percent="0" rank="0" text="" dxfId="218">
      <formula>"INTERDIT"</formula>
    </cfRule>
  </conditionalFormatting>
  <conditionalFormatting sqref="H18:H20">
    <cfRule type="expression" priority="11" aboveAverage="0" equalAverage="0" bottom="0" percent="0" rank="0" text="" dxfId="219">
      <formula>RIGHT(H18,LEN("'HM'"))="'HM'"</formula>
    </cfRule>
    <cfRule type="expression" priority="12" aboveAverage="0" equalAverage="0" bottom="0" percent="0" rank="0" text="" dxfId="220">
      <formula>RIGHT(H18,LEN("'HM'"))="'HM'"</formula>
    </cfRule>
    <cfRule type="expression" priority="13" aboveAverage="0" equalAverage="0" bottom="0" percent="0" rank="0" text="" dxfId="221">
      <formula>RIGHT(H18,LEN("'HM'"))="'HM'"</formula>
    </cfRule>
  </conditionalFormatting>
  <conditionalFormatting sqref="H18:H20">
    <cfRule type="expression" priority="14" aboveAverage="0" equalAverage="0" bottom="0" percent="0" rank="0" text="" dxfId="222">
      <formula>RIGHT(H18,LEN("'HM'"))="'HM'"</formula>
    </cfRule>
  </conditionalFormatting>
  <conditionalFormatting sqref="H6:H20">
    <cfRule type="expression" priority="15" aboveAverage="0" equalAverage="0" bottom="0" percent="0" rank="0" text="" dxfId="223">
      <formula>RIGHT(H6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1" width="31.99"/>
    <col collapsed="false" customWidth="true" hidden="false" outlineLevel="0" max="3" min="3" style="20" width="6.13"/>
    <col collapsed="false" customWidth="true" hidden="false" outlineLevel="0" max="4" min="4" style="22" width="10.56"/>
    <col collapsed="false" customWidth="true" hidden="false" outlineLevel="0" max="5" min="5" style="20" width="8.85"/>
    <col collapsed="false" customWidth="true" hidden="false" outlineLevel="0" max="6" min="6" style="22" width="13.14"/>
    <col collapsed="false" customWidth="true" hidden="false" outlineLevel="0" max="7" min="7" style="26" width="13.14"/>
    <col collapsed="false" customWidth="true" hidden="false" outlineLevel="0" max="8" min="8" style="20" width="27.42"/>
    <col collapsed="false" customWidth="true" hidden="false" outlineLevel="0" max="9" min="9" style="20" width="17.14"/>
    <col collapsed="false" customWidth="true" hidden="false" outlineLevel="0" max="10" min="10" style="20" width="13.14"/>
    <col collapsed="false" customWidth="true" hidden="false" outlineLevel="0" max="11" min="11" style="20" width="11.99"/>
    <col collapsed="false" customWidth="true" hidden="false" outlineLevel="0" max="12" min="12" style="20" width="9.56"/>
    <col collapsed="false" customWidth="true" hidden="false" outlineLevel="0" max="15" min="13" style="20" width="9.7"/>
    <col collapsed="false" customWidth="true" hidden="false" outlineLevel="0" max="16" min="16" style="20" width="13.14"/>
    <col collapsed="false" customWidth="true" hidden="false" outlineLevel="0" max="17" min="17" style="20" width="7.7"/>
    <col collapsed="false" customWidth="true" hidden="false" outlineLevel="0" max="22" min="18" style="20" width="13.14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9</v>
      </c>
      <c r="C1" s="24"/>
    </row>
    <row r="2" customFormat="false" ht="16.5" hidden="false" customHeight="false" outlineLevel="0" collapsed="false">
      <c r="A2" s="217" t="s">
        <v>20</v>
      </c>
      <c r="B2" s="218" t="s">
        <v>648</v>
      </c>
      <c r="C2" s="219"/>
      <c r="D2" s="219"/>
      <c r="E2" s="220"/>
      <c r="F2" s="219" t="s">
        <v>22</v>
      </c>
      <c r="G2" s="218" t="s">
        <v>16</v>
      </c>
      <c r="H2" s="218"/>
      <c r="I2" s="218"/>
      <c r="J2" s="220"/>
      <c r="K2" s="219" t="s">
        <v>24</v>
      </c>
      <c r="L2" s="221" t="s">
        <v>25</v>
      </c>
      <c r="M2" s="221"/>
      <c r="N2" s="221"/>
      <c r="O2" s="220"/>
      <c r="P2" s="220"/>
      <c r="Q2" s="222" t="s">
        <v>26</v>
      </c>
      <c r="R2" s="223" t="n">
        <v>42757</v>
      </c>
      <c r="S2" s="223"/>
      <c r="T2" s="224"/>
      <c r="U2" s="225"/>
      <c r="V2" s="225"/>
    </row>
    <row r="3" customFormat="false" ht="15.75" hidden="false" customHeight="false" outlineLevel="0" collapsed="false">
      <c r="A3" s="226"/>
      <c r="B3" s="227"/>
      <c r="C3" s="228"/>
      <c r="D3" s="228"/>
      <c r="E3" s="228"/>
      <c r="F3" s="229"/>
      <c r="G3" s="230"/>
      <c r="H3" s="231"/>
      <c r="I3" s="232"/>
      <c r="J3" s="228"/>
      <c r="K3" s="228"/>
      <c r="L3" s="230"/>
      <c r="M3" s="230"/>
      <c r="N3" s="230"/>
      <c r="O3" s="230"/>
      <c r="P3" s="233"/>
      <c r="Q3" s="234"/>
      <c r="R3" s="235"/>
      <c r="S3" s="235"/>
      <c r="T3" s="235"/>
      <c r="U3" s="225"/>
      <c r="V3" s="225"/>
    </row>
    <row r="4" customFormat="false" ht="15" hidden="false" customHeight="true" outlineLevel="0" collapsed="false">
      <c r="A4" s="236" t="s">
        <v>27</v>
      </c>
      <c r="B4" s="237" t="s">
        <v>28</v>
      </c>
      <c r="C4" s="238" t="s">
        <v>29</v>
      </c>
      <c r="D4" s="239" t="s">
        <v>30</v>
      </c>
      <c r="E4" s="240" t="s">
        <v>31</v>
      </c>
      <c r="F4" s="241" t="s">
        <v>32</v>
      </c>
      <c r="G4" s="242" t="s">
        <v>33</v>
      </c>
      <c r="H4" s="243" t="s">
        <v>34</v>
      </c>
      <c r="I4" s="244" t="s">
        <v>35</v>
      </c>
      <c r="J4" s="245" t="s">
        <v>36</v>
      </c>
      <c r="K4" s="246" t="s">
        <v>37</v>
      </c>
      <c r="L4" s="247" t="s">
        <v>38</v>
      </c>
      <c r="M4" s="248" t="s">
        <v>39</v>
      </c>
      <c r="N4" s="248"/>
      <c r="O4" s="248"/>
      <c r="P4" s="245" t="s">
        <v>40</v>
      </c>
      <c r="Q4" s="249" t="s">
        <v>41</v>
      </c>
      <c r="R4" s="250" t="s">
        <v>42</v>
      </c>
      <c r="S4" s="251" t="s">
        <v>43</v>
      </c>
      <c r="T4" s="252" t="s">
        <v>44</v>
      </c>
      <c r="U4" s="253" t="s">
        <v>45</v>
      </c>
      <c r="V4" s="253" t="s">
        <v>46</v>
      </c>
    </row>
    <row r="5" customFormat="false" ht="15" hidden="false" customHeight="false" outlineLevel="0" collapsed="false">
      <c r="A5" s="236"/>
      <c r="B5" s="237"/>
      <c r="C5" s="238"/>
      <c r="D5" s="239"/>
      <c r="E5" s="240"/>
      <c r="F5" s="241"/>
      <c r="G5" s="242"/>
      <c r="H5" s="243"/>
      <c r="I5" s="244"/>
      <c r="J5" s="245"/>
      <c r="K5" s="246"/>
      <c r="L5" s="247"/>
      <c r="M5" s="248" t="n">
        <v>1</v>
      </c>
      <c r="N5" s="237" t="n">
        <v>2</v>
      </c>
      <c r="O5" s="237" t="n">
        <v>3</v>
      </c>
      <c r="P5" s="245"/>
      <c r="Q5" s="249"/>
      <c r="R5" s="250"/>
      <c r="S5" s="251"/>
      <c r="T5" s="252"/>
      <c r="U5" s="253"/>
      <c r="V5" s="253"/>
    </row>
    <row r="6" customFormat="false" ht="18" hidden="false" customHeight="false" outlineLevel="0" collapsed="false">
      <c r="A6" s="254" t="n">
        <v>13968</v>
      </c>
      <c r="B6" s="255" t="s">
        <v>649</v>
      </c>
      <c r="C6" s="256" t="s">
        <v>72</v>
      </c>
      <c r="D6" s="257" t="n">
        <v>35830</v>
      </c>
      <c r="E6" s="258" t="n">
        <v>18</v>
      </c>
      <c r="F6" s="259" t="n">
        <v>0.885948</v>
      </c>
      <c r="G6" s="260" t="s">
        <v>87</v>
      </c>
      <c r="H6" s="261" t="s">
        <v>650</v>
      </c>
      <c r="I6" s="262" t="s">
        <v>651</v>
      </c>
      <c r="J6" s="263" t="n">
        <v>57.6</v>
      </c>
      <c r="K6" s="264" t="s">
        <v>90</v>
      </c>
      <c r="L6" s="254" t="n">
        <v>2</v>
      </c>
      <c r="M6" s="276" t="n">
        <v>95</v>
      </c>
      <c r="N6" s="266" t="n">
        <v>100</v>
      </c>
      <c r="O6" s="266" t="n">
        <v>100</v>
      </c>
      <c r="P6" s="267" t="n">
        <v>0</v>
      </c>
      <c r="Q6" s="268" t="n">
        <v>0</v>
      </c>
      <c r="R6" s="269" t="s">
        <v>127</v>
      </c>
      <c r="S6" s="270" t="s">
        <v>127</v>
      </c>
      <c r="T6" s="271" t="n">
        <v>0</v>
      </c>
      <c r="U6" s="275" t="s">
        <v>39</v>
      </c>
      <c r="V6" s="273"/>
    </row>
    <row r="7" customFormat="false" ht="18" hidden="false" customHeight="false" outlineLevel="0" collapsed="false">
      <c r="A7" s="254" t="n">
        <v>6052</v>
      </c>
      <c r="B7" s="255" t="s">
        <v>652</v>
      </c>
      <c r="C7" s="256" t="s">
        <v>72</v>
      </c>
      <c r="D7" s="257" t="n">
        <v>34902</v>
      </c>
      <c r="E7" s="258" t="n">
        <v>21</v>
      </c>
      <c r="F7" s="259" t="n">
        <v>0.677944</v>
      </c>
      <c r="G7" s="260" t="s">
        <v>87</v>
      </c>
      <c r="H7" s="261" t="s">
        <v>653</v>
      </c>
      <c r="I7" s="262" t="s">
        <v>654</v>
      </c>
      <c r="J7" s="263" t="n">
        <v>80.9</v>
      </c>
      <c r="K7" s="264" t="s">
        <v>96</v>
      </c>
      <c r="L7" s="254" t="n">
        <v>3</v>
      </c>
      <c r="M7" s="265" t="n">
        <v>125</v>
      </c>
      <c r="N7" s="274" t="n">
        <v>127.5</v>
      </c>
      <c r="O7" s="274" t="n">
        <v>130</v>
      </c>
      <c r="P7" s="267" t="n">
        <v>130</v>
      </c>
      <c r="Q7" s="268" t="n">
        <v>1</v>
      </c>
      <c r="R7" s="269" t="s">
        <v>83</v>
      </c>
      <c r="S7" s="270" t="s">
        <v>53</v>
      </c>
      <c r="T7" s="271" t="n">
        <v>88.13272</v>
      </c>
      <c r="U7" s="275" t="s">
        <v>39</v>
      </c>
      <c r="V7" s="273"/>
    </row>
    <row r="8" customFormat="false" ht="18" hidden="false" customHeight="false" outlineLevel="0" collapsed="false">
      <c r="A8" s="254" t="n">
        <v>3313</v>
      </c>
      <c r="B8" s="255" t="s">
        <v>655</v>
      </c>
      <c r="C8" s="256" t="s">
        <v>72</v>
      </c>
      <c r="D8" s="257" t="n">
        <v>25529</v>
      </c>
      <c r="E8" s="258" t="n">
        <v>47</v>
      </c>
      <c r="F8" s="259" t="n">
        <v>0.642827</v>
      </c>
      <c r="G8" s="260" t="s">
        <v>55</v>
      </c>
      <c r="H8" s="261" t="s">
        <v>479</v>
      </c>
      <c r="I8" s="262" t="s">
        <v>656</v>
      </c>
      <c r="J8" s="263" t="n">
        <v>88.8</v>
      </c>
      <c r="K8" s="264" t="s">
        <v>82</v>
      </c>
      <c r="L8" s="254" t="n">
        <v>7</v>
      </c>
      <c r="M8" s="265" t="n">
        <v>135</v>
      </c>
      <c r="N8" s="266" t="n">
        <v>150</v>
      </c>
      <c r="O8" s="266" t="n">
        <v>150</v>
      </c>
      <c r="P8" s="267" t="n">
        <v>135</v>
      </c>
      <c r="Q8" s="268" t="n">
        <v>1</v>
      </c>
      <c r="R8" s="269" t="s">
        <v>60</v>
      </c>
      <c r="S8" s="270" t="s">
        <v>53</v>
      </c>
      <c r="T8" s="271" t="n">
        <v>86.781645</v>
      </c>
      <c r="U8" s="275" t="s">
        <v>39</v>
      </c>
      <c r="V8" s="273"/>
    </row>
    <row r="9" customFormat="false" ht="18" hidden="false" customHeight="false" outlineLevel="0" collapsed="false">
      <c r="A9" s="254" t="n">
        <v>14775</v>
      </c>
      <c r="B9" s="255" t="s">
        <v>655</v>
      </c>
      <c r="C9" s="256" t="s">
        <v>72</v>
      </c>
      <c r="D9" s="257" t="n">
        <v>24088</v>
      </c>
      <c r="E9" s="258" t="n">
        <v>51</v>
      </c>
      <c r="F9" s="259" t="n">
        <v>0.727079</v>
      </c>
      <c r="G9" s="260" t="s">
        <v>147</v>
      </c>
      <c r="H9" s="261" t="s">
        <v>657</v>
      </c>
      <c r="I9" s="262" t="s">
        <v>534</v>
      </c>
      <c r="J9" s="263" t="n">
        <v>72.9</v>
      </c>
      <c r="K9" s="264" t="s">
        <v>93</v>
      </c>
      <c r="L9" s="254" t="n">
        <v>4</v>
      </c>
      <c r="M9" s="265" t="n">
        <v>100</v>
      </c>
      <c r="N9" s="266" t="n">
        <v>110</v>
      </c>
      <c r="O9" s="266" t="n">
        <v>110</v>
      </c>
      <c r="P9" s="267" t="n">
        <v>100</v>
      </c>
      <c r="Q9" s="268" t="n">
        <v>1</v>
      </c>
      <c r="R9" s="269" t="s">
        <v>60</v>
      </c>
      <c r="S9" s="270" t="s">
        <v>53</v>
      </c>
      <c r="T9" s="271" t="n">
        <v>72.7079</v>
      </c>
      <c r="U9" s="275" t="s">
        <v>39</v>
      </c>
      <c r="V9" s="273"/>
    </row>
    <row r="10" s="39" customFormat="true" ht="18" hidden="false" customHeight="false" outlineLevel="0" collapsed="false">
      <c r="A10" s="254"/>
      <c r="B10" s="255"/>
      <c r="C10" s="256"/>
      <c r="D10" s="257"/>
      <c r="E10" s="277"/>
      <c r="F10" s="259"/>
      <c r="G10" s="260"/>
      <c r="H10" s="261"/>
      <c r="I10" s="262"/>
      <c r="J10" s="263"/>
      <c r="K10" s="278"/>
      <c r="L10" s="254"/>
      <c r="M10" s="279"/>
      <c r="N10" s="281"/>
      <c r="O10" s="281"/>
      <c r="P10" s="282"/>
      <c r="Q10" s="283"/>
      <c r="R10" s="269"/>
      <c r="S10" s="284"/>
      <c r="T10" s="285"/>
      <c r="U10" s="273"/>
      <c r="V10" s="273"/>
    </row>
    <row r="11" customFormat="false" ht="18" hidden="false" customHeight="false" outlineLevel="0" collapsed="false">
      <c r="A11" s="254" t="n">
        <v>1141</v>
      </c>
      <c r="B11" s="255" t="s">
        <v>658</v>
      </c>
      <c r="C11" s="256" t="s">
        <v>48</v>
      </c>
      <c r="D11" s="257" t="n">
        <v>24556</v>
      </c>
      <c r="E11" s="258" t="n">
        <v>49</v>
      </c>
      <c r="F11" s="259" t="n">
        <v>1.174961</v>
      </c>
      <c r="G11" s="260" t="s">
        <v>147</v>
      </c>
      <c r="H11" s="261" t="s">
        <v>659</v>
      </c>
      <c r="I11" s="262" t="s">
        <v>660</v>
      </c>
      <c r="J11" s="263" t="n">
        <v>56.1</v>
      </c>
      <c r="K11" s="264" t="s">
        <v>58</v>
      </c>
      <c r="L11" s="254" t="n">
        <v>1</v>
      </c>
      <c r="M11" s="265" t="n">
        <v>70</v>
      </c>
      <c r="N11" s="266"/>
      <c r="O11" s="266"/>
      <c r="P11" s="267" t="n">
        <v>70</v>
      </c>
      <c r="Q11" s="268" t="n">
        <v>1</v>
      </c>
      <c r="R11" s="269" t="s">
        <v>59</v>
      </c>
      <c r="S11" s="270" t="s">
        <v>83</v>
      </c>
      <c r="T11" s="271" t="n">
        <v>82.24727</v>
      </c>
      <c r="U11" s="275" t="s">
        <v>191</v>
      </c>
      <c r="V11" s="273"/>
    </row>
    <row r="12" customFormat="false" ht="15" hidden="false" customHeight="false" outlineLevel="0" collapsed="false">
      <c r="A12" s="220"/>
      <c r="B12" s="220"/>
      <c r="C12" s="220"/>
      <c r="D12" s="288"/>
      <c r="E12" s="289"/>
      <c r="F12" s="289"/>
      <c r="G12" s="220"/>
      <c r="H12" s="290"/>
      <c r="I12" s="291"/>
      <c r="J12" s="292"/>
      <c r="K12" s="293"/>
      <c r="L12" s="220"/>
      <c r="M12" s="220"/>
      <c r="N12" s="220"/>
      <c r="O12" s="220"/>
      <c r="P12" s="294"/>
      <c r="Q12" s="294" t="n">
        <v>0</v>
      </c>
      <c r="R12" s="294"/>
      <c r="S12" s="294"/>
      <c r="T12" s="294"/>
      <c r="U12" s="295"/>
      <c r="V12" s="288"/>
    </row>
    <row r="13" customFormat="false" ht="12.75" hidden="false" customHeight="false" outlineLevel="0" collapsed="false">
      <c r="A13" s="296" t="s">
        <v>202</v>
      </c>
      <c r="B13" s="296"/>
      <c r="C13" s="297"/>
      <c r="D13" s="298"/>
      <c r="E13" s="299"/>
      <c r="F13" s="299"/>
      <c r="G13" s="297"/>
      <c r="H13" s="300"/>
      <c r="I13" s="301" t="s">
        <v>203</v>
      </c>
      <c r="J13" s="301"/>
      <c r="K13" s="301"/>
      <c r="L13" s="302"/>
      <c r="M13" s="303" t="s">
        <v>204</v>
      </c>
      <c r="N13" s="303"/>
      <c r="O13" s="303"/>
      <c r="P13" s="303"/>
      <c r="Q13" s="304" t="s">
        <v>205</v>
      </c>
      <c r="R13" s="304"/>
      <c r="S13" s="304"/>
      <c r="T13" s="303" t="s">
        <v>206</v>
      </c>
      <c r="U13" s="303"/>
      <c r="V13" s="303"/>
    </row>
    <row r="14" customFormat="false" ht="12.75" hidden="false" customHeight="false" outlineLevel="0" collapsed="false">
      <c r="A14" s="305"/>
      <c r="B14" s="305"/>
      <c r="C14" s="305"/>
      <c r="D14" s="305"/>
      <c r="E14" s="305"/>
      <c r="F14" s="305"/>
      <c r="G14" s="305"/>
      <c r="H14" s="305"/>
      <c r="I14" s="306" t="s">
        <v>661</v>
      </c>
      <c r="J14" s="306"/>
      <c r="K14" s="306"/>
      <c r="L14" s="307"/>
      <c r="M14" s="308" t="s">
        <v>662</v>
      </c>
      <c r="N14" s="308"/>
      <c r="O14" s="308"/>
      <c r="P14" s="308"/>
      <c r="Q14" s="309" t="s">
        <v>663</v>
      </c>
      <c r="R14" s="309"/>
      <c r="S14" s="309"/>
      <c r="T14" s="310" t="s">
        <v>664</v>
      </c>
      <c r="U14" s="310"/>
      <c r="V14" s="310"/>
    </row>
  </sheetData>
  <mergeCells count="34"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  <mergeCell ref="A13:B13"/>
    <mergeCell ref="I13:K13"/>
    <mergeCell ref="M13:P13"/>
    <mergeCell ref="Q13:S13"/>
    <mergeCell ref="T13:V13"/>
    <mergeCell ref="A14:H14"/>
    <mergeCell ref="I14:K14"/>
    <mergeCell ref="M14:P14"/>
    <mergeCell ref="Q14:S14"/>
    <mergeCell ref="T14:V14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46.28"/>
    <col collapsed="false" customWidth="true" hidden="false" outlineLevel="0" max="3" min="3" style="20" width="6.99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25" width="12.85"/>
    <col collapsed="false" customWidth="true" hidden="false" outlineLevel="0" max="8" min="8" style="22" width="21.84"/>
    <col collapsed="false" customWidth="true" hidden="false" outlineLevel="0" max="9" min="9" style="26" width="19.85"/>
    <col collapsed="false" customWidth="true" hidden="false" outlineLevel="0" max="10" min="10" style="20" width="12.99"/>
    <col collapsed="false" customWidth="true" hidden="false" outlineLevel="0" max="11" min="11" style="20" width="10.13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2.7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9.99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</sheetData>
  <hyperlinks>
    <hyperlink ref="A1" location="Sommaire!A1" display="Retou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5" min="5" style="0" width="4.85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8" min="8" style="0" width="24.28"/>
    <col collapsed="false" customWidth="true" hidden="false" outlineLevel="0" max="9" min="9" style="0" width="18.28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4.85"/>
    <col collapsed="false" customWidth="true" hidden="false" outlineLevel="0" max="15" min="13" style="0" width="10.71"/>
    <col collapsed="false" customWidth="true" hidden="false" outlineLevel="0" max="16" min="16" style="0" width="12.99"/>
    <col collapsed="false" customWidth="true" hidden="false" outlineLevel="0" max="17" min="17" style="0" width="7.14"/>
    <col collapsed="false" customWidth="true" hidden="false" outlineLevel="0" max="18" min="18" style="0" width="8.7"/>
    <col collapsed="false" customWidth="true" hidden="false" outlineLevel="0" max="19" min="19" style="0" width="12.7"/>
    <col collapsed="false" customWidth="true" hidden="false" outlineLevel="0" max="20" min="20" style="0" width="12.85"/>
    <col collapsed="false" customWidth="true" hidden="false" outlineLevel="0" max="21" min="21" style="0" width="14.7"/>
    <col collapsed="false" customWidth="true" hidden="false" outlineLevel="0" max="22" min="22" style="0" width="13.56"/>
    <col collapsed="false" customWidth="true" hidden="false" outlineLevel="0" max="23" min="23" style="0" width="7.14"/>
  </cols>
  <sheetData>
    <row r="1" customFormat="false" ht="18" hidden="false" customHeight="true" outlineLevel="0" collapsed="false">
      <c r="A1" s="23" t="s">
        <v>19</v>
      </c>
      <c r="B1" s="206"/>
      <c r="C1" s="206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362"/>
      <c r="R1" s="362"/>
      <c r="S1" s="362"/>
      <c r="T1" s="362"/>
      <c r="U1" s="202"/>
      <c r="V1" s="202"/>
      <c r="W1" s="202"/>
      <c r="X1" s="201"/>
      <c r="Y1" s="202"/>
      <c r="Z1" s="202"/>
      <c r="AA1" s="202"/>
      <c r="AB1" s="202"/>
    </row>
  </sheetData>
  <conditionalFormatting sqref="W1">
    <cfRule type="cellIs" priority="2" operator="equal" aboveAverage="0" equalAverage="0" bottom="0" percent="0" rank="0" text="" dxfId="224">
      <formula>"R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0.56"/>
    <col collapsed="false" customWidth="true" hidden="false" outlineLevel="0" max="3" min="3" style="20" width="5.56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5" width="9.85"/>
    <col collapsed="false" customWidth="true" hidden="false" outlineLevel="0" max="7" min="7" style="20" width="12.85"/>
    <col collapsed="false" customWidth="true" hidden="false" outlineLevel="0" max="8" min="8" style="20" width="21.42"/>
    <col collapsed="false" customWidth="true" hidden="false" outlineLevel="0" max="9" min="9" style="20" width="14.85"/>
    <col collapsed="false" customWidth="true" hidden="false" outlineLevel="0" max="10" min="10" style="20" width="12.14"/>
    <col collapsed="false" customWidth="true" hidden="false" outlineLevel="0" max="11" min="11" style="20" width="11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0.41"/>
    <col collapsed="false" customWidth="true" hidden="false" outlineLevel="0" max="17" min="17" style="20" width="7.7"/>
    <col collapsed="false" customWidth="true" hidden="false" outlineLevel="0" max="18" min="18" style="20" width="9.41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1.99"/>
    <col collapsed="false" customWidth="true" hidden="false" outlineLevel="0" max="22" min="22" style="20" width="9.99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9</v>
      </c>
      <c r="B1" s="24"/>
    </row>
    <row r="2" customFormat="false" ht="20.1" hidden="false" customHeight="true" outlineLevel="0" collapsed="false">
      <c r="A2" s="27" t="s">
        <v>20</v>
      </c>
      <c r="B2" s="28" t="s">
        <v>665</v>
      </c>
      <c r="C2" s="29"/>
      <c r="D2" s="29"/>
      <c r="F2" s="29" t="s">
        <v>22</v>
      </c>
      <c r="G2" s="28" t="s">
        <v>666</v>
      </c>
      <c r="H2" s="28"/>
      <c r="I2" s="28"/>
      <c r="K2" s="29" t="s">
        <v>24</v>
      </c>
      <c r="L2" s="30" t="s">
        <v>25</v>
      </c>
      <c r="M2" s="30"/>
      <c r="N2" s="30"/>
      <c r="Q2" s="31" t="s">
        <v>26</v>
      </c>
      <c r="R2" s="32" t="n">
        <v>42770</v>
      </c>
      <c r="S2" s="32"/>
      <c r="T2" s="33"/>
      <c r="U2" s="34"/>
      <c r="V2" s="3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35"/>
      <c r="B3" s="36"/>
      <c r="C3" s="37"/>
      <c r="D3" s="37"/>
      <c r="E3" s="37"/>
      <c r="F3" s="38"/>
      <c r="G3" s="39"/>
      <c r="H3" s="40"/>
      <c r="I3" s="41"/>
      <c r="J3" s="37"/>
      <c r="K3" s="37"/>
      <c r="L3" s="39"/>
      <c r="M3" s="39"/>
      <c r="N3" s="39"/>
      <c r="O3" s="39"/>
      <c r="P3" s="42"/>
      <c r="Q3" s="203"/>
      <c r="R3" s="44"/>
      <c r="S3" s="44"/>
      <c r="T3" s="44"/>
      <c r="U3" s="34"/>
      <c r="V3" s="3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45" t="s">
        <v>27</v>
      </c>
      <c r="B4" s="46" t="s">
        <v>28</v>
      </c>
      <c r="C4" s="47" t="s">
        <v>29</v>
      </c>
      <c r="D4" s="48" t="s">
        <v>30</v>
      </c>
      <c r="E4" s="49" t="s">
        <v>31</v>
      </c>
      <c r="F4" s="50" t="s">
        <v>32</v>
      </c>
      <c r="G4" s="51" t="s">
        <v>33</v>
      </c>
      <c r="H4" s="52" t="s">
        <v>34</v>
      </c>
      <c r="I4" s="53" t="s">
        <v>35</v>
      </c>
      <c r="J4" s="54" t="s">
        <v>36</v>
      </c>
      <c r="K4" s="55" t="s">
        <v>37</v>
      </c>
      <c r="L4" s="56" t="s">
        <v>38</v>
      </c>
      <c r="M4" s="57" t="s">
        <v>39</v>
      </c>
      <c r="N4" s="57"/>
      <c r="O4" s="57"/>
      <c r="P4" s="54" t="s">
        <v>40</v>
      </c>
      <c r="Q4" s="58" t="s">
        <v>41</v>
      </c>
      <c r="R4" s="59" t="s">
        <v>42</v>
      </c>
      <c r="S4" s="60" t="s">
        <v>43</v>
      </c>
      <c r="T4" s="61" t="s">
        <v>44</v>
      </c>
      <c r="U4" s="62" t="s">
        <v>45</v>
      </c>
      <c r="V4" s="62" t="s">
        <v>46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5"/>
      <c r="B5" s="46"/>
      <c r="C5" s="47"/>
      <c r="D5" s="48"/>
      <c r="E5" s="49"/>
      <c r="F5" s="50"/>
      <c r="G5" s="51"/>
      <c r="H5" s="52"/>
      <c r="I5" s="53"/>
      <c r="J5" s="54"/>
      <c r="K5" s="55"/>
      <c r="L5" s="56"/>
      <c r="M5" s="57" t="n">
        <v>1</v>
      </c>
      <c r="N5" s="46" t="n">
        <v>2</v>
      </c>
      <c r="O5" s="46" t="n">
        <v>3</v>
      </c>
      <c r="P5" s="54"/>
      <c r="Q5" s="58"/>
      <c r="R5" s="59"/>
      <c r="S5" s="60"/>
      <c r="T5" s="61"/>
      <c r="U5" s="62"/>
      <c r="V5" s="6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63" t="n">
        <v>11532</v>
      </c>
      <c r="B6" s="207" t="s">
        <v>667</v>
      </c>
      <c r="C6" s="65" t="s">
        <v>72</v>
      </c>
      <c r="D6" s="66" t="n">
        <v>24118</v>
      </c>
      <c r="E6" s="67" t="n">
        <v>51</v>
      </c>
      <c r="F6" s="68" t="n">
        <v>0.720005</v>
      </c>
      <c r="G6" s="69" t="s">
        <v>147</v>
      </c>
      <c r="H6" s="70" t="s">
        <v>668</v>
      </c>
      <c r="I6" s="71" t="s">
        <v>446</v>
      </c>
      <c r="J6" s="72" t="n">
        <v>73.9</v>
      </c>
      <c r="K6" s="73" t="s">
        <v>93</v>
      </c>
      <c r="L6" s="63" t="n">
        <v>1</v>
      </c>
      <c r="M6" s="74" t="n">
        <v>90</v>
      </c>
      <c r="N6" s="75" t="n">
        <v>100</v>
      </c>
      <c r="O6" s="84" t="n">
        <v>102.5</v>
      </c>
      <c r="P6" s="77" t="n">
        <v>100</v>
      </c>
      <c r="Q6" s="78" t="n">
        <v>1</v>
      </c>
      <c r="R6" s="79" t="s">
        <v>60</v>
      </c>
      <c r="S6" s="80" t="s">
        <v>53</v>
      </c>
      <c r="T6" s="81" t="n">
        <v>72.0005</v>
      </c>
      <c r="U6" s="82" t="s">
        <v>39</v>
      </c>
      <c r="V6" s="8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3" t="n">
        <v>2328</v>
      </c>
      <c r="B7" s="207" t="s">
        <v>669</v>
      </c>
      <c r="C7" s="65" t="s">
        <v>48</v>
      </c>
      <c r="D7" s="66" t="n">
        <v>21842</v>
      </c>
      <c r="E7" s="67" t="n">
        <v>57</v>
      </c>
      <c r="F7" s="68" t="n">
        <v>1.092501</v>
      </c>
      <c r="G7" s="69" t="s">
        <v>147</v>
      </c>
      <c r="H7" s="363" t="s">
        <v>670</v>
      </c>
      <c r="I7" s="71" t="s">
        <v>671</v>
      </c>
      <c r="J7" s="72" t="n">
        <v>61.6</v>
      </c>
      <c r="K7" s="73" t="s">
        <v>52</v>
      </c>
      <c r="L7" s="63" t="n">
        <v>3</v>
      </c>
      <c r="M7" s="74" t="n">
        <v>67.5</v>
      </c>
      <c r="N7" s="75" t="n">
        <v>70</v>
      </c>
      <c r="O7" s="84" t="n">
        <v>72.5</v>
      </c>
      <c r="P7" s="77" t="n">
        <v>70</v>
      </c>
      <c r="Q7" s="78" t="s">
        <v>672</v>
      </c>
      <c r="R7" s="79" t="s">
        <v>59</v>
      </c>
      <c r="S7" s="80" t="s">
        <v>83</v>
      </c>
      <c r="T7" s="81" t="n">
        <v>76.47507</v>
      </c>
      <c r="U7" s="82" t="s">
        <v>39</v>
      </c>
      <c r="V7" s="8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7" customFormat="true" ht="18" hidden="false" customHeight="false" outlineLevel="0" collapsed="false">
      <c r="A8" s="63"/>
      <c r="B8" s="207"/>
      <c r="C8" s="65"/>
      <c r="D8" s="66"/>
      <c r="E8" s="90"/>
      <c r="F8" s="68"/>
      <c r="G8" s="69"/>
      <c r="H8" s="363"/>
      <c r="I8" s="71"/>
      <c r="J8" s="72"/>
      <c r="K8" s="91"/>
      <c r="L8" s="63"/>
      <c r="M8" s="92"/>
      <c r="N8" s="76"/>
      <c r="O8" s="93"/>
      <c r="P8" s="94"/>
      <c r="Q8" s="88"/>
      <c r="R8" s="79"/>
      <c r="S8" s="95"/>
      <c r="T8" s="96"/>
      <c r="U8" s="83"/>
      <c r="V8" s="83"/>
    </row>
    <row r="9" customFormat="false" ht="18" hidden="false" customHeight="false" outlineLevel="0" collapsed="false">
      <c r="A9" s="63" t="n">
        <v>261</v>
      </c>
      <c r="B9" s="207" t="s">
        <v>673</v>
      </c>
      <c r="C9" s="65" t="s">
        <v>72</v>
      </c>
      <c r="D9" s="66" t="n">
        <v>19394</v>
      </c>
      <c r="E9" s="67" t="n">
        <v>64</v>
      </c>
      <c r="F9" s="68" t="n">
        <v>0.810002</v>
      </c>
      <c r="G9" s="69" t="s">
        <v>67</v>
      </c>
      <c r="H9" s="70" t="s">
        <v>674</v>
      </c>
      <c r="I9" s="71" t="s">
        <v>457</v>
      </c>
      <c r="J9" s="72" t="n">
        <v>63.6</v>
      </c>
      <c r="K9" s="73" t="s">
        <v>76</v>
      </c>
      <c r="L9" s="63" t="n">
        <v>6</v>
      </c>
      <c r="M9" s="74" t="n">
        <v>112.5</v>
      </c>
      <c r="N9" s="84" t="n">
        <v>120</v>
      </c>
      <c r="O9" s="75" t="n">
        <v>120</v>
      </c>
      <c r="P9" s="77" t="n">
        <v>120</v>
      </c>
      <c r="Q9" s="78" t="n">
        <v>1</v>
      </c>
      <c r="R9" s="79" t="s">
        <v>83</v>
      </c>
      <c r="S9" s="80" t="s">
        <v>65</v>
      </c>
      <c r="T9" s="81" t="n">
        <v>97.20024</v>
      </c>
      <c r="U9" s="82" t="s">
        <v>191</v>
      </c>
      <c r="V9" s="8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3" t="n">
        <v>390</v>
      </c>
      <c r="B10" s="207" t="s">
        <v>675</v>
      </c>
      <c r="C10" s="65" t="s">
        <v>72</v>
      </c>
      <c r="D10" s="66" t="n">
        <v>27186</v>
      </c>
      <c r="E10" s="67" t="n">
        <v>42</v>
      </c>
      <c r="F10" s="68" t="n">
        <v>0.634858</v>
      </c>
      <c r="G10" s="69" t="s">
        <v>55</v>
      </c>
      <c r="H10" s="70" t="s">
        <v>676</v>
      </c>
      <c r="I10" s="71" t="s">
        <v>677</v>
      </c>
      <c r="J10" s="72" t="n">
        <v>91</v>
      </c>
      <c r="K10" s="73" t="s">
        <v>82</v>
      </c>
      <c r="L10" s="63" t="n">
        <v>2</v>
      </c>
      <c r="M10" s="74" t="n">
        <v>190</v>
      </c>
      <c r="N10" s="84" t="n">
        <v>200</v>
      </c>
      <c r="O10" s="84" t="n">
        <v>200</v>
      </c>
      <c r="P10" s="77" t="n">
        <v>190</v>
      </c>
      <c r="Q10" s="78" t="n">
        <v>1</v>
      </c>
      <c r="R10" s="79" t="s">
        <v>83</v>
      </c>
      <c r="S10" s="80" t="s">
        <v>60</v>
      </c>
      <c r="T10" s="81" t="n">
        <v>120.62302</v>
      </c>
      <c r="U10" s="82" t="s">
        <v>191</v>
      </c>
      <c r="V10" s="8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3" t="n">
        <v>4393</v>
      </c>
      <c r="B11" s="207" t="s">
        <v>678</v>
      </c>
      <c r="C11" s="65" t="s">
        <v>72</v>
      </c>
      <c r="D11" s="66" t="n">
        <v>25287</v>
      </c>
      <c r="E11" s="67" t="n">
        <v>47</v>
      </c>
      <c r="F11" s="68" t="n">
        <v>0.577474</v>
      </c>
      <c r="G11" s="69" t="s">
        <v>55</v>
      </c>
      <c r="H11" s="70" t="s">
        <v>456</v>
      </c>
      <c r="I11" s="71" t="s">
        <v>550</v>
      </c>
      <c r="J11" s="72" t="n">
        <v>117.8</v>
      </c>
      <c r="K11" s="73" t="s">
        <v>86</v>
      </c>
      <c r="L11" s="63" t="n">
        <v>5</v>
      </c>
      <c r="M11" s="89" t="n">
        <v>230</v>
      </c>
      <c r="N11" s="84" t="n">
        <v>230</v>
      </c>
      <c r="O11" s="84" t="n">
        <v>240</v>
      </c>
      <c r="P11" s="77" t="n">
        <v>0</v>
      </c>
      <c r="Q11" s="78" t="n">
        <v>0</v>
      </c>
      <c r="R11" s="79" t="s">
        <v>127</v>
      </c>
      <c r="S11" s="80" t="s">
        <v>127</v>
      </c>
      <c r="T11" s="81" t="n">
        <v>0</v>
      </c>
      <c r="U11" s="82" t="s">
        <v>191</v>
      </c>
      <c r="V11" s="8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B12" s="20"/>
      <c r="D12" s="21"/>
      <c r="E12" s="98"/>
      <c r="F12" s="98"/>
      <c r="H12" s="99"/>
      <c r="I12" s="100"/>
      <c r="J12" s="101"/>
      <c r="K12" s="102"/>
      <c r="P12" s="103"/>
      <c r="Q12" s="103" t="n">
        <v>0</v>
      </c>
      <c r="R12" s="103"/>
      <c r="S12" s="103"/>
      <c r="T12" s="103"/>
      <c r="U12" s="104"/>
      <c r="V12" s="21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5" t="s">
        <v>202</v>
      </c>
      <c r="B13" s="105"/>
      <c r="C13" s="106"/>
      <c r="D13" s="107"/>
      <c r="E13" s="108"/>
      <c r="F13" s="108"/>
      <c r="G13" s="106"/>
      <c r="H13" s="109"/>
      <c r="I13" s="110" t="s">
        <v>203</v>
      </c>
      <c r="J13" s="110"/>
      <c r="K13" s="110"/>
      <c r="L13" s="111"/>
      <c r="M13" s="112" t="s">
        <v>204</v>
      </c>
      <c r="N13" s="112"/>
      <c r="O13" s="112"/>
      <c r="P13" s="112"/>
      <c r="Q13" s="113" t="s">
        <v>205</v>
      </c>
      <c r="R13" s="113"/>
      <c r="S13" s="113"/>
      <c r="T13" s="112" t="s">
        <v>206</v>
      </c>
      <c r="U13" s="112"/>
      <c r="V13" s="112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5" t="s">
        <v>679</v>
      </c>
      <c r="J14" s="115"/>
      <c r="K14" s="115"/>
      <c r="L14" s="116"/>
      <c r="M14" s="117" t="s">
        <v>680</v>
      </c>
      <c r="N14" s="117"/>
      <c r="O14" s="117"/>
      <c r="P14" s="117"/>
      <c r="Q14" s="118" t="s">
        <v>681</v>
      </c>
      <c r="R14" s="118"/>
      <c r="S14" s="118"/>
      <c r="T14" s="119" t="s">
        <v>682</v>
      </c>
      <c r="U14" s="119"/>
      <c r="V14" s="119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34"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  <mergeCell ref="A13:B13"/>
    <mergeCell ref="I13:K13"/>
    <mergeCell ref="M13:P13"/>
    <mergeCell ref="Q13:S13"/>
    <mergeCell ref="T13:V13"/>
    <mergeCell ref="A14:H14"/>
    <mergeCell ref="I14:K14"/>
    <mergeCell ref="M14:P14"/>
    <mergeCell ref="Q14:S14"/>
    <mergeCell ref="T14:V14"/>
  </mergeCells>
  <conditionalFormatting sqref="T12 V2:V3">
    <cfRule type="cellIs" priority="2" operator="equal" aboveAverage="0" equalAverage="0" bottom="0" percent="0" rank="0" text="" dxfId="225">
      <formula>"R"</formula>
    </cfRule>
  </conditionalFormatting>
  <conditionalFormatting sqref="I12 I14 K4 P6:Q11">
    <cfRule type="cellIs" priority="3" operator="equal" aboveAverage="0" equalAverage="0" bottom="0" percent="0" rank="0" text="" dxfId="226">
      <formula>FALSE()</formula>
    </cfRule>
  </conditionalFormatting>
  <conditionalFormatting sqref="G6:G11">
    <cfRule type="cellIs" priority="4" operator="equal" aboveAverage="0" equalAverage="0" bottom="0" percent="0" rank="0" text="" dxfId="227">
      <formula>"interdit"</formula>
    </cfRule>
  </conditionalFormatting>
  <conditionalFormatting sqref="R6:S11">
    <cfRule type="cellIs" priority="5" operator="equal" aboveAverage="0" equalAverage="0" bottom="0" percent="0" rank="0" text="" dxfId="228">
      <formula>"internat."</formula>
    </cfRule>
  </conditionalFormatting>
  <conditionalFormatting sqref="H6:H11">
    <cfRule type="expression" priority="6" aboveAverage="0" equalAverage="0" bottom="0" percent="0" rank="0" text="" dxfId="229">
      <formula>RIGHT(H6,LEN("'HM'"))="'HM'"</formula>
    </cfRule>
    <cfRule type="expression" priority="7" aboveAverage="0" equalAverage="0" bottom="0" percent="0" rank="0" text="" dxfId="230">
      <formula>RIGHT(H6,LEN("'HM'"))="'HM'"</formula>
    </cfRule>
    <cfRule type="expression" priority="8" aboveAverage="0" equalAverage="0" bottom="0" percent="0" rank="0" text="" dxfId="231">
      <formula>RIGHT(H6,LEN("'HM'"))="'HM'"</formula>
    </cfRule>
  </conditionalFormatting>
  <conditionalFormatting sqref="R6:R11">
    <cfRule type="expression" priority="9" aboveAverage="0" equalAverage="0" bottom="0" percent="0" rank="0" text="" dxfId="232">
      <formula>NOT(ISERROR(SEARCH("INTERDIT",R6)))</formula>
    </cfRule>
  </conditionalFormatting>
  <conditionalFormatting sqref="S6:S11">
    <cfRule type="cellIs" priority="10" operator="equal" aboveAverage="0" equalAverage="0" bottom="0" percent="0" rank="0" text="" dxfId="233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2.42"/>
    <col collapsed="false" customWidth="true" hidden="false" outlineLevel="0" max="3" min="3" style="20" width="6.13"/>
    <col collapsed="false" customWidth="true" hidden="false" outlineLevel="0" max="4" min="4" style="22" width="11.13"/>
    <col collapsed="false" customWidth="true" hidden="false" outlineLevel="0" max="5" min="5" style="20" width="5.13"/>
    <col collapsed="false" customWidth="true" hidden="false" outlineLevel="0" max="6" min="6" style="20" width="9.85"/>
    <col collapsed="false" customWidth="true" hidden="false" outlineLevel="0" max="7" min="7" style="20" width="12.85"/>
    <col collapsed="false" customWidth="true" hidden="false" outlineLevel="0" max="8" min="8" style="20" width="25.7"/>
    <col collapsed="false" customWidth="true" hidden="false" outlineLevel="0" max="9" min="9" style="20" width="22.14"/>
    <col collapsed="false" customWidth="true" hidden="false" outlineLevel="0" max="10" min="10" style="20" width="12.42"/>
    <col collapsed="false" customWidth="true" hidden="false" outlineLevel="0" max="11" min="11" style="20" width="10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2.99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3.14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B1" s="24"/>
    </row>
  </sheetData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41.14"/>
    <col collapsed="false" customWidth="true" hidden="false" outlineLevel="0" max="3" min="3" style="20" width="5.56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5" width="9.85"/>
    <col collapsed="false" customWidth="true" hidden="false" outlineLevel="0" max="7" min="7" style="22" width="12.85"/>
    <col collapsed="false" customWidth="true" hidden="false" outlineLevel="0" max="8" min="8" style="26" width="24.13"/>
    <col collapsed="false" customWidth="true" hidden="false" outlineLevel="0" max="9" min="9" style="20" width="16.99"/>
    <col collapsed="false" customWidth="true" hidden="false" outlineLevel="0" max="10" min="10" style="20" width="11.99"/>
    <col collapsed="false" customWidth="true" hidden="false" outlineLevel="0" max="11" min="11" style="20" width="12.85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3.85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3.7"/>
    <col collapsed="false" customWidth="true" hidden="false" outlineLevel="0" max="22" min="22" style="20" width="10.56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9</v>
      </c>
      <c r="C1" s="24"/>
    </row>
    <row r="2" customFormat="false" ht="20.1" hidden="false" customHeight="true" outlineLevel="0" collapsed="false">
      <c r="A2" s="27" t="s">
        <v>20</v>
      </c>
      <c r="B2" s="28" t="s">
        <v>21</v>
      </c>
      <c r="C2" s="29"/>
      <c r="D2" s="29"/>
      <c r="F2" s="29" t="s">
        <v>22</v>
      </c>
      <c r="G2" s="28" t="s">
        <v>23</v>
      </c>
      <c r="H2" s="28"/>
      <c r="I2" s="28"/>
      <c r="K2" s="29" t="s">
        <v>24</v>
      </c>
      <c r="L2" s="30" t="s">
        <v>25</v>
      </c>
      <c r="M2" s="30"/>
      <c r="N2" s="30"/>
      <c r="Q2" s="31" t="s">
        <v>26</v>
      </c>
      <c r="R2" s="32" t="n">
        <v>42770</v>
      </c>
      <c r="S2" s="32"/>
      <c r="T2" s="33"/>
      <c r="U2" s="34"/>
      <c r="V2" s="3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35"/>
      <c r="B3" s="36"/>
      <c r="C3" s="37"/>
      <c r="D3" s="37"/>
      <c r="E3" s="37"/>
      <c r="F3" s="38"/>
      <c r="G3" s="39"/>
      <c r="H3" s="40"/>
      <c r="I3" s="41"/>
      <c r="J3" s="37"/>
      <c r="K3" s="37"/>
      <c r="L3" s="39"/>
      <c r="M3" s="39"/>
      <c r="N3" s="39"/>
      <c r="O3" s="39"/>
      <c r="P3" s="42"/>
      <c r="Q3" s="43"/>
      <c r="R3" s="44"/>
      <c r="S3" s="44"/>
      <c r="T3" s="44"/>
      <c r="U3" s="34"/>
      <c r="V3" s="3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45" t="s">
        <v>27</v>
      </c>
      <c r="B4" s="46" t="s">
        <v>28</v>
      </c>
      <c r="C4" s="47" t="s">
        <v>29</v>
      </c>
      <c r="D4" s="48" t="s">
        <v>30</v>
      </c>
      <c r="E4" s="49" t="s">
        <v>31</v>
      </c>
      <c r="F4" s="50" t="s">
        <v>32</v>
      </c>
      <c r="G4" s="51" t="s">
        <v>33</v>
      </c>
      <c r="H4" s="52" t="s">
        <v>34</v>
      </c>
      <c r="I4" s="53" t="s">
        <v>35</v>
      </c>
      <c r="J4" s="54" t="s">
        <v>36</v>
      </c>
      <c r="K4" s="55" t="s">
        <v>37</v>
      </c>
      <c r="L4" s="56" t="s">
        <v>38</v>
      </c>
      <c r="M4" s="57" t="s">
        <v>39</v>
      </c>
      <c r="N4" s="57"/>
      <c r="O4" s="57"/>
      <c r="P4" s="54" t="s">
        <v>40</v>
      </c>
      <c r="Q4" s="58" t="s">
        <v>41</v>
      </c>
      <c r="R4" s="59" t="s">
        <v>42</v>
      </c>
      <c r="S4" s="60" t="s">
        <v>43</v>
      </c>
      <c r="T4" s="61" t="s">
        <v>44</v>
      </c>
      <c r="U4" s="62" t="s">
        <v>45</v>
      </c>
      <c r="V4" s="62" t="s">
        <v>46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5"/>
      <c r="B5" s="46"/>
      <c r="C5" s="47"/>
      <c r="D5" s="48"/>
      <c r="E5" s="49"/>
      <c r="F5" s="50"/>
      <c r="G5" s="51"/>
      <c r="H5" s="52"/>
      <c r="I5" s="53"/>
      <c r="J5" s="54"/>
      <c r="K5" s="55"/>
      <c r="L5" s="56"/>
      <c r="M5" s="57" t="n">
        <v>1</v>
      </c>
      <c r="N5" s="46" t="n">
        <v>2</v>
      </c>
      <c r="O5" s="46" t="n">
        <v>3</v>
      </c>
      <c r="P5" s="54"/>
      <c r="Q5" s="58"/>
      <c r="R5" s="59"/>
      <c r="S5" s="60"/>
      <c r="T5" s="61"/>
      <c r="U5" s="62"/>
      <c r="V5" s="6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63" t="n">
        <v>15154</v>
      </c>
      <c r="B6" s="64" t="s">
        <v>47</v>
      </c>
      <c r="C6" s="65" t="s">
        <v>48</v>
      </c>
      <c r="D6" s="66" t="n">
        <v>30007</v>
      </c>
      <c r="E6" s="67" t="n">
        <v>34</v>
      </c>
      <c r="F6" s="68" t="n">
        <v>1.096601</v>
      </c>
      <c r="G6" s="69" t="s">
        <v>49</v>
      </c>
      <c r="H6" s="70" t="s">
        <v>50</v>
      </c>
      <c r="I6" s="71" t="s">
        <v>51</v>
      </c>
      <c r="J6" s="72" t="n">
        <v>61.3</v>
      </c>
      <c r="K6" s="73" t="s">
        <v>52</v>
      </c>
      <c r="L6" s="63"/>
      <c r="M6" s="74" t="n">
        <v>47.5</v>
      </c>
      <c r="N6" s="75" t="n">
        <v>50</v>
      </c>
      <c r="O6" s="76"/>
      <c r="P6" s="77" t="n">
        <v>50</v>
      </c>
      <c r="Q6" s="78" t="n">
        <v>1</v>
      </c>
      <c r="R6" s="79" t="s">
        <v>53</v>
      </c>
      <c r="S6" s="80" t="s">
        <v>53</v>
      </c>
      <c r="T6" s="81" t="n">
        <v>54.83005</v>
      </c>
      <c r="U6" s="82" t="s">
        <v>39</v>
      </c>
      <c r="V6" s="8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63" t="n">
        <v>5245</v>
      </c>
      <c r="B7" s="64" t="s">
        <v>54</v>
      </c>
      <c r="C7" s="65" t="s">
        <v>48</v>
      </c>
      <c r="D7" s="66" t="n">
        <v>27196</v>
      </c>
      <c r="E7" s="67" t="n">
        <v>42</v>
      </c>
      <c r="F7" s="68" t="n">
        <v>1.167625</v>
      </c>
      <c r="G7" s="69" t="s">
        <v>55</v>
      </c>
      <c r="H7" s="70" t="s">
        <v>56</v>
      </c>
      <c r="I7" s="71" t="s">
        <v>57</v>
      </c>
      <c r="J7" s="72" t="n">
        <v>56.55</v>
      </c>
      <c r="K7" s="73" t="s">
        <v>58</v>
      </c>
      <c r="L7" s="63"/>
      <c r="M7" s="74" t="n">
        <v>50</v>
      </c>
      <c r="N7" s="75" t="n">
        <v>52.5</v>
      </c>
      <c r="O7" s="84" t="n">
        <v>55</v>
      </c>
      <c r="P7" s="77" t="n">
        <v>52.5</v>
      </c>
      <c r="Q7" s="78" t="n">
        <v>1</v>
      </c>
      <c r="R7" s="79" t="s">
        <v>59</v>
      </c>
      <c r="S7" s="80" t="s">
        <v>60</v>
      </c>
      <c r="T7" s="81" t="n">
        <v>61.3003125</v>
      </c>
      <c r="U7" s="82" t="s">
        <v>39</v>
      </c>
      <c r="V7" s="8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65" t="n">
        <v>7322</v>
      </c>
      <c r="B8" s="64" t="s">
        <v>61</v>
      </c>
      <c r="C8" s="65" t="s">
        <v>48</v>
      </c>
      <c r="D8" s="85" t="n">
        <v>27467</v>
      </c>
      <c r="E8" s="67" t="n">
        <v>41</v>
      </c>
      <c r="F8" s="68" t="n">
        <v>1.023893</v>
      </c>
      <c r="G8" s="69" t="s">
        <v>55</v>
      </c>
      <c r="H8" s="70" t="s">
        <v>62</v>
      </c>
      <c r="I8" s="71" t="s">
        <v>63</v>
      </c>
      <c r="J8" s="72" t="n">
        <v>67.2</v>
      </c>
      <c r="K8" s="73" t="s">
        <v>64</v>
      </c>
      <c r="L8" s="63"/>
      <c r="M8" s="74" t="n">
        <v>45</v>
      </c>
      <c r="N8" s="84" t="n">
        <v>47.5</v>
      </c>
      <c r="O8" s="84" t="n">
        <v>47.5</v>
      </c>
      <c r="P8" s="77" t="n">
        <v>45</v>
      </c>
      <c r="Q8" s="78" t="n">
        <v>1</v>
      </c>
      <c r="R8" s="79" t="s">
        <v>53</v>
      </c>
      <c r="S8" s="80" t="s">
        <v>65</v>
      </c>
      <c r="T8" s="81" t="n">
        <v>46.075185</v>
      </c>
      <c r="U8" s="82" t="s">
        <v>39</v>
      </c>
      <c r="V8" s="8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63" t="n">
        <v>3208</v>
      </c>
      <c r="B9" s="64" t="s">
        <v>66</v>
      </c>
      <c r="C9" s="65" t="s">
        <v>48</v>
      </c>
      <c r="D9" s="66" t="n">
        <v>18379</v>
      </c>
      <c r="E9" s="67" t="n">
        <v>66</v>
      </c>
      <c r="F9" s="68" t="n">
        <v>1.351106</v>
      </c>
      <c r="G9" s="69" t="s">
        <v>67</v>
      </c>
      <c r="H9" s="70" t="s">
        <v>68</v>
      </c>
      <c r="I9" s="71" t="s">
        <v>69</v>
      </c>
      <c r="J9" s="72" t="n">
        <v>46.7</v>
      </c>
      <c r="K9" s="73" t="s">
        <v>70</v>
      </c>
      <c r="L9" s="63"/>
      <c r="M9" s="74" t="n">
        <v>35</v>
      </c>
      <c r="N9" s="75" t="n">
        <v>37.5</v>
      </c>
      <c r="O9" s="84" t="n">
        <v>40</v>
      </c>
      <c r="P9" s="77" t="n">
        <v>37.5</v>
      </c>
      <c r="Q9" s="78" t="n">
        <v>1</v>
      </c>
      <c r="R9" s="79" t="s">
        <v>59</v>
      </c>
      <c r="S9" s="80" t="s">
        <v>53</v>
      </c>
      <c r="T9" s="81" t="n">
        <v>50.666475</v>
      </c>
      <c r="U9" s="82" t="s">
        <v>39</v>
      </c>
      <c r="V9" s="8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63" t="n">
        <v>3338</v>
      </c>
      <c r="B10" s="64" t="s">
        <v>71</v>
      </c>
      <c r="C10" s="65" t="s">
        <v>72</v>
      </c>
      <c r="D10" s="66" t="n">
        <v>36814</v>
      </c>
      <c r="E10" s="67" t="n">
        <v>16</v>
      </c>
      <c r="F10" s="68" t="n">
        <v>0.787161</v>
      </c>
      <c r="G10" s="69" t="s">
        <v>73</v>
      </c>
      <c r="H10" s="86" t="s">
        <v>74</v>
      </c>
      <c r="I10" s="87" t="s">
        <v>75</v>
      </c>
      <c r="J10" s="72" t="n">
        <v>65.8</v>
      </c>
      <c r="K10" s="73" t="s">
        <v>76</v>
      </c>
      <c r="L10" s="63"/>
      <c r="M10" s="74" t="n">
        <v>82.5</v>
      </c>
      <c r="N10" s="75" t="n">
        <v>87.5</v>
      </c>
      <c r="O10" s="84" t="n">
        <v>90</v>
      </c>
      <c r="P10" s="77" t="n">
        <v>87.5</v>
      </c>
      <c r="Q10" s="78" t="n">
        <v>1</v>
      </c>
      <c r="R10" s="79" t="s">
        <v>60</v>
      </c>
      <c r="S10" s="80" t="s">
        <v>65</v>
      </c>
      <c r="T10" s="81" t="n">
        <v>68.8765875</v>
      </c>
      <c r="U10" s="82" t="s">
        <v>39</v>
      </c>
      <c r="V10" s="8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3" t="n">
        <v>17185</v>
      </c>
      <c r="B11" s="64" t="s">
        <v>66</v>
      </c>
      <c r="C11" s="65" t="s">
        <v>72</v>
      </c>
      <c r="D11" s="66" t="n">
        <v>36358</v>
      </c>
      <c r="E11" s="67" t="n">
        <v>17</v>
      </c>
      <c r="F11" s="68" t="n">
        <v>0.796226</v>
      </c>
      <c r="G11" s="69" t="s">
        <v>73</v>
      </c>
      <c r="H11" s="70" t="s">
        <v>77</v>
      </c>
      <c r="I11" s="71" t="s">
        <v>78</v>
      </c>
      <c r="J11" s="72" t="n">
        <v>64.9</v>
      </c>
      <c r="K11" s="73" t="s">
        <v>76</v>
      </c>
      <c r="L11" s="63"/>
      <c r="M11" s="74" t="n">
        <v>70</v>
      </c>
      <c r="N11" s="75" t="n">
        <v>75</v>
      </c>
      <c r="O11" s="84" t="n">
        <v>77.5</v>
      </c>
      <c r="P11" s="77" t="n">
        <v>75</v>
      </c>
      <c r="Q11" s="78" t="n">
        <v>2</v>
      </c>
      <c r="R11" s="79" t="s">
        <v>53</v>
      </c>
      <c r="S11" s="80" t="s">
        <v>65</v>
      </c>
      <c r="T11" s="81" t="n">
        <v>59.71695</v>
      </c>
      <c r="U11" s="82" t="s">
        <v>39</v>
      </c>
      <c r="V11" s="8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63" t="n">
        <v>5560</v>
      </c>
      <c r="B12" s="64" t="s">
        <v>79</v>
      </c>
      <c r="C12" s="65" t="s">
        <v>72</v>
      </c>
      <c r="D12" s="66" t="n">
        <v>36284</v>
      </c>
      <c r="E12" s="67" t="n">
        <v>17</v>
      </c>
      <c r="F12" s="68" t="n">
        <v>0.648873</v>
      </c>
      <c r="G12" s="69" t="s">
        <v>73</v>
      </c>
      <c r="H12" s="70" t="s">
        <v>80</v>
      </c>
      <c r="I12" s="71" t="s">
        <v>81</v>
      </c>
      <c r="J12" s="72" t="n">
        <v>87.25</v>
      </c>
      <c r="K12" s="73" t="s">
        <v>82</v>
      </c>
      <c r="L12" s="63"/>
      <c r="M12" s="74" t="n">
        <v>127.5</v>
      </c>
      <c r="N12" s="75" t="n">
        <v>135</v>
      </c>
      <c r="O12" s="75" t="n">
        <v>140</v>
      </c>
      <c r="P12" s="77" t="n">
        <v>140</v>
      </c>
      <c r="Q12" s="78" t="n">
        <v>1</v>
      </c>
      <c r="R12" s="79" t="s">
        <v>83</v>
      </c>
      <c r="S12" s="80" t="s">
        <v>53</v>
      </c>
      <c r="T12" s="81" t="n">
        <v>90.84222</v>
      </c>
      <c r="U12" s="82" t="s">
        <v>39</v>
      </c>
      <c r="V12" s="83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63" t="n">
        <v>16372</v>
      </c>
      <c r="B13" s="64" t="s">
        <v>66</v>
      </c>
      <c r="C13" s="65" t="s">
        <v>72</v>
      </c>
      <c r="D13" s="66" t="n">
        <v>36540</v>
      </c>
      <c r="E13" s="67" t="n">
        <v>17</v>
      </c>
      <c r="F13" s="68" t="n">
        <v>0.577114</v>
      </c>
      <c r="G13" s="69" t="s">
        <v>73</v>
      </c>
      <c r="H13" s="70" t="s">
        <v>84</v>
      </c>
      <c r="I13" s="71" t="s">
        <v>85</v>
      </c>
      <c r="J13" s="72" t="n">
        <v>118.1</v>
      </c>
      <c r="K13" s="73" t="s">
        <v>86</v>
      </c>
      <c r="L13" s="63"/>
      <c r="M13" s="74" t="n">
        <v>95</v>
      </c>
      <c r="N13" s="75" t="n">
        <v>100</v>
      </c>
      <c r="O13" s="84" t="n">
        <v>102.5</v>
      </c>
      <c r="P13" s="77" t="n">
        <v>100</v>
      </c>
      <c r="Q13" s="78" t="n">
        <v>1</v>
      </c>
      <c r="R13" s="79" t="s">
        <v>53</v>
      </c>
      <c r="S13" s="80" t="s">
        <v>65</v>
      </c>
      <c r="T13" s="81" t="n">
        <v>57.7114</v>
      </c>
      <c r="U13" s="82" t="s">
        <v>39</v>
      </c>
      <c r="V13" s="83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63" t="n">
        <v>16377</v>
      </c>
      <c r="B14" s="64" t="s">
        <v>66</v>
      </c>
      <c r="C14" s="65" t="s">
        <v>72</v>
      </c>
      <c r="D14" s="66" t="n">
        <v>35018</v>
      </c>
      <c r="E14" s="67" t="e">
        <f aca="false">IF(ISBLANK(D14)," ",IF(D14,ROUNDDOWN((#REF!-D14+1)/365.25,0)," "))</f>
        <v>#VALUE!</v>
      </c>
      <c r="F14" s="68" t="n">
        <v>0.86686</v>
      </c>
      <c r="G14" s="69" t="s">
        <v>87</v>
      </c>
      <c r="H14" s="70" t="s">
        <v>88</v>
      </c>
      <c r="I14" s="71" t="s">
        <v>89</v>
      </c>
      <c r="J14" s="72" t="n">
        <v>58.95</v>
      </c>
      <c r="K14" s="73" t="s">
        <v>90</v>
      </c>
      <c r="L14" s="63"/>
      <c r="M14" s="74" t="n">
        <v>65</v>
      </c>
      <c r="N14" s="84" t="n">
        <v>70</v>
      </c>
      <c r="O14" s="75" t="n">
        <v>70</v>
      </c>
      <c r="P14" s="77" t="n">
        <v>70</v>
      </c>
      <c r="Q14" s="78" t="n">
        <v>1</v>
      </c>
      <c r="R14" s="79" t="s">
        <v>65</v>
      </c>
      <c r="S14" s="80" t="s">
        <v>65</v>
      </c>
      <c r="T14" s="81" t="n">
        <v>60.67999</v>
      </c>
      <c r="U14" s="82" t="s">
        <v>39</v>
      </c>
      <c r="V14" s="8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63" t="n">
        <v>3327</v>
      </c>
      <c r="B15" s="64" t="s">
        <v>71</v>
      </c>
      <c r="C15" s="65" t="s">
        <v>72</v>
      </c>
      <c r="D15" s="66" t="n">
        <v>34954</v>
      </c>
      <c r="E15" s="67" t="n">
        <v>21</v>
      </c>
      <c r="F15" s="68" t="n">
        <v>0.726358</v>
      </c>
      <c r="G15" s="69" t="s">
        <v>87</v>
      </c>
      <c r="H15" s="70" t="s">
        <v>91</v>
      </c>
      <c r="I15" s="71" t="s">
        <v>92</v>
      </c>
      <c r="J15" s="72" t="n">
        <v>73</v>
      </c>
      <c r="K15" s="73" t="s">
        <v>93</v>
      </c>
      <c r="L15" s="63"/>
      <c r="M15" s="74" t="n">
        <v>95</v>
      </c>
      <c r="N15" s="75" t="n">
        <v>100</v>
      </c>
      <c r="O15" s="75" t="n">
        <v>102.5</v>
      </c>
      <c r="P15" s="77" t="n">
        <v>102.5</v>
      </c>
      <c r="Q15" s="78" t="n">
        <v>1</v>
      </c>
      <c r="R15" s="79" t="s">
        <v>53</v>
      </c>
      <c r="S15" s="80" t="s">
        <v>53</v>
      </c>
      <c r="T15" s="81" t="n">
        <v>74.451695</v>
      </c>
      <c r="U15" s="82" t="s">
        <v>39</v>
      </c>
      <c r="V15" s="8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3" t="n">
        <v>7736</v>
      </c>
      <c r="B16" s="64" t="s">
        <v>71</v>
      </c>
      <c r="C16" s="65" t="s">
        <v>72</v>
      </c>
      <c r="D16" s="66" t="n">
        <v>35941</v>
      </c>
      <c r="E16" s="67" t="n">
        <v>18</v>
      </c>
      <c r="F16" s="68" t="n">
        <v>0.707999</v>
      </c>
      <c r="G16" s="69" t="s">
        <v>87</v>
      </c>
      <c r="H16" s="70" t="s">
        <v>94</v>
      </c>
      <c r="I16" s="71" t="s">
        <v>95</v>
      </c>
      <c r="J16" s="72" t="n">
        <v>75.7</v>
      </c>
      <c r="K16" s="73" t="s">
        <v>96</v>
      </c>
      <c r="L16" s="63"/>
      <c r="M16" s="74" t="n">
        <v>95</v>
      </c>
      <c r="N16" s="75" t="n">
        <v>100</v>
      </c>
      <c r="O16" s="75" t="n">
        <v>105</v>
      </c>
      <c r="P16" s="77" t="n">
        <v>105</v>
      </c>
      <c r="Q16" s="78" t="n">
        <v>1</v>
      </c>
      <c r="R16" s="79" t="s">
        <v>53</v>
      </c>
      <c r="S16" s="80" t="s">
        <v>65</v>
      </c>
      <c r="T16" s="81" t="n">
        <v>74.339895</v>
      </c>
      <c r="U16" s="82" t="s">
        <v>39</v>
      </c>
      <c r="V16" s="8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63" t="n">
        <v>17556</v>
      </c>
      <c r="B17" s="64" t="s">
        <v>97</v>
      </c>
      <c r="C17" s="65" t="s">
        <v>72</v>
      </c>
      <c r="D17" s="66" t="n">
        <v>34679</v>
      </c>
      <c r="E17" s="67" t="n">
        <v>22</v>
      </c>
      <c r="F17" s="68" t="n">
        <v>0.606322</v>
      </c>
      <c r="G17" s="69" t="s">
        <v>87</v>
      </c>
      <c r="H17" s="70" t="s">
        <v>98</v>
      </c>
      <c r="I17" s="71" t="s">
        <v>99</v>
      </c>
      <c r="J17" s="72" t="n">
        <v>100.95</v>
      </c>
      <c r="K17" s="73" t="s">
        <v>100</v>
      </c>
      <c r="L17" s="63"/>
      <c r="M17" s="74" t="n">
        <v>175</v>
      </c>
      <c r="N17" s="75" t="n">
        <v>182.5</v>
      </c>
      <c r="O17" s="84" t="n">
        <v>185</v>
      </c>
      <c r="P17" s="77" t="n">
        <v>182.5</v>
      </c>
      <c r="Q17" s="78" t="n">
        <v>1</v>
      </c>
      <c r="R17" s="79" t="s">
        <v>83</v>
      </c>
      <c r="S17" s="80" t="s">
        <v>83</v>
      </c>
      <c r="T17" s="81" t="n">
        <v>110.653765</v>
      </c>
      <c r="U17" s="82" t="s">
        <v>39</v>
      </c>
      <c r="V17" s="83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63" t="n">
        <v>17168</v>
      </c>
      <c r="B18" s="64" t="s">
        <v>101</v>
      </c>
      <c r="C18" s="65" t="s">
        <v>72</v>
      </c>
      <c r="D18" s="66" t="n">
        <v>33941</v>
      </c>
      <c r="E18" s="67" t="n">
        <v>24</v>
      </c>
      <c r="F18" s="68" t="n">
        <v>0.873077</v>
      </c>
      <c r="G18" s="69" t="s">
        <v>49</v>
      </c>
      <c r="H18" s="70" t="s">
        <v>102</v>
      </c>
      <c r="I18" s="71" t="s">
        <v>103</v>
      </c>
      <c r="J18" s="72" t="n">
        <v>58.5</v>
      </c>
      <c r="K18" s="73" t="s">
        <v>90</v>
      </c>
      <c r="L18" s="63"/>
      <c r="M18" s="74" t="n">
        <v>110</v>
      </c>
      <c r="N18" s="75" t="n">
        <v>115</v>
      </c>
      <c r="O18" s="84" t="n">
        <v>120</v>
      </c>
      <c r="P18" s="77" t="n">
        <v>115</v>
      </c>
      <c r="Q18" s="78" t="n">
        <v>1</v>
      </c>
      <c r="R18" s="79" t="s">
        <v>83</v>
      </c>
      <c r="S18" s="80" t="s">
        <v>83</v>
      </c>
      <c r="T18" s="81" t="n">
        <v>100.403855</v>
      </c>
      <c r="U18" s="82" t="s">
        <v>39</v>
      </c>
      <c r="V18" s="83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63" t="n">
        <v>4989</v>
      </c>
      <c r="B19" s="64" t="s">
        <v>104</v>
      </c>
      <c r="C19" s="65" t="s">
        <v>72</v>
      </c>
      <c r="D19" s="66" t="n">
        <v>33830</v>
      </c>
      <c r="E19" s="67" t="n">
        <v>24</v>
      </c>
      <c r="F19" s="68" t="n">
        <v>0.73073</v>
      </c>
      <c r="G19" s="69" t="s">
        <v>49</v>
      </c>
      <c r="H19" s="70" t="s">
        <v>105</v>
      </c>
      <c r="I19" s="71" t="s">
        <v>106</v>
      </c>
      <c r="J19" s="72" t="n">
        <v>72.4</v>
      </c>
      <c r="K19" s="73" t="s">
        <v>93</v>
      </c>
      <c r="L19" s="63"/>
      <c r="M19" s="74" t="n">
        <v>130</v>
      </c>
      <c r="N19" s="84" t="n">
        <v>140</v>
      </c>
      <c r="O19" s="84" t="n">
        <v>140</v>
      </c>
      <c r="P19" s="77" t="n">
        <v>130</v>
      </c>
      <c r="Q19" s="78" t="n">
        <v>1</v>
      </c>
      <c r="R19" s="79" t="s">
        <v>60</v>
      </c>
      <c r="S19" s="80" t="s">
        <v>60</v>
      </c>
      <c r="T19" s="81" t="n">
        <v>94.9949</v>
      </c>
      <c r="U19" s="82" t="s">
        <v>39</v>
      </c>
      <c r="V19" s="83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63" t="n">
        <v>6565</v>
      </c>
      <c r="B20" s="64" t="s">
        <v>66</v>
      </c>
      <c r="C20" s="65" t="s">
        <v>72</v>
      </c>
      <c r="D20" s="66" t="n">
        <v>34106</v>
      </c>
      <c r="E20" s="67" t="n">
        <v>23</v>
      </c>
      <c r="F20" s="68" t="n">
        <v>0.638575</v>
      </c>
      <c r="G20" s="69" t="s">
        <v>49</v>
      </c>
      <c r="H20" s="70" t="s">
        <v>107</v>
      </c>
      <c r="I20" s="71" t="s">
        <v>108</v>
      </c>
      <c r="J20" s="72" t="n">
        <v>89.95</v>
      </c>
      <c r="K20" s="73" t="s">
        <v>82</v>
      </c>
      <c r="L20" s="63"/>
      <c r="M20" s="74" t="n">
        <v>185</v>
      </c>
      <c r="N20" s="75" t="n">
        <v>190</v>
      </c>
      <c r="O20" s="76"/>
      <c r="P20" s="77" t="n">
        <v>190</v>
      </c>
      <c r="Q20" s="78" t="n">
        <v>1</v>
      </c>
      <c r="R20" s="79" t="s">
        <v>83</v>
      </c>
      <c r="S20" s="80" t="s">
        <v>83</v>
      </c>
      <c r="T20" s="81" t="n">
        <v>121.32925</v>
      </c>
      <c r="U20" s="82" t="s">
        <v>39</v>
      </c>
      <c r="V20" s="83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63" t="n">
        <v>3076</v>
      </c>
      <c r="B21" s="64" t="s">
        <v>66</v>
      </c>
      <c r="C21" s="65" t="s">
        <v>72</v>
      </c>
      <c r="D21" s="66" t="n">
        <v>33025</v>
      </c>
      <c r="E21" s="67" t="n">
        <v>26</v>
      </c>
      <c r="F21" s="68" t="n">
        <v>0.635904</v>
      </c>
      <c r="G21" s="69" t="s">
        <v>49</v>
      </c>
      <c r="H21" s="70" t="s">
        <v>109</v>
      </c>
      <c r="I21" s="71" t="s">
        <v>110</v>
      </c>
      <c r="J21" s="72" t="n">
        <v>90.7</v>
      </c>
      <c r="K21" s="73" t="s">
        <v>82</v>
      </c>
      <c r="L21" s="63"/>
      <c r="M21" s="74" t="n">
        <v>140</v>
      </c>
      <c r="N21" s="75" t="n">
        <v>145</v>
      </c>
      <c r="O21" s="84" t="n">
        <v>150</v>
      </c>
      <c r="P21" s="77" t="n">
        <v>145</v>
      </c>
      <c r="Q21" s="78" t="n">
        <v>2</v>
      </c>
      <c r="R21" s="79" t="s">
        <v>53</v>
      </c>
      <c r="S21" s="80" t="s">
        <v>53</v>
      </c>
      <c r="T21" s="81" t="n">
        <v>92.20608</v>
      </c>
      <c r="U21" s="82" t="s">
        <v>39</v>
      </c>
      <c r="V21" s="83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63" t="n">
        <v>3699</v>
      </c>
      <c r="B22" s="64" t="s">
        <v>111</v>
      </c>
      <c r="C22" s="65" t="s">
        <v>72</v>
      </c>
      <c r="D22" s="66" t="n">
        <v>32120</v>
      </c>
      <c r="E22" s="67" t="n">
        <v>29</v>
      </c>
      <c r="F22" s="68" t="n">
        <v>0.661689</v>
      </c>
      <c r="G22" s="69" t="s">
        <v>49</v>
      </c>
      <c r="H22" s="70" t="s">
        <v>112</v>
      </c>
      <c r="I22" s="71" t="s">
        <v>113</v>
      </c>
      <c r="J22" s="72" t="n">
        <v>84.25</v>
      </c>
      <c r="K22" s="73" t="s">
        <v>82</v>
      </c>
      <c r="L22" s="63"/>
      <c r="M22" s="74" t="n">
        <v>135</v>
      </c>
      <c r="N22" s="84" t="n">
        <v>145</v>
      </c>
      <c r="O22" s="76"/>
      <c r="P22" s="77" t="n">
        <v>135</v>
      </c>
      <c r="Q22" s="78" t="n">
        <v>3</v>
      </c>
      <c r="R22" s="79" t="s">
        <v>53</v>
      </c>
      <c r="S22" s="80" t="s">
        <v>53</v>
      </c>
      <c r="T22" s="81" t="n">
        <v>89.328015</v>
      </c>
      <c r="U22" s="82" t="s">
        <v>39</v>
      </c>
      <c r="V22" s="8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65" t="n">
        <v>6281</v>
      </c>
      <c r="B23" s="64" t="s">
        <v>114</v>
      </c>
      <c r="C23" s="65" t="s">
        <v>72</v>
      </c>
      <c r="D23" s="85" t="n">
        <v>31294</v>
      </c>
      <c r="E23" s="67" t="n">
        <v>31</v>
      </c>
      <c r="F23" s="68" t="n">
        <v>0.626604</v>
      </c>
      <c r="G23" s="69" t="s">
        <v>49</v>
      </c>
      <c r="H23" s="70" t="s">
        <v>115</v>
      </c>
      <c r="I23" s="71" t="s">
        <v>116</v>
      </c>
      <c r="J23" s="72" t="n">
        <v>93.5</v>
      </c>
      <c r="K23" s="73" t="s">
        <v>100</v>
      </c>
      <c r="L23" s="63"/>
      <c r="M23" s="74" t="n">
        <v>180</v>
      </c>
      <c r="N23" s="75" t="n">
        <v>185</v>
      </c>
      <c r="O23" s="75" t="n">
        <v>187.5</v>
      </c>
      <c r="P23" s="77" t="n">
        <v>187.5</v>
      </c>
      <c r="Q23" s="78" t="n">
        <v>1</v>
      </c>
      <c r="R23" s="79" t="s">
        <v>83</v>
      </c>
      <c r="S23" s="80" t="s">
        <v>83</v>
      </c>
      <c r="T23" s="81" t="n">
        <v>117.48825</v>
      </c>
      <c r="U23" s="82" t="s">
        <v>39</v>
      </c>
      <c r="V23" s="8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63" t="n">
        <v>3984</v>
      </c>
      <c r="B24" s="64" t="s">
        <v>111</v>
      </c>
      <c r="C24" s="65" t="s">
        <v>72</v>
      </c>
      <c r="D24" s="66" t="n">
        <v>31159</v>
      </c>
      <c r="E24" s="67" t="n">
        <v>31</v>
      </c>
      <c r="F24" s="68" t="n">
        <v>0.606439</v>
      </c>
      <c r="G24" s="69" t="s">
        <v>49</v>
      </c>
      <c r="H24" s="70" t="s">
        <v>117</v>
      </c>
      <c r="I24" s="71" t="s">
        <v>118</v>
      </c>
      <c r="J24" s="72" t="n">
        <v>100.9</v>
      </c>
      <c r="K24" s="73" t="s">
        <v>100</v>
      </c>
      <c r="L24" s="63"/>
      <c r="M24" s="74" t="n">
        <v>177.5</v>
      </c>
      <c r="N24" s="84" t="n">
        <v>180</v>
      </c>
      <c r="O24" s="84" t="n">
        <v>180</v>
      </c>
      <c r="P24" s="77" t="n">
        <v>177.5</v>
      </c>
      <c r="Q24" s="78" t="n">
        <v>2</v>
      </c>
      <c r="R24" s="79" t="s">
        <v>83</v>
      </c>
      <c r="S24" s="80" t="s">
        <v>83</v>
      </c>
      <c r="T24" s="81" t="n">
        <v>107.6429225</v>
      </c>
      <c r="U24" s="82" t="s">
        <v>39</v>
      </c>
      <c r="V24" s="83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63" t="n">
        <v>5370</v>
      </c>
      <c r="B25" s="64" t="s">
        <v>66</v>
      </c>
      <c r="C25" s="65" t="s">
        <v>72</v>
      </c>
      <c r="D25" s="66" t="n">
        <v>31188</v>
      </c>
      <c r="E25" s="67" t="n">
        <v>31</v>
      </c>
      <c r="F25" s="68" t="n">
        <v>0.59928</v>
      </c>
      <c r="G25" s="69" t="s">
        <v>49</v>
      </c>
      <c r="H25" s="70" t="s">
        <v>119</v>
      </c>
      <c r="I25" s="71" t="s">
        <v>120</v>
      </c>
      <c r="J25" s="72" t="n">
        <v>104.15</v>
      </c>
      <c r="K25" s="73" t="s">
        <v>100</v>
      </c>
      <c r="L25" s="63"/>
      <c r="M25" s="74" t="n">
        <v>105</v>
      </c>
      <c r="N25" s="75" t="n">
        <v>110</v>
      </c>
      <c r="O25" s="84" t="n">
        <v>120</v>
      </c>
      <c r="P25" s="77" t="n">
        <v>110</v>
      </c>
      <c r="Q25" s="88" t="n">
        <v>3</v>
      </c>
      <c r="R25" s="79" t="s">
        <v>65</v>
      </c>
      <c r="S25" s="80" t="s">
        <v>65</v>
      </c>
      <c r="T25" s="81" t="n">
        <v>65.9208</v>
      </c>
      <c r="U25" s="83" t="s">
        <v>39</v>
      </c>
      <c r="V25" s="83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63" t="n">
        <v>4926</v>
      </c>
      <c r="B26" s="64" t="s">
        <v>114</v>
      </c>
      <c r="C26" s="65" t="s">
        <v>72</v>
      </c>
      <c r="D26" s="66" t="n">
        <v>24937</v>
      </c>
      <c r="E26" s="67" t="n">
        <v>48</v>
      </c>
      <c r="F26" s="68" t="n">
        <v>0.869604</v>
      </c>
      <c r="G26" s="69" t="s">
        <v>55</v>
      </c>
      <c r="H26" s="70" t="s">
        <v>121</v>
      </c>
      <c r="I26" s="71" t="s">
        <v>122</v>
      </c>
      <c r="J26" s="72" t="n">
        <v>58.75</v>
      </c>
      <c r="K26" s="73" t="s">
        <v>90</v>
      </c>
      <c r="L26" s="63"/>
      <c r="M26" s="74" t="n">
        <v>110</v>
      </c>
      <c r="N26" s="75" t="n">
        <v>115</v>
      </c>
      <c r="O26" s="75" t="n">
        <v>117.5</v>
      </c>
      <c r="P26" s="77" t="n">
        <v>117.5</v>
      </c>
      <c r="Q26" s="78" t="n">
        <v>1</v>
      </c>
      <c r="R26" s="79" t="s">
        <v>59</v>
      </c>
      <c r="S26" s="80" t="s">
        <v>83</v>
      </c>
      <c r="T26" s="81" t="n">
        <v>102.17847</v>
      </c>
      <c r="U26" s="82" t="s">
        <v>39</v>
      </c>
      <c r="V26" s="8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63" t="n">
        <v>3511</v>
      </c>
      <c r="B27" s="64" t="s">
        <v>66</v>
      </c>
      <c r="C27" s="65" t="s">
        <v>72</v>
      </c>
      <c r="D27" s="66" t="n">
        <v>28424</v>
      </c>
      <c r="E27" s="67" t="n">
        <v>39</v>
      </c>
      <c r="F27" s="68" t="n">
        <v>0.790141</v>
      </c>
      <c r="G27" s="69" t="s">
        <v>55</v>
      </c>
      <c r="H27" s="70" t="s">
        <v>123</v>
      </c>
      <c r="I27" s="71" t="s">
        <v>124</v>
      </c>
      <c r="J27" s="72" t="n">
        <v>65.5</v>
      </c>
      <c r="K27" s="73" t="s">
        <v>76</v>
      </c>
      <c r="L27" s="63"/>
      <c r="M27" s="74" t="n">
        <v>135</v>
      </c>
      <c r="N27" s="75" t="n">
        <v>140</v>
      </c>
      <c r="O27" s="75" t="n">
        <v>142.5</v>
      </c>
      <c r="P27" s="77" t="n">
        <v>142.5</v>
      </c>
      <c r="Q27" s="78" t="n">
        <v>1</v>
      </c>
      <c r="R27" s="79" t="s">
        <v>59</v>
      </c>
      <c r="S27" s="80" t="s">
        <v>83</v>
      </c>
      <c r="T27" s="81" t="n">
        <v>112.5950925</v>
      </c>
      <c r="U27" s="82" t="s">
        <v>39</v>
      </c>
      <c r="V27" s="8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63" t="n">
        <v>17169</v>
      </c>
      <c r="B28" s="64" t="s">
        <v>101</v>
      </c>
      <c r="C28" s="65" t="s">
        <v>72</v>
      </c>
      <c r="D28" s="66" t="n">
        <v>28271</v>
      </c>
      <c r="E28" s="67" t="n">
        <v>39</v>
      </c>
      <c r="F28" s="68" t="n">
        <v>0.792656</v>
      </c>
      <c r="G28" s="69" t="s">
        <v>55</v>
      </c>
      <c r="H28" s="70" t="s">
        <v>125</v>
      </c>
      <c r="I28" s="71" t="s">
        <v>120</v>
      </c>
      <c r="J28" s="72" t="n">
        <v>65.25</v>
      </c>
      <c r="K28" s="73" t="s">
        <v>76</v>
      </c>
      <c r="L28" s="63"/>
      <c r="M28" s="74" t="n">
        <v>115</v>
      </c>
      <c r="N28" s="75" t="n">
        <v>120</v>
      </c>
      <c r="O28" s="75" t="n">
        <v>125</v>
      </c>
      <c r="P28" s="77" t="n">
        <v>125</v>
      </c>
      <c r="Q28" s="78" t="n">
        <v>2</v>
      </c>
      <c r="R28" s="79" t="s">
        <v>59</v>
      </c>
      <c r="S28" s="80" t="s">
        <v>83</v>
      </c>
      <c r="T28" s="81" t="n">
        <v>99.082</v>
      </c>
      <c r="U28" s="82" t="s">
        <v>39</v>
      </c>
      <c r="V28" s="83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63" t="n">
        <v>6082</v>
      </c>
      <c r="B29" s="64" t="s">
        <v>47</v>
      </c>
      <c r="C29" s="65" t="s">
        <v>72</v>
      </c>
      <c r="D29" s="66" t="n">
        <v>27252</v>
      </c>
      <c r="E29" s="67" t="n">
        <v>42</v>
      </c>
      <c r="F29" s="68" t="n">
        <v>0.791144</v>
      </c>
      <c r="G29" s="69" t="s">
        <v>55</v>
      </c>
      <c r="H29" s="70" t="s">
        <v>50</v>
      </c>
      <c r="I29" s="71" t="s">
        <v>126</v>
      </c>
      <c r="J29" s="72" t="n">
        <v>65.4</v>
      </c>
      <c r="K29" s="73" t="s">
        <v>76</v>
      </c>
      <c r="L29" s="63"/>
      <c r="M29" s="89" t="n">
        <v>105</v>
      </c>
      <c r="N29" s="84" t="n">
        <v>105</v>
      </c>
      <c r="O29" s="76"/>
      <c r="P29" s="77" t="n">
        <v>0</v>
      </c>
      <c r="Q29" s="78" t="n">
        <v>0</v>
      </c>
      <c r="R29" s="79" t="s">
        <v>127</v>
      </c>
      <c r="S29" s="80" t="s">
        <v>127</v>
      </c>
      <c r="T29" s="81" t="n">
        <v>0</v>
      </c>
      <c r="U29" s="82" t="s">
        <v>39</v>
      </c>
      <c r="V29" s="83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63" t="n">
        <v>10186</v>
      </c>
      <c r="B30" s="64" t="s">
        <v>97</v>
      </c>
      <c r="C30" s="65" t="s">
        <v>72</v>
      </c>
      <c r="D30" s="66" t="n">
        <v>25340</v>
      </c>
      <c r="E30" s="67" t="n">
        <v>47</v>
      </c>
      <c r="F30" s="68" t="n">
        <v>0.721746</v>
      </c>
      <c r="G30" s="69" t="s">
        <v>55</v>
      </c>
      <c r="H30" s="70" t="s">
        <v>128</v>
      </c>
      <c r="I30" s="71" t="s">
        <v>129</v>
      </c>
      <c r="J30" s="72" t="n">
        <v>73.65</v>
      </c>
      <c r="K30" s="73" t="s">
        <v>93</v>
      </c>
      <c r="L30" s="63"/>
      <c r="M30" s="74" t="n">
        <v>140</v>
      </c>
      <c r="N30" s="75" t="n">
        <v>145</v>
      </c>
      <c r="O30" s="75" t="n">
        <v>147.5</v>
      </c>
      <c r="P30" s="77" t="n">
        <v>147.5</v>
      </c>
      <c r="Q30" s="78" t="n">
        <v>1</v>
      </c>
      <c r="R30" s="79" t="s">
        <v>59</v>
      </c>
      <c r="S30" s="80" t="s">
        <v>83</v>
      </c>
      <c r="T30" s="81" t="n">
        <v>106.457535</v>
      </c>
      <c r="U30" s="82" t="s">
        <v>39</v>
      </c>
      <c r="V30" s="83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63" t="n">
        <v>7236</v>
      </c>
      <c r="B31" s="64" t="s">
        <v>130</v>
      </c>
      <c r="C31" s="65" t="s">
        <v>72</v>
      </c>
      <c r="D31" s="66" t="n">
        <v>25324</v>
      </c>
      <c r="E31" s="67" t="n">
        <v>47</v>
      </c>
      <c r="F31" s="68" t="n">
        <v>0.719314</v>
      </c>
      <c r="G31" s="69" t="s">
        <v>55</v>
      </c>
      <c r="H31" s="70" t="s">
        <v>131</v>
      </c>
      <c r="I31" s="71" t="s">
        <v>132</v>
      </c>
      <c r="J31" s="72" t="n">
        <v>74</v>
      </c>
      <c r="K31" s="73" t="s">
        <v>93</v>
      </c>
      <c r="L31" s="63"/>
      <c r="M31" s="74" t="n">
        <v>120</v>
      </c>
      <c r="N31" s="75" t="n">
        <v>127.5</v>
      </c>
      <c r="O31" s="75" t="n">
        <v>132.5</v>
      </c>
      <c r="P31" s="77" t="n">
        <v>132.5</v>
      </c>
      <c r="Q31" s="78" t="n">
        <v>2</v>
      </c>
      <c r="R31" s="79" t="s">
        <v>83</v>
      </c>
      <c r="S31" s="80" t="s">
        <v>60</v>
      </c>
      <c r="T31" s="81" t="n">
        <v>95.309105</v>
      </c>
      <c r="U31" s="82" t="s">
        <v>39</v>
      </c>
      <c r="V31" s="83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63" t="n">
        <v>14716</v>
      </c>
      <c r="B32" s="64" t="s">
        <v>133</v>
      </c>
      <c r="C32" s="65" t="s">
        <v>72</v>
      </c>
      <c r="D32" s="66" t="n">
        <v>26127</v>
      </c>
      <c r="E32" s="67" t="n">
        <v>45</v>
      </c>
      <c r="F32" s="68" t="n">
        <v>0.737119</v>
      </c>
      <c r="G32" s="69" t="s">
        <v>55</v>
      </c>
      <c r="H32" s="70" t="s">
        <v>134</v>
      </c>
      <c r="I32" s="71" t="s">
        <v>135</v>
      </c>
      <c r="J32" s="72" t="n">
        <v>71.55</v>
      </c>
      <c r="K32" s="73" t="s">
        <v>93</v>
      </c>
      <c r="L32" s="63"/>
      <c r="M32" s="74" t="n">
        <v>115</v>
      </c>
      <c r="N32" s="75" t="n">
        <v>120</v>
      </c>
      <c r="O32" s="84" t="n">
        <v>122.5</v>
      </c>
      <c r="P32" s="77" t="n">
        <v>120</v>
      </c>
      <c r="Q32" s="78" t="n">
        <v>3</v>
      </c>
      <c r="R32" s="79" t="s">
        <v>83</v>
      </c>
      <c r="S32" s="80" t="s">
        <v>60</v>
      </c>
      <c r="T32" s="81" t="n">
        <v>88.45428</v>
      </c>
      <c r="U32" s="82" t="s">
        <v>39</v>
      </c>
      <c r="V32" s="83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63" t="n">
        <v>8862</v>
      </c>
      <c r="B33" s="64" t="s">
        <v>47</v>
      </c>
      <c r="C33" s="65" t="s">
        <v>72</v>
      </c>
      <c r="D33" s="66" t="n">
        <v>24985</v>
      </c>
      <c r="E33" s="67" t="n">
        <v>48</v>
      </c>
      <c r="F33" s="68" t="n">
        <v>0.73073</v>
      </c>
      <c r="G33" s="69" t="s">
        <v>55</v>
      </c>
      <c r="H33" s="70" t="s">
        <v>136</v>
      </c>
      <c r="I33" s="71" t="s">
        <v>137</v>
      </c>
      <c r="J33" s="72" t="n">
        <v>72.4</v>
      </c>
      <c r="K33" s="73" t="s">
        <v>93</v>
      </c>
      <c r="L33" s="63"/>
      <c r="M33" s="74" t="n">
        <v>115</v>
      </c>
      <c r="N33" s="75" t="n">
        <v>120</v>
      </c>
      <c r="O33" s="84" t="n">
        <v>122.5</v>
      </c>
      <c r="P33" s="77" t="n">
        <v>120</v>
      </c>
      <c r="Q33" s="78" t="n">
        <v>4</v>
      </c>
      <c r="R33" s="79" t="s">
        <v>83</v>
      </c>
      <c r="S33" s="80" t="s">
        <v>60</v>
      </c>
      <c r="T33" s="81" t="n">
        <v>87.6876</v>
      </c>
      <c r="U33" s="82" t="s">
        <v>39</v>
      </c>
      <c r="V33" s="83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63" t="n">
        <v>10417</v>
      </c>
      <c r="B34" s="64" t="s">
        <v>138</v>
      </c>
      <c r="C34" s="65" t="s">
        <v>72</v>
      </c>
      <c r="D34" s="66" t="n">
        <v>27601</v>
      </c>
      <c r="E34" s="67" t="n">
        <v>41</v>
      </c>
      <c r="F34" s="68" t="n">
        <v>0.719314</v>
      </c>
      <c r="G34" s="69" t="s">
        <v>55</v>
      </c>
      <c r="H34" s="70" t="s">
        <v>139</v>
      </c>
      <c r="I34" s="71" t="s">
        <v>140</v>
      </c>
      <c r="J34" s="72" t="n">
        <v>74</v>
      </c>
      <c r="K34" s="73" t="s">
        <v>93</v>
      </c>
      <c r="L34" s="63"/>
      <c r="M34" s="74" t="n">
        <v>115</v>
      </c>
      <c r="N34" s="84" t="n">
        <v>120</v>
      </c>
      <c r="O34" s="84" t="n">
        <v>120</v>
      </c>
      <c r="P34" s="77" t="n">
        <v>115</v>
      </c>
      <c r="Q34" s="78" t="n">
        <v>5</v>
      </c>
      <c r="R34" s="79" t="s">
        <v>60</v>
      </c>
      <c r="S34" s="80" t="s">
        <v>53</v>
      </c>
      <c r="T34" s="81" t="n">
        <v>82.72111</v>
      </c>
      <c r="U34" s="82" t="s">
        <v>39</v>
      </c>
      <c r="V34" s="83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63" t="n">
        <v>17587</v>
      </c>
      <c r="B35" s="64" t="s">
        <v>101</v>
      </c>
      <c r="C35" s="65" t="s">
        <v>72</v>
      </c>
      <c r="D35" s="66" t="n">
        <v>26056</v>
      </c>
      <c r="E35" s="67" t="n">
        <v>45</v>
      </c>
      <c r="F35" s="68" t="n">
        <v>0.6675</v>
      </c>
      <c r="G35" s="69" t="s">
        <v>55</v>
      </c>
      <c r="H35" s="70" t="s">
        <v>141</v>
      </c>
      <c r="I35" s="71" t="s">
        <v>142</v>
      </c>
      <c r="J35" s="72" t="n">
        <v>83</v>
      </c>
      <c r="K35" s="73" t="s">
        <v>96</v>
      </c>
      <c r="L35" s="63"/>
      <c r="M35" s="74" t="n">
        <v>130</v>
      </c>
      <c r="N35" s="75" t="n">
        <v>135</v>
      </c>
      <c r="O35" s="84" t="n">
        <v>140</v>
      </c>
      <c r="P35" s="77" t="n">
        <v>135</v>
      </c>
      <c r="Q35" s="78" t="n">
        <v>1</v>
      </c>
      <c r="R35" s="79" t="s">
        <v>83</v>
      </c>
      <c r="S35" s="80" t="s">
        <v>60</v>
      </c>
      <c r="T35" s="81" t="n">
        <v>90.1125</v>
      </c>
      <c r="U35" s="82" t="s">
        <v>39</v>
      </c>
      <c r="V35" s="83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63" t="n">
        <v>17170</v>
      </c>
      <c r="B36" s="64" t="s">
        <v>101</v>
      </c>
      <c r="C36" s="65" t="s">
        <v>72</v>
      </c>
      <c r="D36" s="66" t="n">
        <v>26181</v>
      </c>
      <c r="E36" s="67" t="n">
        <v>45</v>
      </c>
      <c r="F36" s="68" t="n">
        <v>0.68652</v>
      </c>
      <c r="G36" s="69" t="s">
        <v>55</v>
      </c>
      <c r="H36" s="70" t="s">
        <v>143</v>
      </c>
      <c r="I36" s="71" t="s">
        <v>144</v>
      </c>
      <c r="J36" s="72" t="n">
        <v>79.3</v>
      </c>
      <c r="K36" s="73" t="s">
        <v>96</v>
      </c>
      <c r="L36" s="63"/>
      <c r="M36" s="74" t="n">
        <v>117.5</v>
      </c>
      <c r="N36" s="84" t="n">
        <v>122.5</v>
      </c>
      <c r="O36" s="84" t="n">
        <v>122.5</v>
      </c>
      <c r="P36" s="77" t="n">
        <v>117.5</v>
      </c>
      <c r="Q36" s="78" t="n">
        <v>2</v>
      </c>
      <c r="R36" s="79" t="s">
        <v>60</v>
      </c>
      <c r="S36" s="80" t="s">
        <v>53</v>
      </c>
      <c r="T36" s="81" t="n">
        <v>80.6661</v>
      </c>
      <c r="U36" s="82" t="s">
        <v>39</v>
      </c>
      <c r="V36" s="83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63" t="n">
        <v>17022</v>
      </c>
      <c r="B37" s="64" t="s">
        <v>138</v>
      </c>
      <c r="C37" s="65" t="s">
        <v>72</v>
      </c>
      <c r="D37" s="66" t="n">
        <v>27452</v>
      </c>
      <c r="E37" s="67" t="n">
        <v>41</v>
      </c>
      <c r="F37" s="68" t="n">
        <v>0.637676</v>
      </c>
      <c r="G37" s="69" t="s">
        <v>55</v>
      </c>
      <c r="H37" s="70" t="s">
        <v>145</v>
      </c>
      <c r="I37" s="71" t="s">
        <v>146</v>
      </c>
      <c r="J37" s="72" t="n">
        <v>90.2</v>
      </c>
      <c r="K37" s="73" t="s">
        <v>82</v>
      </c>
      <c r="L37" s="63"/>
      <c r="M37" s="89" t="n">
        <v>150</v>
      </c>
      <c r="N37" s="84" t="n">
        <v>150</v>
      </c>
      <c r="O37" s="75" t="n">
        <v>150</v>
      </c>
      <c r="P37" s="77" t="n">
        <v>150</v>
      </c>
      <c r="Q37" s="78" t="n">
        <v>1</v>
      </c>
      <c r="R37" s="79" t="s">
        <v>83</v>
      </c>
      <c r="S37" s="80" t="s">
        <v>60</v>
      </c>
      <c r="T37" s="81" t="n">
        <v>95.6514</v>
      </c>
      <c r="U37" s="82" t="s">
        <v>39</v>
      </c>
      <c r="V37" s="83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63" t="n">
        <v>4001</v>
      </c>
      <c r="B38" s="64" t="s">
        <v>71</v>
      </c>
      <c r="C38" s="65" t="s">
        <v>72</v>
      </c>
      <c r="D38" s="66" t="n">
        <v>24780</v>
      </c>
      <c r="E38" s="67" t="n">
        <v>49</v>
      </c>
      <c r="F38" s="68" t="n">
        <v>0.733333</v>
      </c>
      <c r="G38" s="69" t="s">
        <v>147</v>
      </c>
      <c r="H38" s="70" t="s">
        <v>148</v>
      </c>
      <c r="I38" s="71" t="s">
        <v>149</v>
      </c>
      <c r="J38" s="72" t="n">
        <v>72.05</v>
      </c>
      <c r="K38" s="73" t="s">
        <v>93</v>
      </c>
      <c r="L38" s="63"/>
      <c r="M38" s="74" t="n">
        <v>117.5</v>
      </c>
      <c r="N38" s="84" t="n">
        <v>122.5</v>
      </c>
      <c r="O38" s="84" t="n">
        <v>122.5</v>
      </c>
      <c r="P38" s="77" t="n">
        <v>117.5</v>
      </c>
      <c r="Q38" s="78" t="n">
        <v>1</v>
      </c>
      <c r="R38" s="79" t="s">
        <v>83</v>
      </c>
      <c r="S38" s="80" t="s">
        <v>53</v>
      </c>
      <c r="T38" s="81" t="n">
        <v>86.1666275</v>
      </c>
      <c r="U38" s="82" t="s">
        <v>39</v>
      </c>
      <c r="V38" s="83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63" t="n">
        <v>3485</v>
      </c>
      <c r="B39" s="64" t="s">
        <v>133</v>
      </c>
      <c r="C39" s="65" t="s">
        <v>72</v>
      </c>
      <c r="D39" s="66" t="n">
        <v>23615</v>
      </c>
      <c r="E39" s="67" t="n">
        <v>52</v>
      </c>
      <c r="F39" s="68" t="n">
        <v>0.726358</v>
      </c>
      <c r="G39" s="69" t="s">
        <v>147</v>
      </c>
      <c r="H39" s="70" t="s">
        <v>150</v>
      </c>
      <c r="I39" s="71" t="s">
        <v>151</v>
      </c>
      <c r="J39" s="72" t="n">
        <v>73</v>
      </c>
      <c r="K39" s="73" t="s">
        <v>93</v>
      </c>
      <c r="L39" s="63"/>
      <c r="M39" s="74" t="n">
        <v>110</v>
      </c>
      <c r="N39" s="75" t="n">
        <v>115</v>
      </c>
      <c r="O39" s="84" t="n">
        <v>120</v>
      </c>
      <c r="P39" s="77" t="n">
        <v>115</v>
      </c>
      <c r="Q39" s="78" t="n">
        <v>2</v>
      </c>
      <c r="R39" s="79" t="s">
        <v>83</v>
      </c>
      <c r="S39" s="80" t="s">
        <v>53</v>
      </c>
      <c r="T39" s="81" t="n">
        <v>83.53117</v>
      </c>
      <c r="U39" s="82" t="s">
        <v>39</v>
      </c>
      <c r="V39" s="83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63" t="n">
        <v>6813</v>
      </c>
      <c r="B40" s="64" t="s">
        <v>152</v>
      </c>
      <c r="C40" s="65" t="s">
        <v>72</v>
      </c>
      <c r="D40" s="66" t="n">
        <v>21849</v>
      </c>
      <c r="E40" s="67" t="n">
        <v>57</v>
      </c>
      <c r="F40" s="68" t="n">
        <v>0.726358</v>
      </c>
      <c r="G40" s="69" t="s">
        <v>147</v>
      </c>
      <c r="H40" s="70" t="s">
        <v>153</v>
      </c>
      <c r="I40" s="71" t="s">
        <v>154</v>
      </c>
      <c r="J40" s="72" t="n">
        <v>73</v>
      </c>
      <c r="K40" s="73" t="s">
        <v>93</v>
      </c>
      <c r="L40" s="63"/>
      <c r="M40" s="74" t="n">
        <v>100</v>
      </c>
      <c r="N40" s="75" t="n">
        <v>107.5</v>
      </c>
      <c r="O40" s="84" t="n">
        <v>112.5</v>
      </c>
      <c r="P40" s="77" t="n">
        <v>107.5</v>
      </c>
      <c r="Q40" s="78" t="n">
        <v>3</v>
      </c>
      <c r="R40" s="79" t="s">
        <v>60</v>
      </c>
      <c r="S40" s="80" t="s">
        <v>53</v>
      </c>
      <c r="T40" s="81" t="n">
        <v>78.083485</v>
      </c>
      <c r="U40" s="82" t="s">
        <v>39</v>
      </c>
      <c r="V40" s="83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63" t="n">
        <v>4475</v>
      </c>
      <c r="B41" s="64" t="s">
        <v>138</v>
      </c>
      <c r="C41" s="65" t="s">
        <v>72</v>
      </c>
      <c r="D41" s="66" t="n">
        <v>22342</v>
      </c>
      <c r="E41" s="67" t="n">
        <v>55</v>
      </c>
      <c r="F41" s="68" t="n">
        <v>0.674869</v>
      </c>
      <c r="G41" s="69" t="s">
        <v>147</v>
      </c>
      <c r="H41" s="70" t="s">
        <v>155</v>
      </c>
      <c r="I41" s="71" t="s">
        <v>156</v>
      </c>
      <c r="J41" s="72" t="n">
        <v>81.5</v>
      </c>
      <c r="K41" s="73" t="s">
        <v>96</v>
      </c>
      <c r="L41" s="63"/>
      <c r="M41" s="74" t="n">
        <v>135</v>
      </c>
      <c r="N41" s="75" t="n">
        <v>140</v>
      </c>
      <c r="O41" s="84" t="n">
        <v>147.5</v>
      </c>
      <c r="P41" s="77" t="n">
        <v>140</v>
      </c>
      <c r="Q41" s="78" t="n">
        <v>1</v>
      </c>
      <c r="R41" s="79" t="s">
        <v>59</v>
      </c>
      <c r="S41" s="80" t="s">
        <v>60</v>
      </c>
      <c r="T41" s="81" t="n">
        <v>94.48166</v>
      </c>
      <c r="U41" s="82" t="s">
        <v>39</v>
      </c>
      <c r="V41" s="83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63" t="n">
        <v>9188</v>
      </c>
      <c r="B42" s="64" t="s">
        <v>138</v>
      </c>
      <c r="C42" s="65" t="s">
        <v>72</v>
      </c>
      <c r="D42" s="66" t="n">
        <v>23441</v>
      </c>
      <c r="E42" s="67" t="n">
        <v>52</v>
      </c>
      <c r="F42" s="68" t="n">
        <v>0.673359</v>
      </c>
      <c r="G42" s="69" t="s">
        <v>147</v>
      </c>
      <c r="H42" s="70" t="s">
        <v>157</v>
      </c>
      <c r="I42" s="71" t="s">
        <v>158</v>
      </c>
      <c r="J42" s="72" t="n">
        <v>81.8</v>
      </c>
      <c r="K42" s="73" t="s">
        <v>96</v>
      </c>
      <c r="L42" s="63"/>
      <c r="M42" s="74" t="n">
        <v>130</v>
      </c>
      <c r="N42" s="75" t="n">
        <v>135</v>
      </c>
      <c r="O42" s="75" t="n">
        <v>137.5</v>
      </c>
      <c r="P42" s="77" t="n">
        <v>137.5</v>
      </c>
      <c r="Q42" s="78" t="n">
        <v>2</v>
      </c>
      <c r="R42" s="79" t="s">
        <v>59</v>
      </c>
      <c r="S42" s="80" t="s">
        <v>60</v>
      </c>
      <c r="T42" s="81" t="n">
        <v>92.5868625</v>
      </c>
      <c r="U42" s="82" t="s">
        <v>39</v>
      </c>
      <c r="V42" s="83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63" t="n">
        <v>6645</v>
      </c>
      <c r="B43" s="64" t="s">
        <v>152</v>
      </c>
      <c r="C43" s="65" t="s">
        <v>72</v>
      </c>
      <c r="D43" s="66" t="n">
        <v>24207</v>
      </c>
      <c r="E43" s="67" t="n">
        <v>50</v>
      </c>
      <c r="F43" s="68" t="n">
        <v>0.671375</v>
      </c>
      <c r="G43" s="69" t="s">
        <v>147</v>
      </c>
      <c r="H43" s="70" t="s">
        <v>159</v>
      </c>
      <c r="I43" s="71" t="s">
        <v>160</v>
      </c>
      <c r="J43" s="72" t="n">
        <v>82.2</v>
      </c>
      <c r="K43" s="73" t="s">
        <v>96</v>
      </c>
      <c r="L43" s="63"/>
      <c r="M43" s="74" t="n">
        <v>130</v>
      </c>
      <c r="N43" s="75" t="n">
        <v>135</v>
      </c>
      <c r="O43" s="84" t="n">
        <v>140</v>
      </c>
      <c r="P43" s="77" t="n">
        <v>135</v>
      </c>
      <c r="Q43" s="78" t="n">
        <v>3</v>
      </c>
      <c r="R43" s="79" t="s">
        <v>59</v>
      </c>
      <c r="S43" s="80" t="s">
        <v>60</v>
      </c>
      <c r="T43" s="81" t="n">
        <v>90.635625</v>
      </c>
      <c r="U43" s="82" t="s">
        <v>39</v>
      </c>
      <c r="V43" s="83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63" t="n">
        <v>5936</v>
      </c>
      <c r="B44" s="64" t="s">
        <v>152</v>
      </c>
      <c r="C44" s="65" t="s">
        <v>72</v>
      </c>
      <c r="D44" s="66" t="n">
        <v>24718</v>
      </c>
      <c r="E44" s="67" t="n">
        <v>49</v>
      </c>
      <c r="F44" s="68" t="n">
        <v>0.668457</v>
      </c>
      <c r="G44" s="69" t="s">
        <v>147</v>
      </c>
      <c r="H44" s="70" t="s">
        <v>161</v>
      </c>
      <c r="I44" s="71" t="s">
        <v>162</v>
      </c>
      <c r="J44" s="72" t="n">
        <v>82.8</v>
      </c>
      <c r="K44" s="73" t="s">
        <v>96</v>
      </c>
      <c r="L44" s="63"/>
      <c r="M44" s="74" t="n">
        <v>115</v>
      </c>
      <c r="N44" s="75" t="n">
        <v>120</v>
      </c>
      <c r="O44" s="84" t="n">
        <v>122.5</v>
      </c>
      <c r="P44" s="77" t="n">
        <v>120</v>
      </c>
      <c r="Q44" s="78" t="n">
        <v>4</v>
      </c>
      <c r="R44" s="79" t="s">
        <v>83</v>
      </c>
      <c r="S44" s="80" t="s">
        <v>53</v>
      </c>
      <c r="T44" s="81" t="n">
        <v>80.21484</v>
      </c>
      <c r="U44" s="82" t="s">
        <v>39</v>
      </c>
      <c r="V44" s="83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63" t="n">
        <v>3344</v>
      </c>
      <c r="B45" s="64" t="s">
        <v>66</v>
      </c>
      <c r="C45" s="65" t="s">
        <v>72</v>
      </c>
      <c r="D45" s="66" t="n">
        <v>23496</v>
      </c>
      <c r="E45" s="67" t="n">
        <v>52</v>
      </c>
      <c r="F45" s="68" t="n">
        <v>0.682968</v>
      </c>
      <c r="G45" s="69" t="s">
        <v>147</v>
      </c>
      <c r="H45" s="70" t="s">
        <v>163</v>
      </c>
      <c r="I45" s="71" t="s">
        <v>164</v>
      </c>
      <c r="J45" s="72" t="n">
        <v>79.95</v>
      </c>
      <c r="K45" s="73" t="s">
        <v>96</v>
      </c>
      <c r="L45" s="63"/>
      <c r="M45" s="74" t="n">
        <v>105</v>
      </c>
      <c r="N45" s="75" t="n">
        <v>110</v>
      </c>
      <c r="O45" s="75" t="n">
        <v>112.5</v>
      </c>
      <c r="P45" s="77" t="n">
        <v>112.5</v>
      </c>
      <c r="Q45" s="78" t="n">
        <v>5</v>
      </c>
      <c r="R45" s="79" t="s">
        <v>60</v>
      </c>
      <c r="S45" s="80" t="s">
        <v>65</v>
      </c>
      <c r="T45" s="81" t="n">
        <v>76.8339</v>
      </c>
      <c r="U45" s="82" t="s">
        <v>39</v>
      </c>
      <c r="V45" s="83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63" t="n">
        <v>10092</v>
      </c>
      <c r="B46" s="64" t="s">
        <v>97</v>
      </c>
      <c r="C46" s="65" t="s">
        <v>72</v>
      </c>
      <c r="D46" s="66" t="n">
        <v>23039</v>
      </c>
      <c r="E46" s="67" t="n">
        <v>54</v>
      </c>
      <c r="F46" s="68" t="n">
        <v>0.672363</v>
      </c>
      <c r="G46" s="69" t="s">
        <v>147</v>
      </c>
      <c r="H46" s="70" t="s">
        <v>165</v>
      </c>
      <c r="I46" s="71" t="s">
        <v>166</v>
      </c>
      <c r="J46" s="72" t="n">
        <v>82</v>
      </c>
      <c r="K46" s="73" t="s">
        <v>96</v>
      </c>
      <c r="L46" s="63"/>
      <c r="M46" s="74" t="n">
        <v>100</v>
      </c>
      <c r="N46" s="75" t="n">
        <v>105</v>
      </c>
      <c r="O46" s="75" t="n">
        <v>110</v>
      </c>
      <c r="P46" s="77" t="n">
        <v>110</v>
      </c>
      <c r="Q46" s="78" t="n">
        <v>6</v>
      </c>
      <c r="R46" s="79" t="s">
        <v>60</v>
      </c>
      <c r="S46" s="80" t="s">
        <v>65</v>
      </c>
      <c r="T46" s="81" t="n">
        <v>73.95993</v>
      </c>
      <c r="U46" s="82" t="s">
        <v>39</v>
      </c>
      <c r="V46" s="83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63" t="n">
        <v>6282</v>
      </c>
      <c r="B47" s="64" t="s">
        <v>114</v>
      </c>
      <c r="C47" s="65" t="s">
        <v>72</v>
      </c>
      <c r="D47" s="66" t="n">
        <v>22082</v>
      </c>
      <c r="E47" s="67" t="n">
        <v>56</v>
      </c>
      <c r="F47" s="68" t="n">
        <v>0.673359</v>
      </c>
      <c r="G47" s="69" t="s">
        <v>147</v>
      </c>
      <c r="H47" s="70" t="s">
        <v>167</v>
      </c>
      <c r="I47" s="71" t="s">
        <v>168</v>
      </c>
      <c r="J47" s="72" t="n">
        <v>81.8</v>
      </c>
      <c r="K47" s="73" t="s">
        <v>96</v>
      </c>
      <c r="L47" s="63"/>
      <c r="M47" s="74" t="n">
        <v>105</v>
      </c>
      <c r="N47" s="84" t="n">
        <v>112.5</v>
      </c>
      <c r="O47" s="84" t="n">
        <v>112.5</v>
      </c>
      <c r="P47" s="77" t="n">
        <v>105</v>
      </c>
      <c r="Q47" s="78" t="n">
        <v>7</v>
      </c>
      <c r="R47" s="79" t="s">
        <v>60</v>
      </c>
      <c r="S47" s="80" t="s">
        <v>65</v>
      </c>
      <c r="T47" s="81" t="n">
        <v>70.702695</v>
      </c>
      <c r="U47" s="82" t="s">
        <v>39</v>
      </c>
      <c r="V47" s="83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63" t="n">
        <v>5557</v>
      </c>
      <c r="B48" s="64" t="s">
        <v>79</v>
      </c>
      <c r="C48" s="65" t="s">
        <v>72</v>
      </c>
      <c r="D48" s="66" t="n">
        <v>24446</v>
      </c>
      <c r="E48" s="67" t="n">
        <v>50</v>
      </c>
      <c r="F48" s="68" t="n">
        <v>0.638395</v>
      </c>
      <c r="G48" s="69" t="s">
        <v>147</v>
      </c>
      <c r="H48" s="70" t="s">
        <v>169</v>
      </c>
      <c r="I48" s="71" t="s">
        <v>170</v>
      </c>
      <c r="J48" s="72" t="n">
        <v>90</v>
      </c>
      <c r="K48" s="73" t="s">
        <v>82</v>
      </c>
      <c r="L48" s="63"/>
      <c r="M48" s="74" t="n">
        <v>105</v>
      </c>
      <c r="N48" s="75" t="n">
        <v>115</v>
      </c>
      <c r="O48" s="84" t="n">
        <v>117.5</v>
      </c>
      <c r="P48" s="77" t="n">
        <v>115</v>
      </c>
      <c r="Q48" s="78" t="n">
        <v>1</v>
      </c>
      <c r="R48" s="79" t="s">
        <v>60</v>
      </c>
      <c r="S48" s="80" t="s">
        <v>65</v>
      </c>
      <c r="T48" s="81" t="n">
        <v>73.415425</v>
      </c>
      <c r="U48" s="82" t="s">
        <v>39</v>
      </c>
      <c r="V48" s="83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63" t="n">
        <v>4000</v>
      </c>
      <c r="B49" s="64" t="s">
        <v>71</v>
      </c>
      <c r="C49" s="65" t="s">
        <v>72</v>
      </c>
      <c r="D49" s="66" t="n">
        <v>21171</v>
      </c>
      <c r="E49" s="67" t="n">
        <v>59</v>
      </c>
      <c r="F49" s="68" t="n">
        <v>0.873077</v>
      </c>
      <c r="G49" s="69" t="s">
        <v>67</v>
      </c>
      <c r="H49" s="70" t="s">
        <v>171</v>
      </c>
      <c r="I49" s="71" t="s">
        <v>172</v>
      </c>
      <c r="J49" s="72" t="n">
        <v>58.5</v>
      </c>
      <c r="K49" s="73" t="s">
        <v>90</v>
      </c>
      <c r="L49" s="63"/>
      <c r="M49" s="74" t="n">
        <v>75</v>
      </c>
      <c r="N49" s="75" t="n">
        <v>80</v>
      </c>
      <c r="O49" s="84" t="n">
        <v>85</v>
      </c>
      <c r="P49" s="77" t="n">
        <v>80</v>
      </c>
      <c r="Q49" s="78" t="n">
        <v>1</v>
      </c>
      <c r="R49" s="79" t="s">
        <v>83</v>
      </c>
      <c r="S49" s="80" t="s">
        <v>53</v>
      </c>
      <c r="T49" s="81" t="n">
        <v>69.84616</v>
      </c>
      <c r="U49" s="82" t="s">
        <v>39</v>
      </c>
      <c r="V49" s="83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63" t="n">
        <v>3363</v>
      </c>
      <c r="B50" s="64" t="s">
        <v>71</v>
      </c>
      <c r="C50" s="65" t="s">
        <v>72</v>
      </c>
      <c r="D50" s="66" t="n">
        <v>18782</v>
      </c>
      <c r="E50" s="67" t="n">
        <v>65</v>
      </c>
      <c r="F50" s="68" t="n">
        <v>0.792151</v>
      </c>
      <c r="G50" s="69" t="s">
        <v>67</v>
      </c>
      <c r="H50" s="70" t="s">
        <v>173</v>
      </c>
      <c r="I50" s="71" t="s">
        <v>174</v>
      </c>
      <c r="J50" s="72" t="n">
        <v>65.3</v>
      </c>
      <c r="K50" s="73" t="s">
        <v>76</v>
      </c>
      <c r="L50" s="63"/>
      <c r="M50" s="74" t="n">
        <v>82.5</v>
      </c>
      <c r="N50" s="75" t="n">
        <v>87.5</v>
      </c>
      <c r="O50" s="75" t="n">
        <v>90</v>
      </c>
      <c r="P50" s="77" t="n">
        <v>90</v>
      </c>
      <c r="Q50" s="78" t="n">
        <v>1</v>
      </c>
      <c r="R50" s="79" t="s">
        <v>83</v>
      </c>
      <c r="S50" s="80" t="s">
        <v>53</v>
      </c>
      <c r="T50" s="81" t="n">
        <v>71.29359</v>
      </c>
      <c r="U50" s="82" t="s">
        <v>39</v>
      </c>
      <c r="V50" s="83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63" t="n">
        <v>6549</v>
      </c>
      <c r="B51" s="64" t="s">
        <v>138</v>
      </c>
      <c r="C51" s="65" t="s">
        <v>72</v>
      </c>
      <c r="D51" s="66" t="n">
        <v>20201</v>
      </c>
      <c r="E51" s="67" t="n">
        <v>61</v>
      </c>
      <c r="F51" s="68" t="n">
        <v>0.753526</v>
      </c>
      <c r="G51" s="69" t="s">
        <v>67</v>
      </c>
      <c r="H51" s="70" t="s">
        <v>175</v>
      </c>
      <c r="I51" s="71" t="s">
        <v>156</v>
      </c>
      <c r="J51" s="72" t="n">
        <v>69.5</v>
      </c>
      <c r="K51" s="73" t="s">
        <v>93</v>
      </c>
      <c r="L51" s="63"/>
      <c r="M51" s="74" t="n">
        <v>90</v>
      </c>
      <c r="N51" s="84" t="n">
        <v>95</v>
      </c>
      <c r="O51" s="84" t="n">
        <v>95</v>
      </c>
      <c r="P51" s="77" t="n">
        <v>90</v>
      </c>
      <c r="Q51" s="78" t="n">
        <v>1</v>
      </c>
      <c r="R51" s="79" t="s">
        <v>83</v>
      </c>
      <c r="S51" s="80" t="s">
        <v>65</v>
      </c>
      <c r="T51" s="81" t="n">
        <v>67.81734</v>
      </c>
      <c r="U51" s="82" t="s">
        <v>39</v>
      </c>
      <c r="V51" s="83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63" t="n">
        <v>6279</v>
      </c>
      <c r="B52" s="64" t="s">
        <v>114</v>
      </c>
      <c r="C52" s="65" t="s">
        <v>72</v>
      </c>
      <c r="D52" s="66" t="n">
        <v>18956</v>
      </c>
      <c r="E52" s="67" t="n">
        <v>65</v>
      </c>
      <c r="F52" s="68" t="n">
        <v>0.672363</v>
      </c>
      <c r="G52" s="69" t="s">
        <v>67</v>
      </c>
      <c r="H52" s="70" t="s">
        <v>176</v>
      </c>
      <c r="I52" s="71" t="s">
        <v>177</v>
      </c>
      <c r="J52" s="72" t="n">
        <v>82</v>
      </c>
      <c r="K52" s="73" t="s">
        <v>96</v>
      </c>
      <c r="L52" s="63"/>
      <c r="M52" s="74" t="n">
        <v>120</v>
      </c>
      <c r="N52" s="75" t="n">
        <v>125</v>
      </c>
      <c r="O52" s="76"/>
      <c r="P52" s="77" t="n">
        <v>125</v>
      </c>
      <c r="Q52" s="78" t="n">
        <v>1</v>
      </c>
      <c r="R52" s="79" t="s">
        <v>59</v>
      </c>
      <c r="S52" s="80" t="s">
        <v>53</v>
      </c>
      <c r="T52" s="81" t="n">
        <v>84.045375</v>
      </c>
      <c r="U52" s="82" t="s">
        <v>39</v>
      </c>
      <c r="V52" s="83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63" t="n">
        <v>3312</v>
      </c>
      <c r="B53" s="64" t="s">
        <v>66</v>
      </c>
      <c r="C53" s="65" t="s">
        <v>72</v>
      </c>
      <c r="D53" s="66" t="n">
        <v>20210</v>
      </c>
      <c r="E53" s="67" t="n">
        <v>61</v>
      </c>
      <c r="F53" s="68" t="n">
        <v>0.669422</v>
      </c>
      <c r="G53" s="69" t="s">
        <v>67</v>
      </c>
      <c r="H53" s="70" t="s">
        <v>178</v>
      </c>
      <c r="I53" s="71" t="s">
        <v>179</v>
      </c>
      <c r="J53" s="72" t="n">
        <v>82.6</v>
      </c>
      <c r="K53" s="73" t="s">
        <v>96</v>
      </c>
      <c r="L53" s="63"/>
      <c r="M53" s="74" t="n">
        <v>95</v>
      </c>
      <c r="N53" s="75" t="n">
        <v>100</v>
      </c>
      <c r="O53" s="75" t="n">
        <v>102.5</v>
      </c>
      <c r="P53" s="77" t="n">
        <v>102.5</v>
      </c>
      <c r="Q53" s="78" t="n">
        <v>2</v>
      </c>
      <c r="R53" s="79" t="s">
        <v>83</v>
      </c>
      <c r="S53" s="80" t="s">
        <v>65</v>
      </c>
      <c r="T53" s="81" t="n">
        <v>68.615755</v>
      </c>
      <c r="U53" s="82" t="s">
        <v>39</v>
      </c>
      <c r="V53" s="83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63" t="n">
        <v>3487</v>
      </c>
      <c r="B54" s="64" t="s">
        <v>133</v>
      </c>
      <c r="C54" s="65" t="s">
        <v>72</v>
      </c>
      <c r="D54" s="66" t="n">
        <v>18773</v>
      </c>
      <c r="E54" s="67" t="n">
        <v>65</v>
      </c>
      <c r="F54" s="68" t="n">
        <v>0.6507</v>
      </c>
      <c r="G54" s="69" t="s">
        <v>67</v>
      </c>
      <c r="H54" s="70" t="s">
        <v>180</v>
      </c>
      <c r="I54" s="71" t="s">
        <v>181</v>
      </c>
      <c r="J54" s="72" t="n">
        <v>86.8</v>
      </c>
      <c r="K54" s="73" t="s">
        <v>82</v>
      </c>
      <c r="L54" s="63"/>
      <c r="M54" s="74" t="n">
        <v>115</v>
      </c>
      <c r="N54" s="75" t="n">
        <v>120</v>
      </c>
      <c r="O54" s="84" t="n">
        <v>125</v>
      </c>
      <c r="P54" s="77" t="n">
        <v>120</v>
      </c>
      <c r="Q54" s="78" t="n">
        <v>1</v>
      </c>
      <c r="R54" s="79" t="s">
        <v>83</v>
      </c>
      <c r="S54" s="80" t="s">
        <v>65</v>
      </c>
      <c r="T54" s="81" t="n">
        <v>78.084</v>
      </c>
      <c r="U54" s="82" t="s">
        <v>39</v>
      </c>
      <c r="V54" s="83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63" t="n">
        <v>77</v>
      </c>
      <c r="B55" s="64" t="s">
        <v>66</v>
      </c>
      <c r="C55" s="65" t="s">
        <v>72</v>
      </c>
      <c r="D55" s="66" t="n">
        <v>17926</v>
      </c>
      <c r="E55" s="67" t="n">
        <v>68</v>
      </c>
      <c r="F55" s="68" t="n">
        <v>0.657901</v>
      </c>
      <c r="G55" s="69" t="s">
        <v>67</v>
      </c>
      <c r="H55" s="70" t="s">
        <v>68</v>
      </c>
      <c r="I55" s="71" t="s">
        <v>182</v>
      </c>
      <c r="J55" s="72" t="n">
        <v>85.1</v>
      </c>
      <c r="K55" s="73" t="s">
        <v>82</v>
      </c>
      <c r="L55" s="63"/>
      <c r="M55" s="74" t="n">
        <v>90</v>
      </c>
      <c r="N55" s="84" t="n">
        <v>95</v>
      </c>
      <c r="O55" s="84" t="n">
        <v>95</v>
      </c>
      <c r="P55" s="77" t="n">
        <v>90</v>
      </c>
      <c r="Q55" s="78" t="n">
        <v>2</v>
      </c>
      <c r="R55" s="79" t="s">
        <v>53</v>
      </c>
      <c r="S55" s="80" t="s">
        <v>65</v>
      </c>
      <c r="T55" s="81" t="n">
        <v>59.21109</v>
      </c>
      <c r="U55" s="82" t="s">
        <v>39</v>
      </c>
      <c r="V55" s="83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63" t="n">
        <v>6280</v>
      </c>
      <c r="B56" s="64" t="s">
        <v>114</v>
      </c>
      <c r="C56" s="65" t="s">
        <v>72</v>
      </c>
      <c r="D56" s="66" t="n">
        <v>18081</v>
      </c>
      <c r="E56" s="67" t="n">
        <v>67</v>
      </c>
      <c r="F56" s="68" t="n">
        <v>0.608105</v>
      </c>
      <c r="G56" s="69" t="s">
        <v>67</v>
      </c>
      <c r="H56" s="70" t="s">
        <v>183</v>
      </c>
      <c r="I56" s="71" t="s">
        <v>177</v>
      </c>
      <c r="J56" s="72" t="n">
        <v>100.2</v>
      </c>
      <c r="K56" s="73" t="s">
        <v>100</v>
      </c>
      <c r="L56" s="63"/>
      <c r="M56" s="74" t="n">
        <v>117.5</v>
      </c>
      <c r="N56" s="84" t="n">
        <v>122.5</v>
      </c>
      <c r="O56" s="75" t="n">
        <v>122.5</v>
      </c>
      <c r="P56" s="77" t="n">
        <v>122.5</v>
      </c>
      <c r="Q56" s="78" t="n">
        <v>1</v>
      </c>
      <c r="R56" s="79" t="s">
        <v>83</v>
      </c>
      <c r="S56" s="80" t="s">
        <v>65</v>
      </c>
      <c r="T56" s="81" t="n">
        <v>74.4928625</v>
      </c>
      <c r="U56" s="82" t="s">
        <v>39</v>
      </c>
      <c r="V56" s="83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63" t="n">
        <v>4136</v>
      </c>
      <c r="B57" s="64" t="s">
        <v>79</v>
      </c>
      <c r="C57" s="65" t="s">
        <v>72</v>
      </c>
      <c r="D57" s="66" t="n">
        <v>18790</v>
      </c>
      <c r="E57" s="67" t="n">
        <v>65</v>
      </c>
      <c r="F57" s="68" t="n">
        <v>0.600008</v>
      </c>
      <c r="G57" s="69" t="s">
        <v>67</v>
      </c>
      <c r="H57" s="70" t="s">
        <v>184</v>
      </c>
      <c r="I57" s="71" t="s">
        <v>185</v>
      </c>
      <c r="J57" s="72" t="n">
        <v>103.8</v>
      </c>
      <c r="K57" s="73" t="s">
        <v>100</v>
      </c>
      <c r="L57" s="63"/>
      <c r="M57" s="74" t="n">
        <v>105</v>
      </c>
      <c r="N57" s="75" t="n">
        <v>110</v>
      </c>
      <c r="O57" s="75" t="n">
        <v>115</v>
      </c>
      <c r="P57" s="77" t="n">
        <v>115</v>
      </c>
      <c r="Q57" s="78" t="n">
        <v>2</v>
      </c>
      <c r="R57" s="79" t="s">
        <v>60</v>
      </c>
      <c r="S57" s="80" t="s">
        <v>65</v>
      </c>
      <c r="T57" s="81" t="n">
        <v>69.00092</v>
      </c>
      <c r="U57" s="82" t="s">
        <v>39</v>
      </c>
      <c r="V57" s="83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63" t="n">
        <v>730</v>
      </c>
      <c r="B58" s="64" t="s">
        <v>114</v>
      </c>
      <c r="C58" s="65" t="s">
        <v>72</v>
      </c>
      <c r="D58" s="66" t="n">
        <v>19673</v>
      </c>
      <c r="E58" s="67" t="n">
        <v>63</v>
      </c>
      <c r="F58" s="68" t="n">
        <v>0.580649</v>
      </c>
      <c r="G58" s="69" t="s">
        <v>67</v>
      </c>
      <c r="H58" s="70" t="s">
        <v>186</v>
      </c>
      <c r="I58" s="71" t="s">
        <v>182</v>
      </c>
      <c r="J58" s="72" t="n">
        <v>115.3</v>
      </c>
      <c r="K58" s="73" t="s">
        <v>86</v>
      </c>
      <c r="L58" s="63"/>
      <c r="M58" s="74" t="n">
        <v>155</v>
      </c>
      <c r="N58" s="75" t="n">
        <v>160</v>
      </c>
      <c r="O58" s="76"/>
      <c r="P58" s="77" t="n">
        <v>160</v>
      </c>
      <c r="Q58" s="78" t="n">
        <v>1</v>
      </c>
      <c r="R58" s="79" t="s">
        <v>59</v>
      </c>
      <c r="S58" s="80" t="s">
        <v>53</v>
      </c>
      <c r="T58" s="81" t="n">
        <v>92.90384</v>
      </c>
      <c r="U58" s="82" t="s">
        <v>39</v>
      </c>
      <c r="V58" s="83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63" t="n">
        <v>5546</v>
      </c>
      <c r="B59" s="64" t="s">
        <v>79</v>
      </c>
      <c r="C59" s="65" t="s">
        <v>72</v>
      </c>
      <c r="D59" s="66" t="n">
        <v>15316</v>
      </c>
      <c r="E59" s="67" t="n">
        <v>75</v>
      </c>
      <c r="F59" s="68" t="n">
        <v>0.720699</v>
      </c>
      <c r="G59" s="69" t="s">
        <v>187</v>
      </c>
      <c r="H59" s="70" t="s">
        <v>188</v>
      </c>
      <c r="I59" s="71" t="s">
        <v>182</v>
      </c>
      <c r="J59" s="72" t="n">
        <v>73.8</v>
      </c>
      <c r="K59" s="73" t="s">
        <v>93</v>
      </c>
      <c r="L59" s="63"/>
      <c r="M59" s="74" t="n">
        <v>70</v>
      </c>
      <c r="N59" s="75" t="n">
        <v>75</v>
      </c>
      <c r="O59" s="84" t="n">
        <v>77.5</v>
      </c>
      <c r="P59" s="77" t="n">
        <v>75</v>
      </c>
      <c r="Q59" s="78" t="n">
        <v>1</v>
      </c>
      <c r="R59" s="79" t="s">
        <v>83</v>
      </c>
      <c r="S59" s="80" t="s">
        <v>65</v>
      </c>
      <c r="T59" s="81" t="n">
        <v>54.052425</v>
      </c>
      <c r="U59" s="82" t="s">
        <v>39</v>
      </c>
      <c r="V59" s="83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97" customFormat="true" ht="18" hidden="false" customHeight="true" outlineLevel="0" collapsed="false">
      <c r="A60" s="63"/>
      <c r="B60" s="64"/>
      <c r="C60" s="65"/>
      <c r="D60" s="66"/>
      <c r="E60" s="90"/>
      <c r="F60" s="68"/>
      <c r="G60" s="69"/>
      <c r="H60" s="70"/>
      <c r="I60" s="71"/>
      <c r="J60" s="72"/>
      <c r="K60" s="91"/>
      <c r="L60" s="63"/>
      <c r="M60" s="92"/>
      <c r="N60" s="76"/>
      <c r="O60" s="93"/>
      <c r="P60" s="94"/>
      <c r="Q60" s="88"/>
      <c r="R60" s="79"/>
      <c r="S60" s="95"/>
      <c r="T60" s="96"/>
      <c r="U60" s="83"/>
      <c r="V60" s="83"/>
    </row>
    <row r="61" customFormat="false" ht="18" hidden="false" customHeight="true" outlineLevel="0" collapsed="false">
      <c r="A61" s="63" t="n">
        <v>703</v>
      </c>
      <c r="B61" s="64" t="s">
        <v>71</v>
      </c>
      <c r="C61" s="65" t="s">
        <v>48</v>
      </c>
      <c r="D61" s="66" t="n">
        <v>20836</v>
      </c>
      <c r="E61" s="67" t="n">
        <v>60</v>
      </c>
      <c r="F61" s="68" t="n">
        <v>1.168435</v>
      </c>
      <c r="G61" s="69" t="s">
        <v>67</v>
      </c>
      <c r="H61" s="70" t="s">
        <v>189</v>
      </c>
      <c r="I61" s="71" t="s">
        <v>190</v>
      </c>
      <c r="J61" s="72" t="n">
        <v>56.5</v>
      </c>
      <c r="K61" s="73" t="s">
        <v>58</v>
      </c>
      <c r="L61" s="63"/>
      <c r="M61" s="74" t="n">
        <v>60</v>
      </c>
      <c r="N61" s="75" t="n">
        <v>65</v>
      </c>
      <c r="O61" s="75" t="n">
        <v>67.5</v>
      </c>
      <c r="P61" s="77" t="n">
        <v>67.5</v>
      </c>
      <c r="Q61" s="78" t="n">
        <v>1</v>
      </c>
      <c r="R61" s="79" t="s">
        <v>59</v>
      </c>
      <c r="S61" s="80" t="s">
        <v>83</v>
      </c>
      <c r="T61" s="81" t="n">
        <v>78.8693625</v>
      </c>
      <c r="U61" s="82" t="s">
        <v>191</v>
      </c>
      <c r="V61" s="83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63" t="n">
        <v>4961</v>
      </c>
      <c r="B62" s="64" t="s">
        <v>192</v>
      </c>
      <c r="C62" s="65" t="s">
        <v>72</v>
      </c>
      <c r="D62" s="66" t="n">
        <v>34942</v>
      </c>
      <c r="E62" s="67" t="n">
        <v>21</v>
      </c>
      <c r="F62" s="68" t="n">
        <v>0.619553</v>
      </c>
      <c r="G62" s="69" t="s">
        <v>87</v>
      </c>
      <c r="H62" s="70" t="s">
        <v>193</v>
      </c>
      <c r="I62" s="71" t="s">
        <v>194</v>
      </c>
      <c r="J62" s="72" t="n">
        <v>95.85</v>
      </c>
      <c r="K62" s="73" t="s">
        <v>100</v>
      </c>
      <c r="L62" s="63"/>
      <c r="M62" s="74" t="n">
        <v>200</v>
      </c>
      <c r="N62" s="84" t="n">
        <v>225</v>
      </c>
      <c r="O62" s="76"/>
      <c r="P62" s="77" t="n">
        <v>200</v>
      </c>
      <c r="Q62" s="78" t="n">
        <v>1</v>
      </c>
      <c r="R62" s="79" t="s">
        <v>83</v>
      </c>
      <c r="S62" s="80" t="s">
        <v>60</v>
      </c>
      <c r="T62" s="81" t="n">
        <v>123.9106</v>
      </c>
      <c r="U62" s="82" t="s">
        <v>191</v>
      </c>
      <c r="V62" s="83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63" t="n">
        <v>3889</v>
      </c>
      <c r="B63" s="64" t="s">
        <v>195</v>
      </c>
      <c r="C63" s="65" t="s">
        <v>72</v>
      </c>
      <c r="D63" s="66" t="n">
        <v>21704</v>
      </c>
      <c r="E63" s="67" t="n">
        <v>57</v>
      </c>
      <c r="F63" s="68" t="n">
        <v>0.628191</v>
      </c>
      <c r="G63" s="69" t="s">
        <v>147</v>
      </c>
      <c r="H63" s="70" t="s">
        <v>196</v>
      </c>
      <c r="I63" s="71" t="s">
        <v>197</v>
      </c>
      <c r="J63" s="72" t="n">
        <v>93</v>
      </c>
      <c r="K63" s="73" t="s">
        <v>82</v>
      </c>
      <c r="L63" s="63"/>
      <c r="M63" s="74" t="n">
        <v>200</v>
      </c>
      <c r="N63" s="84" t="n">
        <v>205</v>
      </c>
      <c r="O63" s="84" t="n">
        <v>205</v>
      </c>
      <c r="P63" s="77" t="n">
        <v>200</v>
      </c>
      <c r="Q63" s="78" t="n">
        <v>1</v>
      </c>
      <c r="R63" s="79" t="s">
        <v>59</v>
      </c>
      <c r="S63" s="80" t="s">
        <v>83</v>
      </c>
      <c r="T63" s="81" t="n">
        <v>125.6382</v>
      </c>
      <c r="U63" s="82" t="s">
        <v>191</v>
      </c>
      <c r="V63" s="83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63" t="n">
        <v>6439</v>
      </c>
      <c r="B64" s="64" t="s">
        <v>54</v>
      </c>
      <c r="C64" s="65" t="s">
        <v>72</v>
      </c>
      <c r="D64" s="66" t="n">
        <v>23175</v>
      </c>
      <c r="E64" s="67" t="n">
        <v>53</v>
      </c>
      <c r="F64" s="68" t="n">
        <v>0.597654</v>
      </c>
      <c r="G64" s="69" t="s">
        <v>147</v>
      </c>
      <c r="H64" s="70" t="s">
        <v>198</v>
      </c>
      <c r="I64" s="71" t="s">
        <v>199</v>
      </c>
      <c r="J64" s="72" t="n">
        <v>104.95</v>
      </c>
      <c r="K64" s="73" t="s">
        <v>100</v>
      </c>
      <c r="L64" s="63"/>
      <c r="M64" s="74" t="n">
        <v>230</v>
      </c>
      <c r="N64" s="75" t="n">
        <v>240</v>
      </c>
      <c r="O64" s="84" t="n">
        <v>255</v>
      </c>
      <c r="P64" s="77" t="n">
        <v>240</v>
      </c>
      <c r="Q64" s="78" t="n">
        <v>1</v>
      </c>
      <c r="R64" s="79" t="s">
        <v>59</v>
      </c>
      <c r="S64" s="80" t="s">
        <v>83</v>
      </c>
      <c r="T64" s="81" t="n">
        <v>143.43696</v>
      </c>
      <c r="U64" s="82" t="s">
        <v>191</v>
      </c>
      <c r="V64" s="83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63" t="n">
        <v>13205</v>
      </c>
      <c r="B65" s="64" t="s">
        <v>47</v>
      </c>
      <c r="C65" s="65" t="s">
        <v>72</v>
      </c>
      <c r="D65" s="66" t="n">
        <v>14115</v>
      </c>
      <c r="E65" s="67" t="n">
        <v>78</v>
      </c>
      <c r="F65" s="68" t="n">
        <v>0.678725</v>
      </c>
      <c r="G65" s="69" t="s">
        <v>187</v>
      </c>
      <c r="H65" s="70" t="s">
        <v>50</v>
      </c>
      <c r="I65" s="71" t="s">
        <v>174</v>
      </c>
      <c r="J65" s="72" t="n">
        <v>80.75</v>
      </c>
      <c r="K65" s="73" t="s">
        <v>96</v>
      </c>
      <c r="L65" s="63"/>
      <c r="M65" s="89" t="n">
        <v>120</v>
      </c>
      <c r="N65" s="84" t="n">
        <v>120</v>
      </c>
      <c r="O65" s="76"/>
      <c r="P65" s="77" t="n">
        <v>0</v>
      </c>
      <c r="Q65" s="78" t="n">
        <v>0</v>
      </c>
      <c r="R65" s="79" t="s">
        <v>127</v>
      </c>
      <c r="S65" s="80" t="s">
        <v>127</v>
      </c>
      <c r="T65" s="81" t="n">
        <v>0</v>
      </c>
      <c r="U65" s="82" t="s">
        <v>191</v>
      </c>
      <c r="V65" s="83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63" t="n">
        <v>3884</v>
      </c>
      <c r="B66" s="64" t="s">
        <v>195</v>
      </c>
      <c r="C66" s="65" t="s">
        <v>72</v>
      </c>
      <c r="D66" s="66" t="n">
        <v>15094</v>
      </c>
      <c r="E66" s="67" t="n">
        <v>75</v>
      </c>
      <c r="F66" s="68" t="n">
        <v>0.591027</v>
      </c>
      <c r="G66" s="69" t="s">
        <v>187</v>
      </c>
      <c r="H66" s="70" t="s">
        <v>200</v>
      </c>
      <c r="I66" s="71" t="s">
        <v>201</v>
      </c>
      <c r="J66" s="72" t="n">
        <v>108.5</v>
      </c>
      <c r="K66" s="73" t="s">
        <v>86</v>
      </c>
      <c r="L66" s="63"/>
      <c r="M66" s="74" t="n">
        <v>125</v>
      </c>
      <c r="N66" s="84" t="n">
        <v>127.5</v>
      </c>
      <c r="O66" s="84" t="n">
        <v>127.5</v>
      </c>
      <c r="P66" s="77" t="n">
        <v>125</v>
      </c>
      <c r="Q66" s="78" t="n">
        <v>1</v>
      </c>
      <c r="R66" s="79" t="s">
        <v>83</v>
      </c>
      <c r="S66" s="80" t="s">
        <v>65</v>
      </c>
      <c r="T66" s="81" t="n">
        <v>73.878375</v>
      </c>
      <c r="U66" s="82" t="s">
        <v>191</v>
      </c>
      <c r="V66" s="83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B67" s="20"/>
      <c r="D67" s="21"/>
      <c r="E67" s="98"/>
      <c r="F67" s="98"/>
      <c r="G67" s="20"/>
      <c r="H67" s="99"/>
      <c r="I67" s="100"/>
      <c r="J67" s="101"/>
      <c r="K67" s="102"/>
      <c r="P67" s="103"/>
      <c r="Q67" s="103" t="n">
        <v>0</v>
      </c>
      <c r="R67" s="103"/>
      <c r="S67" s="103"/>
      <c r="T67" s="103"/>
      <c r="U67" s="104"/>
      <c r="V67" s="21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05" t="s">
        <v>202</v>
      </c>
      <c r="B68" s="105"/>
      <c r="C68" s="106"/>
      <c r="D68" s="107"/>
      <c r="E68" s="108"/>
      <c r="F68" s="108"/>
      <c r="G68" s="106"/>
      <c r="H68" s="109"/>
      <c r="I68" s="110" t="s">
        <v>203</v>
      </c>
      <c r="J68" s="110"/>
      <c r="K68" s="110"/>
      <c r="L68" s="111"/>
      <c r="M68" s="112" t="s">
        <v>204</v>
      </c>
      <c r="N68" s="112"/>
      <c r="O68" s="112"/>
      <c r="P68" s="112"/>
      <c r="Q68" s="113" t="s">
        <v>205</v>
      </c>
      <c r="R68" s="113"/>
      <c r="S68" s="113"/>
      <c r="T68" s="112" t="s">
        <v>206</v>
      </c>
      <c r="U68" s="112"/>
      <c r="V68" s="112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5" t="s">
        <v>207</v>
      </c>
      <c r="J69" s="115"/>
      <c r="K69" s="115"/>
      <c r="L69" s="116"/>
      <c r="M69" s="117" t="s">
        <v>208</v>
      </c>
      <c r="N69" s="117"/>
      <c r="O69" s="117"/>
      <c r="P69" s="117"/>
      <c r="Q69" s="118" t="s">
        <v>209</v>
      </c>
      <c r="R69" s="118"/>
      <c r="S69" s="118"/>
      <c r="T69" s="119" t="s">
        <v>210</v>
      </c>
      <c r="U69" s="119"/>
      <c r="V69" s="119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mergeCells count="34"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  <mergeCell ref="A68:B68"/>
    <mergeCell ref="I68:K68"/>
    <mergeCell ref="M68:P68"/>
    <mergeCell ref="Q68:S68"/>
    <mergeCell ref="T68:V68"/>
    <mergeCell ref="A69:H69"/>
    <mergeCell ref="I69:K69"/>
    <mergeCell ref="M69:P69"/>
    <mergeCell ref="Q69:S69"/>
    <mergeCell ref="T69:V69"/>
  </mergeCells>
  <conditionalFormatting sqref="T67 V2:V3">
    <cfRule type="cellIs" priority="2" operator="equal" aboveAverage="0" equalAverage="0" bottom="0" percent="0" rank="0" text="" dxfId="0">
      <formula>"R"</formula>
    </cfRule>
  </conditionalFormatting>
  <conditionalFormatting sqref="I67 I69 K4 P6:Q66">
    <cfRule type="cellIs" priority="3" operator="equal" aboveAverage="0" equalAverage="0" bottom="0" percent="0" rank="0" text="" dxfId="1">
      <formula>FALSE()</formula>
    </cfRule>
  </conditionalFormatting>
  <conditionalFormatting sqref="G6:G66">
    <cfRule type="cellIs" priority="4" operator="equal" aboveAverage="0" equalAverage="0" bottom="0" percent="0" rank="0" text="" dxfId="2">
      <formula>"interdit"</formula>
    </cfRule>
  </conditionalFormatting>
  <conditionalFormatting sqref="R6:S66">
    <cfRule type="cellIs" priority="5" operator="equal" aboveAverage="0" equalAverage="0" bottom="0" percent="0" rank="0" text="" dxfId="3">
      <formula>"internat."</formula>
    </cfRule>
  </conditionalFormatting>
  <conditionalFormatting sqref="H6:H66">
    <cfRule type="expression" priority="6" aboveAverage="0" equalAverage="0" bottom="0" percent="0" rank="0" text="" dxfId="4">
      <formula>RIGHT(H6,LEN("'HM'"))="'HM'"</formula>
    </cfRule>
    <cfRule type="expression" priority="7" aboveAverage="0" equalAverage="0" bottom="0" percent="0" rank="0" text="" dxfId="5">
      <formula>RIGHT(H6,LEN("'HM'"))="'HM'"</formula>
    </cfRule>
    <cfRule type="expression" priority="8" aboveAverage="0" equalAverage="0" bottom="0" percent="0" rank="0" text="" dxfId="6">
      <formula>RIGHT(H6,LEN("'HM'"))="'HM'"</formula>
    </cfRule>
  </conditionalFormatting>
  <conditionalFormatting sqref="R6:R66">
    <cfRule type="expression" priority="9" aboveAverage="0" equalAverage="0" bottom="0" percent="0" rank="0" text="" dxfId="7">
      <formula>NOT(ISERROR(SEARCH("INTERDIT",R6)))</formula>
    </cfRule>
  </conditionalFormatting>
  <conditionalFormatting sqref="S6:S66">
    <cfRule type="cellIs" priority="10" operator="equal" aboveAverage="0" equalAverage="0" bottom="0" percent="0" rank="0" text="" dxfId="8">
      <formula>"INTERDIT"</formula>
    </cfRule>
  </conditionalFormatting>
  <conditionalFormatting sqref="H6:H25">
    <cfRule type="expression" priority="11" aboveAverage="0" equalAverage="0" bottom="0" percent="0" rank="0" text="" dxfId="9">
      <formula>RIGHT(H6,4)="'HM'"</formula>
    </cfRule>
    <cfRule type="expression" priority="12" aboveAverage="0" equalAverage="0" bottom="0" percent="0" rank="0" text="" dxfId="10">
      <formula>RIGHT(H6,4)="'HM'"</formula>
    </cfRule>
    <cfRule type="expression" priority="13" aboveAverage="0" equalAverage="0" bottom="0" percent="0" rank="0" text="" dxfId="11">
      <formula>RIGHT(H6,4)="'HM'"</formula>
    </cfRule>
  </conditionalFormatting>
  <conditionalFormatting sqref="H52:H60">
    <cfRule type="expression" priority="14" aboveAverage="0" equalAverage="0" bottom="0" percent="0" rank="0" text="" dxfId="12">
      <formula>RIGHT(H52,LEN("'HM'"))="'HM'"</formula>
    </cfRule>
    <cfRule type="expression" priority="15" aboveAverage="0" equalAverage="0" bottom="0" percent="0" rank="0" text="" dxfId="13">
      <formula>RIGHT(H52,LEN("'HM'"))="'HM'"</formula>
    </cfRule>
    <cfRule type="expression" priority="16" aboveAverage="0" equalAverage="0" bottom="0" percent="0" rank="0" text="" dxfId="14">
      <formula>RIGHT(H52,LEN("'HM'"))="'HM'"</formula>
    </cfRule>
  </conditionalFormatting>
  <conditionalFormatting sqref="H63">
    <cfRule type="expression" priority="17" aboveAverage="0" equalAverage="0" bottom="0" percent="0" rank="0" text="" dxfId="15">
      <formula>RIGHT(H63,4)="'HM'"</formula>
    </cfRule>
    <cfRule type="expression" priority="18" aboveAverage="0" equalAverage="0" bottom="0" percent="0" rank="0" text="" dxfId="16">
      <formula>RIGHT(H63,4)="'HM'"</formula>
    </cfRule>
    <cfRule type="expression" priority="19" aboveAverage="0" equalAverage="0" bottom="0" percent="0" rank="0" text="" dxfId="17">
      <formula>RIGHT(H63,4)="'HM'"</formula>
    </cfRule>
  </conditionalFormatting>
  <conditionalFormatting sqref="R14:S14">
    <cfRule type="cellIs" priority="20" operator="equal" aboveAverage="0" equalAverage="0" bottom="0" percent="0" rank="0" text="" dxfId="18">
      <formula>"internat."</formula>
    </cfRule>
  </conditionalFormatting>
  <conditionalFormatting sqref="R14">
    <cfRule type="expression" priority="21" aboveAverage="0" equalAverage="0" bottom="0" percent="0" rank="0" text="" dxfId="19">
      <formula>NOT(ISERROR(SEARCH("INTERDIT",R14)))</formula>
    </cfRule>
  </conditionalFormatting>
  <conditionalFormatting sqref="S14">
    <cfRule type="cellIs" priority="22" operator="equal" aboveAverage="0" equalAverage="0" bottom="0" percent="0" rank="0" text="" dxfId="20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5.13"/>
    <col collapsed="false" customWidth="true" hidden="false" outlineLevel="0" max="3" min="3" style="20" width="6.28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26" width="14.41"/>
    <col collapsed="false" customWidth="true" hidden="false" outlineLevel="0" max="8" min="8" style="20" width="22.7"/>
    <col collapsed="false" customWidth="true" hidden="false" outlineLevel="0" max="9" min="9" style="20" width="19.14"/>
    <col collapsed="false" customWidth="true" hidden="false" outlineLevel="0" max="11" min="10" style="20" width="10.28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3.7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2.14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</sheetData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1" width="30.85"/>
    <col collapsed="false" customWidth="true" hidden="false" outlineLevel="0" max="3" min="3" style="20" width="5.41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2" width="9.99"/>
    <col collapsed="false" customWidth="true" hidden="false" outlineLevel="0" max="7" min="7" style="25" width="12.85"/>
    <col collapsed="false" customWidth="true" hidden="false" outlineLevel="0" max="8" min="8" style="22" width="24.41"/>
    <col collapsed="false" customWidth="true" hidden="false" outlineLevel="0" max="9" min="9" style="26" width="19.85"/>
    <col collapsed="false" customWidth="true" hidden="false" outlineLevel="0" max="11" min="10" style="20" width="9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9" min="16" style="20" width="9.99"/>
    <col collapsed="false" customWidth="true" hidden="false" outlineLevel="0" max="20" min="20" style="20" width="12.99"/>
    <col collapsed="false" customWidth="true" hidden="false" outlineLevel="0" max="22" min="21" style="20" width="9.99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9</v>
      </c>
      <c r="C1" s="24"/>
    </row>
    <row r="2" customFormat="false" ht="16.5" hidden="false" customHeight="false" outlineLevel="0" collapsed="false">
      <c r="A2" s="120" t="s">
        <v>20</v>
      </c>
      <c r="B2" s="121" t="s">
        <v>211</v>
      </c>
      <c r="C2" s="122"/>
      <c r="D2" s="122"/>
      <c r="E2" s="123"/>
      <c r="F2" s="122" t="s">
        <v>22</v>
      </c>
      <c r="G2" s="121" t="s">
        <v>13</v>
      </c>
      <c r="H2" s="121"/>
      <c r="I2" s="121"/>
      <c r="J2" s="123"/>
      <c r="K2" s="122" t="s">
        <v>24</v>
      </c>
      <c r="L2" s="124" t="s">
        <v>25</v>
      </c>
      <c r="M2" s="124"/>
      <c r="N2" s="124"/>
      <c r="O2" s="123"/>
      <c r="P2" s="123"/>
      <c r="Q2" s="125" t="s">
        <v>26</v>
      </c>
      <c r="R2" s="126" t="n">
        <v>42756</v>
      </c>
      <c r="S2" s="126"/>
      <c r="T2" s="127"/>
      <c r="U2" s="128"/>
      <c r="V2" s="128"/>
    </row>
    <row r="3" customFormat="false" ht="15.75" hidden="false" customHeight="false" outlineLevel="0" collapsed="false">
      <c r="A3" s="129"/>
      <c r="B3" s="130"/>
      <c r="C3" s="131"/>
      <c r="D3" s="131"/>
      <c r="E3" s="131"/>
      <c r="F3" s="132"/>
      <c r="G3" s="133"/>
      <c r="H3" s="134"/>
      <c r="I3" s="135"/>
      <c r="J3" s="131"/>
      <c r="K3" s="131"/>
      <c r="L3" s="133"/>
      <c r="M3" s="133"/>
      <c r="N3" s="133"/>
      <c r="O3" s="133"/>
      <c r="P3" s="136"/>
      <c r="Q3" s="137"/>
      <c r="R3" s="138"/>
      <c r="S3" s="138"/>
      <c r="T3" s="138"/>
      <c r="U3" s="128"/>
      <c r="V3" s="128"/>
    </row>
    <row r="4" customFormat="false" ht="15" hidden="false" customHeight="true" outlineLevel="0" collapsed="false">
      <c r="A4" s="139" t="s">
        <v>27</v>
      </c>
      <c r="B4" s="140" t="s">
        <v>28</v>
      </c>
      <c r="C4" s="141" t="s">
        <v>29</v>
      </c>
      <c r="D4" s="142" t="s">
        <v>30</v>
      </c>
      <c r="E4" s="143" t="s">
        <v>31</v>
      </c>
      <c r="F4" s="144" t="s">
        <v>32</v>
      </c>
      <c r="G4" s="145" t="s">
        <v>33</v>
      </c>
      <c r="H4" s="146" t="s">
        <v>34</v>
      </c>
      <c r="I4" s="147" t="s">
        <v>35</v>
      </c>
      <c r="J4" s="148" t="s">
        <v>36</v>
      </c>
      <c r="K4" s="149" t="s">
        <v>37</v>
      </c>
      <c r="L4" s="150" t="s">
        <v>38</v>
      </c>
      <c r="M4" s="151" t="s">
        <v>39</v>
      </c>
      <c r="N4" s="151"/>
      <c r="O4" s="151"/>
      <c r="P4" s="148" t="s">
        <v>40</v>
      </c>
      <c r="Q4" s="152" t="s">
        <v>41</v>
      </c>
      <c r="R4" s="153" t="s">
        <v>42</v>
      </c>
      <c r="S4" s="154" t="s">
        <v>43</v>
      </c>
      <c r="T4" s="155" t="s">
        <v>44</v>
      </c>
      <c r="U4" s="156" t="s">
        <v>45</v>
      </c>
      <c r="V4" s="156" t="s">
        <v>46</v>
      </c>
    </row>
    <row r="5" customFormat="false" ht="15" hidden="false" customHeight="false" outlineLevel="0" collapsed="false">
      <c r="A5" s="139"/>
      <c r="B5" s="140"/>
      <c r="C5" s="141"/>
      <c r="D5" s="142"/>
      <c r="E5" s="143"/>
      <c r="F5" s="144"/>
      <c r="G5" s="145"/>
      <c r="H5" s="146"/>
      <c r="I5" s="147"/>
      <c r="J5" s="148"/>
      <c r="K5" s="149"/>
      <c r="L5" s="150"/>
      <c r="M5" s="151" t="n">
        <v>1</v>
      </c>
      <c r="N5" s="140" t="n">
        <v>2</v>
      </c>
      <c r="O5" s="140" t="n">
        <v>3</v>
      </c>
      <c r="P5" s="148"/>
      <c r="Q5" s="152"/>
      <c r="R5" s="153"/>
      <c r="S5" s="154"/>
      <c r="T5" s="155"/>
      <c r="U5" s="156"/>
      <c r="V5" s="156"/>
    </row>
    <row r="6" customFormat="false" ht="18" hidden="false" customHeight="false" outlineLevel="0" collapsed="false">
      <c r="A6" s="157" t="n">
        <v>4891</v>
      </c>
      <c r="B6" s="158" t="s">
        <v>212</v>
      </c>
      <c r="C6" s="159" t="s">
        <v>72</v>
      </c>
      <c r="D6" s="160" t="n">
        <v>34456</v>
      </c>
      <c r="E6" s="161" t="n">
        <v>22</v>
      </c>
      <c r="F6" s="162" t="n">
        <v>0.77846</v>
      </c>
      <c r="G6" s="163" t="s">
        <v>87</v>
      </c>
      <c r="H6" s="164" t="s">
        <v>213</v>
      </c>
      <c r="I6" s="165" t="s">
        <v>214</v>
      </c>
      <c r="J6" s="166" t="n">
        <v>66.7</v>
      </c>
      <c r="K6" s="167" t="s">
        <v>93</v>
      </c>
      <c r="L6" s="157"/>
      <c r="M6" s="168" t="n">
        <v>115</v>
      </c>
      <c r="N6" s="169" t="n">
        <v>120</v>
      </c>
      <c r="O6" s="170" t="n">
        <v>125</v>
      </c>
      <c r="P6" s="171" t="n">
        <v>120</v>
      </c>
      <c r="Q6" s="172" t="n">
        <v>1</v>
      </c>
      <c r="R6" s="173" t="s">
        <v>83</v>
      </c>
      <c r="S6" s="174" t="s">
        <v>60</v>
      </c>
      <c r="T6" s="175" t="n">
        <v>93.4152</v>
      </c>
      <c r="U6" s="176" t="s">
        <v>39</v>
      </c>
      <c r="V6" s="177"/>
    </row>
    <row r="7" customFormat="false" ht="18" hidden="false" customHeight="false" outlineLevel="0" collapsed="false">
      <c r="A7" s="157" t="n">
        <v>4885</v>
      </c>
      <c r="B7" s="158" t="s">
        <v>212</v>
      </c>
      <c r="C7" s="159" t="s">
        <v>72</v>
      </c>
      <c r="D7" s="160" t="n">
        <v>29399</v>
      </c>
      <c r="E7" s="161" t="n">
        <v>36</v>
      </c>
      <c r="F7" s="162" t="n">
        <v>0.630136</v>
      </c>
      <c r="G7" s="163" t="s">
        <v>49</v>
      </c>
      <c r="H7" s="164" t="s">
        <v>215</v>
      </c>
      <c r="I7" s="165" t="s">
        <v>216</v>
      </c>
      <c r="J7" s="166" t="n">
        <v>92.4</v>
      </c>
      <c r="K7" s="167" t="s">
        <v>82</v>
      </c>
      <c r="L7" s="157"/>
      <c r="M7" s="168" t="n">
        <v>167.5</v>
      </c>
      <c r="N7" s="169" t="n">
        <v>172.5</v>
      </c>
      <c r="O7" s="170" t="n">
        <v>175</v>
      </c>
      <c r="P7" s="171" t="n">
        <v>172.5</v>
      </c>
      <c r="Q7" s="172" t="n">
        <v>1</v>
      </c>
      <c r="R7" s="173" t="s">
        <v>83</v>
      </c>
      <c r="S7" s="174" t="s">
        <v>83</v>
      </c>
      <c r="T7" s="175" t="n">
        <v>108.69846</v>
      </c>
      <c r="U7" s="176" t="s">
        <v>39</v>
      </c>
      <c r="V7" s="177"/>
    </row>
    <row r="8" customFormat="false" ht="18" hidden="false" customHeight="false" outlineLevel="0" collapsed="false">
      <c r="A8" s="157" t="n">
        <v>3847</v>
      </c>
      <c r="B8" s="158" t="s">
        <v>217</v>
      </c>
      <c r="C8" s="159" t="s">
        <v>72</v>
      </c>
      <c r="D8" s="160" t="n">
        <v>21832</v>
      </c>
      <c r="E8" s="161" t="n">
        <v>57</v>
      </c>
      <c r="F8" s="162" t="n">
        <v>0.668457</v>
      </c>
      <c r="G8" s="163" t="s">
        <v>147</v>
      </c>
      <c r="H8" s="164" t="s">
        <v>218</v>
      </c>
      <c r="I8" s="165" t="s">
        <v>219</v>
      </c>
      <c r="J8" s="166" t="n">
        <v>82.8</v>
      </c>
      <c r="K8" s="167" t="s">
        <v>96</v>
      </c>
      <c r="L8" s="157"/>
      <c r="M8" s="168" t="n">
        <v>110</v>
      </c>
      <c r="N8" s="169" t="n">
        <v>115</v>
      </c>
      <c r="O8" s="169" t="n">
        <v>120</v>
      </c>
      <c r="P8" s="171" t="n">
        <v>120</v>
      </c>
      <c r="Q8" s="172" t="n">
        <v>1</v>
      </c>
      <c r="R8" s="173" t="s">
        <v>83</v>
      </c>
      <c r="S8" s="174" t="s">
        <v>53</v>
      </c>
      <c r="T8" s="175" t="n">
        <v>80.21484</v>
      </c>
      <c r="U8" s="176" t="s">
        <v>39</v>
      </c>
      <c r="V8" s="177"/>
    </row>
    <row r="9" customFormat="false" ht="12.75" hidden="false" customHeight="false" outlineLevel="0" collapsed="false">
      <c r="A9" s="123"/>
      <c r="B9" s="123"/>
      <c r="C9" s="123"/>
      <c r="D9" s="178"/>
      <c r="E9" s="179"/>
      <c r="F9" s="179"/>
      <c r="G9" s="123"/>
      <c r="H9" s="180"/>
      <c r="I9" s="181"/>
      <c r="J9" s="182"/>
      <c r="K9" s="183"/>
      <c r="L9" s="123"/>
      <c r="M9" s="123"/>
      <c r="N9" s="123"/>
      <c r="O9" s="123"/>
      <c r="P9" s="184"/>
      <c r="Q9" s="184" t="n">
        <v>0</v>
      </c>
      <c r="R9" s="184"/>
      <c r="S9" s="184"/>
      <c r="T9" s="184"/>
      <c r="U9" s="185"/>
      <c r="V9" s="178"/>
    </row>
    <row r="10" customFormat="false" ht="12.75" hidden="false" customHeight="false" outlineLevel="0" collapsed="false">
      <c r="A10" s="186" t="s">
        <v>202</v>
      </c>
      <c r="B10" s="186"/>
      <c r="C10" s="187"/>
      <c r="D10" s="188"/>
      <c r="E10" s="189"/>
      <c r="F10" s="189"/>
      <c r="G10" s="187"/>
      <c r="H10" s="190"/>
      <c r="I10" s="191" t="s">
        <v>203</v>
      </c>
      <c r="J10" s="191"/>
      <c r="K10" s="191"/>
      <c r="L10" s="192"/>
      <c r="M10" s="193" t="s">
        <v>204</v>
      </c>
      <c r="N10" s="193"/>
      <c r="O10" s="193"/>
      <c r="P10" s="193"/>
      <c r="Q10" s="194" t="s">
        <v>205</v>
      </c>
      <c r="R10" s="194"/>
      <c r="S10" s="194"/>
      <c r="T10" s="193" t="s">
        <v>206</v>
      </c>
      <c r="U10" s="193"/>
      <c r="V10" s="193"/>
    </row>
    <row r="11" customFormat="false" ht="12.75" hidden="false" customHeight="false" outlineLevel="0" collapsed="false">
      <c r="A11" s="195"/>
      <c r="B11" s="195"/>
      <c r="C11" s="195"/>
      <c r="D11" s="195"/>
      <c r="E11" s="195"/>
      <c r="F11" s="195"/>
      <c r="G11" s="195"/>
      <c r="H11" s="195"/>
      <c r="I11" s="196" t="s">
        <v>220</v>
      </c>
      <c r="J11" s="196"/>
      <c r="K11" s="196"/>
      <c r="L11" s="197"/>
      <c r="M11" s="198" t="s">
        <v>221</v>
      </c>
      <c r="N11" s="198"/>
      <c r="O11" s="198"/>
      <c r="P11" s="198"/>
      <c r="Q11" s="199" t="s">
        <v>222</v>
      </c>
      <c r="R11" s="199"/>
      <c r="S11" s="199"/>
      <c r="T11" s="200" t="s">
        <v>223</v>
      </c>
      <c r="U11" s="200"/>
      <c r="V11" s="200"/>
    </row>
  </sheetData>
  <mergeCells count="34"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  <mergeCell ref="A10:B10"/>
    <mergeCell ref="I10:K10"/>
    <mergeCell ref="M10:P10"/>
    <mergeCell ref="Q10:S10"/>
    <mergeCell ref="T10:V10"/>
    <mergeCell ref="A11:H11"/>
    <mergeCell ref="I11:K11"/>
    <mergeCell ref="M11:P11"/>
    <mergeCell ref="Q11:S11"/>
    <mergeCell ref="T11:V11"/>
  </mergeCells>
  <hyperlinks>
    <hyperlink ref="A1" location="Sommaire!A1" display="Retou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3.85"/>
    <col collapsed="false" customWidth="true" hidden="false" outlineLevel="0" max="3" min="3" style="20" width="5.56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25" width="12.85"/>
    <col collapsed="false" customWidth="true" hidden="false" outlineLevel="0" max="8" min="8" style="22" width="24.28"/>
    <col collapsed="false" customWidth="true" hidden="false" outlineLevel="0" max="9" min="9" style="26" width="21.42"/>
    <col collapsed="false" customWidth="true" hidden="false" outlineLevel="0" max="10" min="10" style="20" width="12.42"/>
    <col collapsed="false" customWidth="true" hidden="false" outlineLevel="0" max="11" min="11" style="20" width="10.99"/>
    <col collapsed="false" customWidth="true" hidden="false" outlineLevel="0" max="12" min="12" style="20" width="4.99"/>
    <col collapsed="false" customWidth="true" hidden="false" outlineLevel="0" max="15" min="13" style="20" width="8.7"/>
    <col collapsed="false" customWidth="true" hidden="false" outlineLevel="0" max="16" min="16" style="20" width="12.99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2.99"/>
    <col collapsed="false" customWidth="true" hidden="false" outlineLevel="0" max="22" min="22" style="20" width="9.7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9</v>
      </c>
      <c r="C1" s="24"/>
    </row>
    <row r="2" customFormat="false" ht="21" hidden="false" customHeight="true" outlineLevel="0" collapsed="false">
      <c r="A2" s="27" t="s">
        <v>20</v>
      </c>
      <c r="B2" s="28" t="s">
        <v>224</v>
      </c>
      <c r="C2" s="29"/>
      <c r="D2" s="29"/>
      <c r="F2" s="29" t="s">
        <v>22</v>
      </c>
      <c r="G2" s="28" t="s">
        <v>225</v>
      </c>
      <c r="H2" s="28"/>
      <c r="I2" s="28"/>
      <c r="K2" s="29" t="s">
        <v>24</v>
      </c>
      <c r="L2" s="30" t="s">
        <v>25</v>
      </c>
      <c r="M2" s="30"/>
      <c r="N2" s="30"/>
      <c r="Q2" s="31" t="s">
        <v>26</v>
      </c>
      <c r="R2" s="32" t="n">
        <v>42725</v>
      </c>
      <c r="S2" s="32"/>
      <c r="T2" s="33"/>
      <c r="U2" s="34"/>
      <c r="V2" s="34"/>
      <c r="W2" s="44"/>
      <c r="X2" s="201"/>
      <c r="Y2" s="202"/>
    </row>
    <row r="3" s="39" customFormat="true" ht="10.5" hidden="false" customHeight="true" outlineLevel="0" collapsed="false">
      <c r="A3" s="35"/>
      <c r="B3" s="36"/>
      <c r="C3" s="37"/>
      <c r="D3" s="37"/>
      <c r="E3" s="37"/>
      <c r="F3" s="38"/>
      <c r="H3" s="40"/>
      <c r="I3" s="41"/>
      <c r="J3" s="37"/>
      <c r="K3" s="37"/>
      <c r="P3" s="42"/>
      <c r="Q3" s="203"/>
      <c r="R3" s="44"/>
      <c r="S3" s="44"/>
      <c r="T3" s="44"/>
      <c r="U3" s="34"/>
      <c r="V3" s="34"/>
      <c r="W3" s="44"/>
      <c r="X3" s="204"/>
      <c r="Y3" s="205"/>
    </row>
    <row r="4" s="206" customFormat="true" ht="15.75" hidden="false" customHeight="true" outlineLevel="0" collapsed="false">
      <c r="A4" s="45" t="s">
        <v>27</v>
      </c>
      <c r="B4" s="46" t="s">
        <v>28</v>
      </c>
      <c r="C4" s="47" t="s">
        <v>29</v>
      </c>
      <c r="D4" s="48" t="s">
        <v>30</v>
      </c>
      <c r="E4" s="49" t="s">
        <v>31</v>
      </c>
      <c r="F4" s="50" t="s">
        <v>32</v>
      </c>
      <c r="G4" s="51" t="s">
        <v>33</v>
      </c>
      <c r="H4" s="52" t="s">
        <v>34</v>
      </c>
      <c r="I4" s="53" t="s">
        <v>35</v>
      </c>
      <c r="J4" s="54" t="s">
        <v>36</v>
      </c>
      <c r="K4" s="55" t="s">
        <v>37</v>
      </c>
      <c r="L4" s="56" t="s">
        <v>38</v>
      </c>
      <c r="M4" s="57" t="s">
        <v>39</v>
      </c>
      <c r="N4" s="57"/>
      <c r="O4" s="57"/>
      <c r="P4" s="54" t="s">
        <v>40</v>
      </c>
      <c r="Q4" s="58" t="s">
        <v>41</v>
      </c>
      <c r="R4" s="59" t="s">
        <v>42</v>
      </c>
      <c r="S4" s="60" t="s">
        <v>43</v>
      </c>
      <c r="T4" s="61" t="s">
        <v>44</v>
      </c>
      <c r="U4" s="62" t="s">
        <v>45</v>
      </c>
      <c r="V4" s="62" t="s">
        <v>46</v>
      </c>
    </row>
    <row r="5" s="206" customFormat="true" ht="27.75" hidden="false" customHeight="true" outlineLevel="0" collapsed="false">
      <c r="A5" s="45"/>
      <c r="B5" s="46"/>
      <c r="C5" s="47"/>
      <c r="D5" s="48"/>
      <c r="E5" s="49"/>
      <c r="F5" s="50"/>
      <c r="G5" s="51"/>
      <c r="H5" s="52"/>
      <c r="I5" s="53"/>
      <c r="J5" s="54"/>
      <c r="K5" s="55"/>
      <c r="L5" s="56"/>
      <c r="M5" s="57" t="n">
        <v>1</v>
      </c>
      <c r="N5" s="46" t="n">
        <v>2</v>
      </c>
      <c r="O5" s="46" t="n">
        <v>3</v>
      </c>
      <c r="P5" s="54"/>
      <c r="Q5" s="58"/>
      <c r="R5" s="59"/>
      <c r="S5" s="60"/>
      <c r="T5" s="61"/>
      <c r="U5" s="62"/>
      <c r="V5" s="62"/>
    </row>
    <row r="6" customFormat="false" ht="18" hidden="false" customHeight="false" outlineLevel="0" collapsed="false">
      <c r="A6" s="63" t="n">
        <v>1171</v>
      </c>
      <c r="B6" s="207" t="s">
        <v>226</v>
      </c>
      <c r="C6" s="65" t="s">
        <v>48</v>
      </c>
      <c r="D6" s="66" t="n">
        <v>36335</v>
      </c>
      <c r="E6" s="67" t="n">
        <v>17</v>
      </c>
      <c r="F6" s="68" t="n">
        <v>1.288541</v>
      </c>
      <c r="G6" s="69" t="s">
        <v>73</v>
      </c>
      <c r="H6" s="70" t="s">
        <v>227</v>
      </c>
      <c r="I6" s="71" t="s">
        <v>228</v>
      </c>
      <c r="J6" s="72" t="n">
        <v>49.8</v>
      </c>
      <c r="K6" s="73" t="s">
        <v>229</v>
      </c>
      <c r="L6" s="63" t="n">
        <v>7</v>
      </c>
      <c r="M6" s="74" t="n">
        <v>35</v>
      </c>
      <c r="N6" s="84" t="n">
        <v>40</v>
      </c>
      <c r="O6" s="84" t="n">
        <v>40</v>
      </c>
      <c r="P6" s="77" t="n">
        <v>35</v>
      </c>
      <c r="Q6" s="78" t="n">
        <v>1</v>
      </c>
      <c r="R6" s="79" t="s">
        <v>60</v>
      </c>
      <c r="S6" s="80" t="s">
        <v>53</v>
      </c>
      <c r="T6" s="81" t="n">
        <v>45.098935</v>
      </c>
      <c r="U6" s="82" t="s">
        <v>39</v>
      </c>
      <c r="V6" s="83"/>
      <c r="W6" s="208"/>
    </row>
    <row r="7" customFormat="false" ht="18" hidden="false" customHeight="false" outlineLevel="0" collapsed="false">
      <c r="A7" s="63" t="n">
        <v>5004</v>
      </c>
      <c r="B7" s="207" t="s">
        <v>230</v>
      </c>
      <c r="C7" s="65" t="s">
        <v>48</v>
      </c>
      <c r="D7" s="66" t="n">
        <v>34821</v>
      </c>
      <c r="E7" s="67" t="n">
        <v>21</v>
      </c>
      <c r="F7" s="68" t="n">
        <v>1.084436</v>
      </c>
      <c r="G7" s="69" t="s">
        <v>87</v>
      </c>
      <c r="H7" s="70" t="s">
        <v>231</v>
      </c>
      <c r="I7" s="71" t="s">
        <v>232</v>
      </c>
      <c r="J7" s="72" t="n">
        <v>62.2</v>
      </c>
      <c r="K7" s="73" t="s">
        <v>52</v>
      </c>
      <c r="L7" s="63" t="n">
        <v>12</v>
      </c>
      <c r="M7" s="74" t="n">
        <v>60</v>
      </c>
      <c r="N7" s="75" t="n">
        <v>65</v>
      </c>
      <c r="O7" s="84" t="n">
        <v>70</v>
      </c>
      <c r="P7" s="77" t="n">
        <v>65</v>
      </c>
      <c r="Q7" s="78" t="n">
        <v>1</v>
      </c>
      <c r="R7" s="79" t="s">
        <v>83</v>
      </c>
      <c r="S7" s="80" t="s">
        <v>83</v>
      </c>
      <c r="T7" s="81" t="n">
        <v>70.48834</v>
      </c>
      <c r="U7" s="82" t="s">
        <v>39</v>
      </c>
      <c r="V7" s="83"/>
    </row>
    <row r="8" customFormat="false" ht="18" hidden="false" customHeight="false" outlineLevel="0" collapsed="false">
      <c r="A8" s="63" t="n">
        <v>15342</v>
      </c>
      <c r="B8" s="207" t="s">
        <v>233</v>
      </c>
      <c r="C8" s="65" t="s">
        <v>48</v>
      </c>
      <c r="D8" s="66" t="n">
        <v>25009</v>
      </c>
      <c r="E8" s="67" t="n">
        <v>48</v>
      </c>
      <c r="F8" s="68" t="n">
        <v>1.08311</v>
      </c>
      <c r="G8" s="69" t="s">
        <v>55</v>
      </c>
      <c r="H8" s="70" t="s">
        <v>234</v>
      </c>
      <c r="I8" s="71" t="s">
        <v>235</v>
      </c>
      <c r="J8" s="72" t="n">
        <v>62.3</v>
      </c>
      <c r="K8" s="73" t="s">
        <v>52</v>
      </c>
      <c r="L8" s="63" t="n">
        <v>2</v>
      </c>
      <c r="M8" s="74" t="n">
        <v>72.5</v>
      </c>
      <c r="N8" s="75" t="n">
        <v>75</v>
      </c>
      <c r="O8" s="75" t="n">
        <v>77.5</v>
      </c>
      <c r="P8" s="77" t="n">
        <v>77.5</v>
      </c>
      <c r="Q8" s="78" t="n">
        <v>1</v>
      </c>
      <c r="R8" s="79" t="s">
        <v>59</v>
      </c>
      <c r="S8" s="80" t="s">
        <v>83</v>
      </c>
      <c r="T8" s="81" t="n">
        <v>83.941025</v>
      </c>
      <c r="U8" s="82" t="s">
        <v>39</v>
      </c>
      <c r="V8" s="83"/>
    </row>
    <row r="9" customFormat="false" ht="18" hidden="false" customHeight="false" outlineLevel="0" collapsed="false">
      <c r="A9" s="63" t="n">
        <v>3245</v>
      </c>
      <c r="B9" s="207" t="s">
        <v>236</v>
      </c>
      <c r="C9" s="65" t="s">
        <v>48</v>
      </c>
      <c r="D9" s="66" t="n">
        <v>27543</v>
      </c>
      <c r="E9" s="67" t="n">
        <v>41</v>
      </c>
      <c r="F9" s="68" t="n">
        <v>1.071387</v>
      </c>
      <c r="G9" s="69" t="s">
        <v>55</v>
      </c>
      <c r="H9" s="70" t="s">
        <v>237</v>
      </c>
      <c r="I9" s="71" t="s">
        <v>238</v>
      </c>
      <c r="J9" s="72" t="n">
        <v>63.2</v>
      </c>
      <c r="K9" s="73" t="s">
        <v>64</v>
      </c>
      <c r="L9" s="63" t="n">
        <v>11</v>
      </c>
      <c r="M9" s="74" t="n">
        <v>80</v>
      </c>
      <c r="N9" s="75" t="n">
        <v>90</v>
      </c>
      <c r="O9" s="75" t="n">
        <v>92.5</v>
      </c>
      <c r="P9" s="77" t="n">
        <v>92.5</v>
      </c>
      <c r="Q9" s="78" t="n">
        <v>1</v>
      </c>
      <c r="R9" s="79" t="s">
        <v>59</v>
      </c>
      <c r="S9" s="80" t="s">
        <v>83</v>
      </c>
      <c r="T9" s="81" t="n">
        <v>99.1032975</v>
      </c>
      <c r="U9" s="82" t="s">
        <v>39</v>
      </c>
      <c r="V9" s="83"/>
    </row>
    <row r="10" customFormat="false" ht="18" hidden="false" customHeight="false" outlineLevel="0" collapsed="false">
      <c r="A10" s="63" t="n">
        <v>1352</v>
      </c>
      <c r="B10" s="207" t="s">
        <v>233</v>
      </c>
      <c r="C10" s="65" t="s">
        <v>48</v>
      </c>
      <c r="D10" s="66" t="n">
        <v>26428</v>
      </c>
      <c r="E10" s="67" t="n">
        <v>44</v>
      </c>
      <c r="F10" s="68" t="n">
        <v>0.983375</v>
      </c>
      <c r="G10" s="69" t="s">
        <v>55</v>
      </c>
      <c r="H10" s="70" t="s">
        <v>239</v>
      </c>
      <c r="I10" s="71" t="s">
        <v>240</v>
      </c>
      <c r="J10" s="72" t="n">
        <v>71.2</v>
      </c>
      <c r="K10" s="73" t="s">
        <v>64</v>
      </c>
      <c r="L10" s="63" t="n">
        <v>3</v>
      </c>
      <c r="M10" s="74" t="n">
        <v>82.5</v>
      </c>
      <c r="N10" s="75" t="n">
        <v>85</v>
      </c>
      <c r="O10" s="84" t="n">
        <v>87.5</v>
      </c>
      <c r="P10" s="77" t="n">
        <v>85</v>
      </c>
      <c r="Q10" s="78" t="n">
        <v>2</v>
      </c>
      <c r="R10" s="79" t="s">
        <v>59</v>
      </c>
      <c r="S10" s="80" t="s">
        <v>83</v>
      </c>
      <c r="T10" s="81" t="n">
        <v>83.586875</v>
      </c>
      <c r="U10" s="82" t="s">
        <v>39</v>
      </c>
      <c r="V10" s="83"/>
    </row>
    <row r="11" customFormat="false" ht="18" hidden="false" customHeight="false" outlineLevel="0" collapsed="false">
      <c r="A11" s="63" t="n">
        <v>1161</v>
      </c>
      <c r="B11" s="207" t="s">
        <v>226</v>
      </c>
      <c r="C11" s="65" t="s">
        <v>48</v>
      </c>
      <c r="D11" s="66" t="n">
        <v>27274</v>
      </c>
      <c r="E11" s="67" t="n">
        <v>42</v>
      </c>
      <c r="F11" s="68" t="n">
        <v>0.89997</v>
      </c>
      <c r="G11" s="69" t="s">
        <v>55</v>
      </c>
      <c r="H11" s="70" t="s">
        <v>241</v>
      </c>
      <c r="I11" s="71" t="s">
        <v>242</v>
      </c>
      <c r="J11" s="72" t="n">
        <v>82.5</v>
      </c>
      <c r="K11" s="73" t="s">
        <v>243</v>
      </c>
      <c r="L11" s="63" t="n">
        <v>8</v>
      </c>
      <c r="M11" s="74" t="n">
        <v>65</v>
      </c>
      <c r="N11" s="75" t="n">
        <v>75</v>
      </c>
      <c r="O11" s="75" t="n">
        <v>82.5</v>
      </c>
      <c r="P11" s="77" t="n">
        <v>82.5</v>
      </c>
      <c r="Q11" s="78" t="n">
        <v>1</v>
      </c>
      <c r="R11" s="79" t="s">
        <v>59</v>
      </c>
      <c r="S11" s="80" t="s">
        <v>83</v>
      </c>
      <c r="T11" s="81" t="n">
        <v>74.247525</v>
      </c>
      <c r="U11" s="82" t="s">
        <v>39</v>
      </c>
      <c r="V11" s="83"/>
    </row>
    <row r="12" customFormat="false" ht="18" hidden="false" customHeight="false" outlineLevel="0" collapsed="false">
      <c r="A12" s="63" t="n">
        <v>4232</v>
      </c>
      <c r="B12" s="207" t="s">
        <v>244</v>
      </c>
      <c r="C12" s="65" t="s">
        <v>48</v>
      </c>
      <c r="D12" s="66" t="n">
        <v>20205</v>
      </c>
      <c r="E12" s="67" t="n">
        <v>61</v>
      </c>
      <c r="F12" s="68" t="n">
        <v>1.008958</v>
      </c>
      <c r="G12" s="69" t="s">
        <v>67</v>
      </c>
      <c r="H12" s="70" t="s">
        <v>245</v>
      </c>
      <c r="I12" s="71" t="s">
        <v>246</v>
      </c>
      <c r="J12" s="72" t="n">
        <v>68.6</v>
      </c>
      <c r="K12" s="73" t="s">
        <v>64</v>
      </c>
      <c r="L12" s="63" t="n">
        <v>5</v>
      </c>
      <c r="M12" s="74" t="n">
        <v>45</v>
      </c>
      <c r="N12" s="75" t="n">
        <v>47.5</v>
      </c>
      <c r="O12" s="84" t="n">
        <v>50</v>
      </c>
      <c r="P12" s="77" t="n">
        <v>47.5</v>
      </c>
      <c r="Q12" s="78" t="n">
        <v>1</v>
      </c>
      <c r="R12" s="79" t="s">
        <v>83</v>
      </c>
      <c r="S12" s="80" t="s">
        <v>65</v>
      </c>
      <c r="T12" s="81" t="n">
        <v>47.925505</v>
      </c>
      <c r="U12" s="82" t="s">
        <v>39</v>
      </c>
      <c r="V12" s="83"/>
    </row>
    <row r="13" customFormat="false" ht="18" hidden="false" customHeight="false" outlineLevel="0" collapsed="false">
      <c r="A13" s="63" t="n">
        <v>5452</v>
      </c>
      <c r="B13" s="207" t="s">
        <v>247</v>
      </c>
      <c r="C13" s="65" t="s">
        <v>72</v>
      </c>
      <c r="D13" s="66" t="n">
        <v>36305</v>
      </c>
      <c r="E13" s="67" t="n">
        <v>17</v>
      </c>
      <c r="F13" s="68" t="n">
        <v>0.748572</v>
      </c>
      <c r="G13" s="69" t="s">
        <v>73</v>
      </c>
      <c r="H13" s="70" t="s">
        <v>248</v>
      </c>
      <c r="I13" s="71" t="s">
        <v>214</v>
      </c>
      <c r="J13" s="72" t="n">
        <v>70.1</v>
      </c>
      <c r="K13" s="73" t="s">
        <v>93</v>
      </c>
      <c r="L13" s="63" t="n">
        <v>6</v>
      </c>
      <c r="M13" s="74" t="n">
        <v>100</v>
      </c>
      <c r="N13" s="84" t="n">
        <v>110</v>
      </c>
      <c r="O13" s="84" t="n">
        <v>110</v>
      </c>
      <c r="P13" s="77" t="n">
        <v>100</v>
      </c>
      <c r="Q13" s="78" t="n">
        <v>1</v>
      </c>
      <c r="R13" s="79" t="s">
        <v>83</v>
      </c>
      <c r="S13" s="80" t="s">
        <v>53</v>
      </c>
      <c r="T13" s="81" t="n">
        <v>74.8572</v>
      </c>
      <c r="U13" s="82" t="s">
        <v>39</v>
      </c>
      <c r="V13" s="83"/>
    </row>
    <row r="14" customFormat="false" ht="18" hidden="false" customHeight="false" outlineLevel="0" collapsed="false">
      <c r="A14" s="63" t="n">
        <v>9570</v>
      </c>
      <c r="B14" s="207" t="s">
        <v>244</v>
      </c>
      <c r="C14" s="65" t="s">
        <v>72</v>
      </c>
      <c r="D14" s="66" t="n">
        <v>36304</v>
      </c>
      <c r="E14" s="67" t="n">
        <v>17</v>
      </c>
      <c r="F14" s="68" t="n">
        <v>0.737502</v>
      </c>
      <c r="G14" s="69" t="s">
        <v>73</v>
      </c>
      <c r="H14" s="70" t="s">
        <v>249</v>
      </c>
      <c r="I14" s="71" t="s">
        <v>250</v>
      </c>
      <c r="J14" s="72" t="n">
        <v>71.5</v>
      </c>
      <c r="K14" s="73" t="s">
        <v>93</v>
      </c>
      <c r="L14" s="63" t="n">
        <v>4</v>
      </c>
      <c r="M14" s="89" t="n">
        <v>95</v>
      </c>
      <c r="N14" s="84" t="n">
        <v>100</v>
      </c>
      <c r="O14" s="84" t="n">
        <v>100</v>
      </c>
      <c r="P14" s="77" t="n">
        <v>0</v>
      </c>
      <c r="Q14" s="78" t="n">
        <v>0</v>
      </c>
      <c r="R14" s="79" t="s">
        <v>127</v>
      </c>
      <c r="S14" s="80" t="s">
        <v>127</v>
      </c>
      <c r="T14" s="81" t="n">
        <v>0</v>
      </c>
      <c r="U14" s="82" t="s">
        <v>39</v>
      </c>
      <c r="V14" s="83"/>
    </row>
    <row r="15" customFormat="false" ht="18" hidden="false" customHeight="false" outlineLevel="0" collapsed="false">
      <c r="A15" s="63" t="n">
        <v>5654</v>
      </c>
      <c r="B15" s="207" t="s">
        <v>251</v>
      </c>
      <c r="C15" s="65" t="s">
        <v>72</v>
      </c>
      <c r="D15" s="66" t="n">
        <v>36536</v>
      </c>
      <c r="E15" s="67" t="n">
        <v>17</v>
      </c>
      <c r="F15" s="68" t="n">
        <v>0.683238</v>
      </c>
      <c r="G15" s="69" t="s">
        <v>73</v>
      </c>
      <c r="H15" s="70" t="s">
        <v>252</v>
      </c>
      <c r="I15" s="71" t="s">
        <v>253</v>
      </c>
      <c r="J15" s="72" t="n">
        <v>79.9</v>
      </c>
      <c r="K15" s="73" t="s">
        <v>96</v>
      </c>
      <c r="L15" s="63" t="n">
        <v>9</v>
      </c>
      <c r="M15" s="74" t="n">
        <v>110</v>
      </c>
      <c r="N15" s="75" t="n">
        <v>127.5</v>
      </c>
      <c r="O15" s="75" t="n">
        <v>132.5</v>
      </c>
      <c r="P15" s="77" t="n">
        <v>132.5</v>
      </c>
      <c r="Q15" s="78" t="n">
        <v>1</v>
      </c>
      <c r="R15" s="79" t="s">
        <v>83</v>
      </c>
      <c r="S15" s="80" t="s">
        <v>53</v>
      </c>
      <c r="T15" s="81" t="n">
        <v>90.529035</v>
      </c>
      <c r="U15" s="82" t="s">
        <v>39</v>
      </c>
      <c r="V15" s="83" t="s">
        <v>254</v>
      </c>
    </row>
    <row r="16" customFormat="false" ht="18" hidden="false" customHeight="false" outlineLevel="0" collapsed="false">
      <c r="A16" s="63" t="n">
        <v>10682</v>
      </c>
      <c r="B16" s="207" t="s">
        <v>255</v>
      </c>
      <c r="C16" s="65" t="s">
        <v>72</v>
      </c>
      <c r="D16" s="66" t="n">
        <v>36186</v>
      </c>
      <c r="E16" s="67" t="n">
        <v>17</v>
      </c>
      <c r="F16" s="68" t="n">
        <v>0.656163</v>
      </c>
      <c r="G16" s="69" t="s">
        <v>73</v>
      </c>
      <c r="H16" s="70" t="s">
        <v>256</v>
      </c>
      <c r="I16" s="71" t="s">
        <v>257</v>
      </c>
      <c r="J16" s="72" t="n">
        <v>85.5</v>
      </c>
      <c r="K16" s="73" t="s">
        <v>82</v>
      </c>
      <c r="L16" s="63" t="n">
        <v>10</v>
      </c>
      <c r="M16" s="74" t="n">
        <v>100</v>
      </c>
      <c r="N16" s="84" t="n">
        <v>110</v>
      </c>
      <c r="O16" s="84" t="n">
        <v>110</v>
      </c>
      <c r="P16" s="77" t="n">
        <v>100</v>
      </c>
      <c r="Q16" s="78" t="n">
        <v>1</v>
      </c>
      <c r="R16" s="79" t="s">
        <v>60</v>
      </c>
      <c r="S16" s="80" t="s">
        <v>65</v>
      </c>
      <c r="T16" s="81" t="n">
        <v>65.6163</v>
      </c>
      <c r="U16" s="82" t="s">
        <v>39</v>
      </c>
      <c r="V16" s="83"/>
    </row>
    <row r="17" customFormat="false" ht="18" hidden="false" customHeight="false" outlineLevel="0" collapsed="false">
      <c r="A17" s="63" t="n">
        <v>3171</v>
      </c>
      <c r="B17" s="207" t="s">
        <v>255</v>
      </c>
      <c r="C17" s="65" t="s">
        <v>72</v>
      </c>
      <c r="D17" s="66" t="n">
        <v>34930</v>
      </c>
      <c r="E17" s="67" t="n">
        <v>21</v>
      </c>
      <c r="F17" s="68" t="n">
        <v>0.741379</v>
      </c>
      <c r="G17" s="69" t="s">
        <v>87</v>
      </c>
      <c r="H17" s="70" t="s">
        <v>258</v>
      </c>
      <c r="I17" s="71" t="s">
        <v>257</v>
      </c>
      <c r="J17" s="72" t="n">
        <v>71</v>
      </c>
      <c r="K17" s="73" t="s">
        <v>93</v>
      </c>
      <c r="L17" s="63" t="n">
        <v>1</v>
      </c>
      <c r="M17" s="74" t="n">
        <v>120</v>
      </c>
      <c r="N17" s="84" t="n">
        <v>125</v>
      </c>
      <c r="O17" s="84" t="n">
        <v>125</v>
      </c>
      <c r="P17" s="77" t="n">
        <v>120</v>
      </c>
      <c r="Q17" s="78" t="n">
        <v>1</v>
      </c>
      <c r="R17" s="79" t="s">
        <v>83</v>
      </c>
      <c r="S17" s="80" t="s">
        <v>60</v>
      </c>
      <c r="T17" s="81" t="n">
        <v>88.96548</v>
      </c>
      <c r="U17" s="82" t="s">
        <v>39</v>
      </c>
      <c r="V17" s="83"/>
    </row>
    <row r="18" customFormat="false" ht="18" hidden="false" customHeight="false" outlineLevel="0" collapsed="false">
      <c r="A18" s="63" t="n">
        <v>8099</v>
      </c>
      <c r="B18" s="207" t="s">
        <v>251</v>
      </c>
      <c r="C18" s="65" t="s">
        <v>72</v>
      </c>
      <c r="D18" s="66" t="n">
        <v>35039</v>
      </c>
      <c r="E18" s="67" t="n">
        <v>21</v>
      </c>
      <c r="F18" s="68" t="n">
        <v>0.671375</v>
      </c>
      <c r="G18" s="69" t="s">
        <v>87</v>
      </c>
      <c r="H18" s="70" t="s">
        <v>259</v>
      </c>
      <c r="I18" s="71" t="s">
        <v>260</v>
      </c>
      <c r="J18" s="72" t="n">
        <v>82.2</v>
      </c>
      <c r="K18" s="73" t="s">
        <v>96</v>
      </c>
      <c r="L18" s="63" t="n">
        <v>9</v>
      </c>
      <c r="M18" s="74" t="n">
        <v>127.5</v>
      </c>
      <c r="N18" s="75" t="n">
        <v>130</v>
      </c>
      <c r="O18" s="84" t="n">
        <v>132.5</v>
      </c>
      <c r="P18" s="77" t="n">
        <v>130</v>
      </c>
      <c r="Q18" s="78" t="n">
        <v>1</v>
      </c>
      <c r="R18" s="79" t="s">
        <v>83</v>
      </c>
      <c r="S18" s="80" t="s">
        <v>53</v>
      </c>
      <c r="T18" s="81" t="n">
        <v>87.27875</v>
      </c>
      <c r="U18" s="82" t="s">
        <v>39</v>
      </c>
      <c r="V18" s="83" t="s">
        <v>261</v>
      </c>
    </row>
    <row r="19" customFormat="false" ht="18" hidden="false" customHeight="false" outlineLevel="0" collapsed="false">
      <c r="A19" s="63" t="n">
        <v>1429</v>
      </c>
      <c r="B19" s="207" t="s">
        <v>247</v>
      </c>
      <c r="C19" s="65" t="s">
        <v>72</v>
      </c>
      <c r="D19" s="66" t="n">
        <v>35745</v>
      </c>
      <c r="E19" s="67" t="n">
        <v>19</v>
      </c>
      <c r="F19" s="68" t="n">
        <v>0.677944</v>
      </c>
      <c r="G19" s="69" t="s">
        <v>87</v>
      </c>
      <c r="H19" s="70" t="s">
        <v>262</v>
      </c>
      <c r="I19" s="71" t="s">
        <v>263</v>
      </c>
      <c r="J19" s="72" t="n">
        <v>80.9</v>
      </c>
      <c r="K19" s="73" t="s">
        <v>96</v>
      </c>
      <c r="L19" s="63" t="n">
        <v>5</v>
      </c>
      <c r="M19" s="74" t="n">
        <v>127.5</v>
      </c>
      <c r="N19" s="84" t="n">
        <v>130</v>
      </c>
      <c r="O19" s="84"/>
      <c r="P19" s="77" t="n">
        <v>127.5</v>
      </c>
      <c r="Q19" s="78" t="n">
        <v>2</v>
      </c>
      <c r="R19" s="79" t="s">
        <v>83</v>
      </c>
      <c r="S19" s="80" t="s">
        <v>53</v>
      </c>
      <c r="T19" s="81" t="n">
        <v>86.43786</v>
      </c>
      <c r="U19" s="82" t="s">
        <v>39</v>
      </c>
      <c r="V19" s="83"/>
    </row>
    <row r="20" customFormat="false" ht="18" hidden="false" customHeight="false" outlineLevel="0" collapsed="false">
      <c r="A20" s="63" t="n">
        <v>3708</v>
      </c>
      <c r="B20" s="207" t="s">
        <v>226</v>
      </c>
      <c r="C20" s="65" t="s">
        <v>72</v>
      </c>
      <c r="D20" s="66" t="n">
        <v>34878</v>
      </c>
      <c r="E20" s="67" t="n">
        <v>21</v>
      </c>
      <c r="F20" s="68" t="n">
        <v>0.673861</v>
      </c>
      <c r="G20" s="69" t="s">
        <v>87</v>
      </c>
      <c r="H20" s="70" t="s">
        <v>264</v>
      </c>
      <c r="I20" s="71" t="s">
        <v>265</v>
      </c>
      <c r="J20" s="72" t="n">
        <v>81.7</v>
      </c>
      <c r="K20" s="73" t="s">
        <v>96</v>
      </c>
      <c r="L20" s="63" t="n">
        <v>8</v>
      </c>
      <c r="M20" s="74" t="n">
        <v>115</v>
      </c>
      <c r="N20" s="84" t="n">
        <v>120</v>
      </c>
      <c r="O20" s="84" t="n">
        <v>120</v>
      </c>
      <c r="P20" s="77" t="n">
        <v>115</v>
      </c>
      <c r="Q20" s="78" t="n">
        <v>3</v>
      </c>
      <c r="R20" s="79" t="s">
        <v>53</v>
      </c>
      <c r="S20" s="80" t="s">
        <v>53</v>
      </c>
      <c r="T20" s="81" t="n">
        <v>77.494015</v>
      </c>
      <c r="U20" s="82" t="s">
        <v>39</v>
      </c>
      <c r="V20" s="83"/>
    </row>
    <row r="21" customFormat="false" ht="18" hidden="false" customHeight="false" outlineLevel="0" collapsed="false">
      <c r="A21" s="63" t="n">
        <v>15952</v>
      </c>
      <c r="B21" s="207" t="s">
        <v>266</v>
      </c>
      <c r="C21" s="65" t="s">
        <v>72</v>
      </c>
      <c r="D21" s="66" t="n">
        <v>35060</v>
      </c>
      <c r="E21" s="67" t="n">
        <v>21</v>
      </c>
      <c r="F21" s="68" t="n">
        <v>0.672363</v>
      </c>
      <c r="G21" s="69" t="s">
        <v>87</v>
      </c>
      <c r="H21" s="70" t="s">
        <v>267</v>
      </c>
      <c r="I21" s="71" t="s">
        <v>268</v>
      </c>
      <c r="J21" s="72" t="n">
        <v>82</v>
      </c>
      <c r="K21" s="73" t="s">
        <v>96</v>
      </c>
      <c r="L21" s="63" t="n">
        <v>10</v>
      </c>
      <c r="M21" s="74" t="n">
        <v>110</v>
      </c>
      <c r="N21" s="84" t="n">
        <v>117.5</v>
      </c>
      <c r="O21" s="84" t="n">
        <v>117.5</v>
      </c>
      <c r="P21" s="77" t="n">
        <v>110</v>
      </c>
      <c r="Q21" s="78" t="n">
        <v>4</v>
      </c>
      <c r="R21" s="79" t="s">
        <v>53</v>
      </c>
      <c r="S21" s="80" t="s">
        <v>65</v>
      </c>
      <c r="T21" s="81" t="n">
        <v>73.95993</v>
      </c>
      <c r="U21" s="82" t="s">
        <v>39</v>
      </c>
      <c r="V21" s="83"/>
    </row>
    <row r="22" customFormat="false" ht="18" hidden="false" customHeight="false" outlineLevel="0" collapsed="false">
      <c r="A22" s="63" t="n">
        <v>4774</v>
      </c>
      <c r="B22" s="207" t="s">
        <v>251</v>
      </c>
      <c r="C22" s="65" t="s">
        <v>72</v>
      </c>
      <c r="D22" s="66" t="n">
        <v>34748</v>
      </c>
      <c r="E22" s="67" t="n">
        <v>21</v>
      </c>
      <c r="F22" s="68" t="n">
        <v>0.668457</v>
      </c>
      <c r="G22" s="69" t="s">
        <v>87</v>
      </c>
      <c r="H22" s="70" t="s">
        <v>269</v>
      </c>
      <c r="I22" s="71" t="s">
        <v>270</v>
      </c>
      <c r="J22" s="72" t="n">
        <v>82.8</v>
      </c>
      <c r="K22" s="73" t="s">
        <v>96</v>
      </c>
      <c r="L22" s="63" t="n">
        <v>2</v>
      </c>
      <c r="M22" s="89" t="n">
        <v>127.5</v>
      </c>
      <c r="N22" s="84" t="n">
        <v>127.5</v>
      </c>
      <c r="O22" s="84" t="n">
        <v>127.5</v>
      </c>
      <c r="P22" s="77" t="n">
        <v>0</v>
      </c>
      <c r="Q22" s="78" t="n">
        <v>0</v>
      </c>
      <c r="R22" s="79" t="s">
        <v>127</v>
      </c>
      <c r="S22" s="80" t="s">
        <v>127</v>
      </c>
      <c r="T22" s="81" t="n">
        <v>0</v>
      </c>
      <c r="U22" s="82" t="s">
        <v>39</v>
      </c>
      <c r="V22" s="83"/>
    </row>
    <row r="23" customFormat="false" ht="18" hidden="false" customHeight="false" outlineLevel="0" collapsed="false">
      <c r="A23" s="63" t="n">
        <v>3168</v>
      </c>
      <c r="B23" s="207" t="s">
        <v>266</v>
      </c>
      <c r="C23" s="65" t="s">
        <v>72</v>
      </c>
      <c r="D23" s="66" t="n">
        <v>35623</v>
      </c>
      <c r="E23" s="67" t="n">
        <v>19</v>
      </c>
      <c r="F23" s="68" t="n">
        <v>0.65111</v>
      </c>
      <c r="G23" s="69" t="s">
        <v>87</v>
      </c>
      <c r="H23" s="70" t="s">
        <v>271</v>
      </c>
      <c r="I23" s="71" t="s">
        <v>272</v>
      </c>
      <c r="J23" s="72" t="n">
        <v>86.7</v>
      </c>
      <c r="K23" s="73" t="s">
        <v>82</v>
      </c>
      <c r="L23" s="63" t="n">
        <v>11</v>
      </c>
      <c r="M23" s="74" t="n">
        <v>135</v>
      </c>
      <c r="N23" s="75" t="n">
        <v>147.5</v>
      </c>
      <c r="O23" s="75" t="n">
        <v>152.5</v>
      </c>
      <c r="P23" s="77" t="n">
        <v>152.5</v>
      </c>
      <c r="Q23" s="78" t="n">
        <v>1</v>
      </c>
      <c r="R23" s="79" t="s">
        <v>83</v>
      </c>
      <c r="S23" s="80" t="s">
        <v>60</v>
      </c>
      <c r="T23" s="81" t="n">
        <v>99.294275</v>
      </c>
      <c r="U23" s="82" t="s">
        <v>39</v>
      </c>
      <c r="V23" s="83" t="s">
        <v>261</v>
      </c>
    </row>
    <row r="24" customFormat="false" ht="18" hidden="false" customHeight="false" outlineLevel="0" collapsed="false">
      <c r="A24" s="63" t="n">
        <v>979</v>
      </c>
      <c r="B24" s="207" t="s">
        <v>251</v>
      </c>
      <c r="C24" s="65" t="s">
        <v>72</v>
      </c>
      <c r="D24" s="66" t="n">
        <v>34716</v>
      </c>
      <c r="E24" s="67" t="n">
        <v>22</v>
      </c>
      <c r="F24" s="68" t="n">
        <v>0.644352</v>
      </c>
      <c r="G24" s="69" t="s">
        <v>87</v>
      </c>
      <c r="H24" s="70" t="s">
        <v>273</v>
      </c>
      <c r="I24" s="71" t="s">
        <v>274</v>
      </c>
      <c r="J24" s="72" t="n">
        <v>88.4</v>
      </c>
      <c r="K24" s="73" t="s">
        <v>82</v>
      </c>
      <c r="L24" s="63" t="n">
        <v>7</v>
      </c>
      <c r="M24" s="74" t="n">
        <v>127.5</v>
      </c>
      <c r="N24" s="75" t="n">
        <v>137.5</v>
      </c>
      <c r="O24" s="75" t="n">
        <v>145</v>
      </c>
      <c r="P24" s="77" t="n">
        <v>145</v>
      </c>
      <c r="Q24" s="78" t="n">
        <v>2</v>
      </c>
      <c r="R24" s="79" t="s">
        <v>83</v>
      </c>
      <c r="S24" s="80" t="s">
        <v>53</v>
      </c>
      <c r="T24" s="81" t="n">
        <v>93.43104</v>
      </c>
      <c r="U24" s="82" t="s">
        <v>39</v>
      </c>
      <c r="V24" s="83"/>
    </row>
    <row r="25" customFormat="false" ht="18" hidden="false" customHeight="false" outlineLevel="0" collapsed="false">
      <c r="A25" s="63" t="n">
        <v>6871</v>
      </c>
      <c r="B25" s="207" t="s">
        <v>255</v>
      </c>
      <c r="C25" s="65" t="s">
        <v>72</v>
      </c>
      <c r="D25" s="66" t="n">
        <v>34621</v>
      </c>
      <c r="E25" s="67" t="n">
        <v>22</v>
      </c>
      <c r="F25" s="68" t="n">
        <v>0.579087</v>
      </c>
      <c r="G25" s="69" t="s">
        <v>87</v>
      </c>
      <c r="H25" s="70" t="s">
        <v>275</v>
      </c>
      <c r="I25" s="71" t="s">
        <v>276</v>
      </c>
      <c r="J25" s="72" t="n">
        <v>116.5</v>
      </c>
      <c r="K25" s="73" t="s">
        <v>86</v>
      </c>
      <c r="L25" s="63" t="n">
        <v>3</v>
      </c>
      <c r="M25" s="74" t="n">
        <v>150</v>
      </c>
      <c r="N25" s="75" t="n">
        <v>155</v>
      </c>
      <c r="O25" s="84" t="n">
        <v>157.5</v>
      </c>
      <c r="P25" s="77" t="n">
        <v>155</v>
      </c>
      <c r="Q25" s="78" t="n">
        <v>1</v>
      </c>
      <c r="R25" s="79" t="s">
        <v>83</v>
      </c>
      <c r="S25" s="80" t="s">
        <v>65</v>
      </c>
      <c r="T25" s="81" t="n">
        <v>89.758485</v>
      </c>
      <c r="U25" s="82" t="s">
        <v>39</v>
      </c>
      <c r="V25" s="83"/>
    </row>
    <row r="26" customFormat="false" ht="18" hidden="false" customHeight="false" outlineLevel="0" collapsed="false">
      <c r="A26" s="63" t="n">
        <v>2100</v>
      </c>
      <c r="B26" s="207" t="s">
        <v>277</v>
      </c>
      <c r="C26" s="65" t="s">
        <v>72</v>
      </c>
      <c r="D26" s="66" t="n">
        <v>31178</v>
      </c>
      <c r="E26" s="67" t="n">
        <v>31</v>
      </c>
      <c r="F26" s="68" t="n">
        <v>0.735974</v>
      </c>
      <c r="G26" s="69" t="s">
        <v>49</v>
      </c>
      <c r="H26" s="70" t="s">
        <v>278</v>
      </c>
      <c r="I26" s="71" t="s">
        <v>279</v>
      </c>
      <c r="J26" s="72" t="n">
        <v>71.7</v>
      </c>
      <c r="K26" s="73" t="s">
        <v>93</v>
      </c>
      <c r="L26" s="63" t="n">
        <v>4</v>
      </c>
      <c r="M26" s="74" t="n">
        <v>145</v>
      </c>
      <c r="N26" s="84" t="n">
        <v>150</v>
      </c>
      <c r="O26" s="84" t="n">
        <v>150</v>
      </c>
      <c r="P26" s="77" t="n">
        <v>145</v>
      </c>
      <c r="Q26" s="78" t="n">
        <v>1</v>
      </c>
      <c r="R26" s="79" t="s">
        <v>83</v>
      </c>
      <c r="S26" s="80" t="s">
        <v>83</v>
      </c>
      <c r="T26" s="81" t="n">
        <v>106.71623</v>
      </c>
      <c r="U26" s="82" t="s">
        <v>39</v>
      </c>
      <c r="V26" s="83" t="s">
        <v>261</v>
      </c>
    </row>
    <row r="27" customFormat="false" ht="18" hidden="false" customHeight="false" outlineLevel="0" collapsed="false">
      <c r="A27" s="63" t="n">
        <v>15765</v>
      </c>
      <c r="B27" s="207" t="s">
        <v>251</v>
      </c>
      <c r="C27" s="65" t="s">
        <v>72</v>
      </c>
      <c r="D27" s="66" t="n">
        <v>29103</v>
      </c>
      <c r="E27" s="67" t="n">
        <v>37</v>
      </c>
      <c r="F27" s="68" t="n">
        <v>0.722096</v>
      </c>
      <c r="G27" s="69" t="s">
        <v>49</v>
      </c>
      <c r="H27" s="209" t="s">
        <v>280</v>
      </c>
      <c r="I27" s="71" t="s">
        <v>281</v>
      </c>
      <c r="J27" s="72" t="n">
        <v>73.6</v>
      </c>
      <c r="K27" s="73" t="s">
        <v>93</v>
      </c>
      <c r="L27" s="63" t="n">
        <v>3</v>
      </c>
      <c r="M27" s="74" t="n">
        <v>140</v>
      </c>
      <c r="N27" s="84" t="n">
        <v>142.5</v>
      </c>
      <c r="O27" s="84"/>
      <c r="P27" s="77" t="n">
        <v>140</v>
      </c>
      <c r="Q27" s="78" t="n">
        <v>2</v>
      </c>
      <c r="R27" s="79" t="s">
        <v>83</v>
      </c>
      <c r="S27" s="80" t="s">
        <v>83</v>
      </c>
      <c r="T27" s="81" t="n">
        <v>101.09344</v>
      </c>
      <c r="U27" s="82" t="s">
        <v>39</v>
      </c>
      <c r="V27" s="83"/>
    </row>
    <row r="28" customFormat="false" ht="18" hidden="false" customHeight="false" outlineLevel="0" collapsed="false">
      <c r="A28" s="63" t="n">
        <v>2802</v>
      </c>
      <c r="B28" s="207" t="s">
        <v>282</v>
      </c>
      <c r="C28" s="65" t="s">
        <v>72</v>
      </c>
      <c r="D28" s="66" t="n">
        <v>31944</v>
      </c>
      <c r="E28" s="67" t="n">
        <v>29</v>
      </c>
      <c r="F28" s="68" t="n">
        <v>0.772852</v>
      </c>
      <c r="G28" s="69" t="s">
        <v>49</v>
      </c>
      <c r="H28" s="70" t="s">
        <v>283</v>
      </c>
      <c r="I28" s="71" t="s">
        <v>284</v>
      </c>
      <c r="J28" s="72" t="n">
        <v>67.3</v>
      </c>
      <c r="K28" s="73" t="s">
        <v>93</v>
      </c>
      <c r="L28" s="63" t="n">
        <v>5</v>
      </c>
      <c r="M28" s="74" t="n">
        <v>120</v>
      </c>
      <c r="N28" s="75" t="n">
        <v>122.5</v>
      </c>
      <c r="O28" s="84" t="n">
        <v>125</v>
      </c>
      <c r="P28" s="77" t="n">
        <v>122.5</v>
      </c>
      <c r="Q28" s="78" t="n">
        <v>3</v>
      </c>
      <c r="R28" s="79" t="s">
        <v>60</v>
      </c>
      <c r="S28" s="80" t="s">
        <v>60</v>
      </c>
      <c r="T28" s="81" t="n">
        <v>94.67437</v>
      </c>
      <c r="U28" s="82" t="s">
        <v>39</v>
      </c>
      <c r="V28" s="83"/>
    </row>
    <row r="29" customFormat="false" ht="18" hidden="false" customHeight="false" outlineLevel="0" collapsed="false">
      <c r="A29" s="63" t="n">
        <v>4203</v>
      </c>
      <c r="B29" s="207" t="s">
        <v>244</v>
      </c>
      <c r="C29" s="65" t="s">
        <v>72</v>
      </c>
      <c r="D29" s="66" t="n">
        <v>32858</v>
      </c>
      <c r="E29" s="67" t="n">
        <v>27</v>
      </c>
      <c r="F29" s="68" t="n">
        <v>0.628191</v>
      </c>
      <c r="G29" s="69" t="s">
        <v>49</v>
      </c>
      <c r="H29" s="70" t="s">
        <v>285</v>
      </c>
      <c r="I29" s="71" t="s">
        <v>286</v>
      </c>
      <c r="J29" s="72" t="n">
        <v>93</v>
      </c>
      <c r="K29" s="73" t="s">
        <v>82</v>
      </c>
      <c r="L29" s="63" t="n">
        <v>7</v>
      </c>
      <c r="M29" s="74" t="n">
        <v>190</v>
      </c>
      <c r="N29" s="84" t="n">
        <v>195</v>
      </c>
      <c r="O29" s="75" t="n">
        <v>195</v>
      </c>
      <c r="P29" s="77" t="n">
        <v>195</v>
      </c>
      <c r="Q29" s="78" t="n">
        <v>1</v>
      </c>
      <c r="R29" s="79" t="s">
        <v>83</v>
      </c>
      <c r="S29" s="80" t="s">
        <v>83</v>
      </c>
      <c r="T29" s="81" t="n">
        <v>122.497245</v>
      </c>
      <c r="U29" s="82" t="s">
        <v>39</v>
      </c>
      <c r="V29" s="83"/>
    </row>
    <row r="30" customFormat="false" ht="18" hidden="false" customHeight="false" outlineLevel="0" collapsed="false">
      <c r="A30" s="63" t="n">
        <v>16956</v>
      </c>
      <c r="B30" s="207" t="s">
        <v>251</v>
      </c>
      <c r="C30" s="65" t="s">
        <v>72</v>
      </c>
      <c r="D30" s="66" t="n">
        <v>30068</v>
      </c>
      <c r="E30" s="67" t="n">
        <v>34</v>
      </c>
      <c r="F30" s="68" t="n">
        <v>0.601279</v>
      </c>
      <c r="G30" s="69" t="s">
        <v>49</v>
      </c>
      <c r="H30" s="70" t="s">
        <v>287</v>
      </c>
      <c r="I30" s="71" t="s">
        <v>288</v>
      </c>
      <c r="J30" s="72" t="n">
        <v>103.2</v>
      </c>
      <c r="K30" s="73" t="s">
        <v>100</v>
      </c>
      <c r="L30" s="63" t="n">
        <v>6</v>
      </c>
      <c r="M30" s="74" t="n">
        <v>177.5</v>
      </c>
      <c r="N30" s="75" t="n">
        <v>185</v>
      </c>
      <c r="O30" s="75" t="n">
        <v>192.5</v>
      </c>
      <c r="P30" s="77" t="n">
        <v>192.5</v>
      </c>
      <c r="Q30" s="78" t="n">
        <v>1</v>
      </c>
      <c r="R30" s="79" t="s">
        <v>83</v>
      </c>
      <c r="S30" s="80" t="s">
        <v>83</v>
      </c>
      <c r="T30" s="81" t="n">
        <v>115.7462075</v>
      </c>
      <c r="U30" s="82" t="s">
        <v>39</v>
      </c>
      <c r="V30" s="83"/>
    </row>
    <row r="31" customFormat="false" ht="18" hidden="false" customHeight="false" outlineLevel="0" collapsed="false">
      <c r="A31" s="63" t="n">
        <v>4222</v>
      </c>
      <c r="B31" s="207" t="s">
        <v>244</v>
      </c>
      <c r="C31" s="65" t="s">
        <v>72</v>
      </c>
      <c r="D31" s="66" t="n">
        <v>29987</v>
      </c>
      <c r="E31" s="67" t="n">
        <v>34</v>
      </c>
      <c r="F31" s="68" t="n">
        <v>0.598157</v>
      </c>
      <c r="G31" s="69" t="s">
        <v>49</v>
      </c>
      <c r="H31" s="70" t="s">
        <v>289</v>
      </c>
      <c r="I31" s="71" t="s">
        <v>290</v>
      </c>
      <c r="J31" s="72" t="n">
        <v>104.7</v>
      </c>
      <c r="K31" s="73" t="s">
        <v>100</v>
      </c>
      <c r="L31" s="63" t="n">
        <v>8</v>
      </c>
      <c r="M31" s="74" t="n">
        <v>170</v>
      </c>
      <c r="N31" s="84" t="n">
        <v>177.5</v>
      </c>
      <c r="O31" s="75" t="n">
        <v>177.5</v>
      </c>
      <c r="P31" s="77" t="n">
        <v>177.5</v>
      </c>
      <c r="Q31" s="78" t="n">
        <v>2</v>
      </c>
      <c r="R31" s="79" t="s">
        <v>83</v>
      </c>
      <c r="S31" s="80" t="s">
        <v>83</v>
      </c>
      <c r="T31" s="81" t="n">
        <v>106.1728675</v>
      </c>
      <c r="U31" s="82" t="s">
        <v>39</v>
      </c>
      <c r="V31" s="83"/>
    </row>
    <row r="32" customFormat="false" ht="18" hidden="false" customHeight="false" outlineLevel="0" collapsed="false">
      <c r="A32" s="63" t="n">
        <v>5528</v>
      </c>
      <c r="B32" s="207" t="s">
        <v>291</v>
      </c>
      <c r="C32" s="65" t="s">
        <v>72</v>
      </c>
      <c r="D32" s="66" t="n">
        <v>34102</v>
      </c>
      <c r="E32" s="67" t="n">
        <v>23</v>
      </c>
      <c r="F32" s="68" t="n">
        <v>0.603688</v>
      </c>
      <c r="G32" s="69" t="s">
        <v>49</v>
      </c>
      <c r="H32" s="70" t="s">
        <v>292</v>
      </c>
      <c r="I32" s="71" t="s">
        <v>293</v>
      </c>
      <c r="J32" s="72" t="n">
        <v>102.1</v>
      </c>
      <c r="K32" s="73" t="s">
        <v>100</v>
      </c>
      <c r="L32" s="63" t="n">
        <v>2</v>
      </c>
      <c r="M32" s="74" t="n">
        <v>170</v>
      </c>
      <c r="N32" s="84" t="n">
        <v>177.5</v>
      </c>
      <c r="O32" s="84" t="n">
        <v>177.5</v>
      </c>
      <c r="P32" s="77" t="n">
        <v>170</v>
      </c>
      <c r="Q32" s="78" t="n">
        <v>3</v>
      </c>
      <c r="R32" s="79" t="s">
        <v>60</v>
      </c>
      <c r="S32" s="80" t="s">
        <v>60</v>
      </c>
      <c r="T32" s="81" t="n">
        <v>102.62696</v>
      </c>
      <c r="U32" s="82" t="s">
        <v>39</v>
      </c>
      <c r="V32" s="83"/>
    </row>
    <row r="33" customFormat="false" ht="18" hidden="false" customHeight="false" outlineLevel="0" collapsed="false">
      <c r="A33" s="63" t="n">
        <v>953</v>
      </c>
      <c r="B33" s="207" t="s">
        <v>294</v>
      </c>
      <c r="C33" s="65" t="s">
        <v>72</v>
      </c>
      <c r="D33" s="66" t="n">
        <v>29091</v>
      </c>
      <c r="E33" s="67" t="n">
        <v>37</v>
      </c>
      <c r="F33" s="68" t="n">
        <v>0.583276</v>
      </c>
      <c r="G33" s="69" t="s">
        <v>49</v>
      </c>
      <c r="H33" s="70" t="s">
        <v>295</v>
      </c>
      <c r="I33" s="71" t="s">
        <v>296</v>
      </c>
      <c r="J33" s="72" t="n">
        <v>113.4</v>
      </c>
      <c r="K33" s="73" t="s">
        <v>86</v>
      </c>
      <c r="L33" s="63" t="n">
        <v>1</v>
      </c>
      <c r="M33" s="89" t="n">
        <v>185</v>
      </c>
      <c r="N33" s="84" t="n">
        <v>185</v>
      </c>
      <c r="O33" s="84" t="n">
        <v>185</v>
      </c>
      <c r="P33" s="77" t="n">
        <v>0</v>
      </c>
      <c r="Q33" s="78" t="n">
        <v>0</v>
      </c>
      <c r="R33" s="79" t="s">
        <v>127</v>
      </c>
      <c r="S33" s="80" t="s">
        <v>127</v>
      </c>
      <c r="T33" s="81" t="n">
        <v>0</v>
      </c>
      <c r="U33" s="82" t="s">
        <v>39</v>
      </c>
      <c r="V33" s="83"/>
    </row>
    <row r="34" customFormat="false" ht="18" hidden="false" customHeight="false" outlineLevel="0" collapsed="false">
      <c r="A34" s="63" t="n">
        <v>73</v>
      </c>
      <c r="B34" s="207" t="s">
        <v>226</v>
      </c>
      <c r="C34" s="65" t="s">
        <v>72</v>
      </c>
      <c r="D34" s="66" t="n">
        <v>27022</v>
      </c>
      <c r="E34" s="67" t="n">
        <v>43</v>
      </c>
      <c r="F34" s="68" t="n">
        <v>0.720699</v>
      </c>
      <c r="G34" s="69" t="s">
        <v>55</v>
      </c>
      <c r="H34" s="70" t="s">
        <v>297</v>
      </c>
      <c r="I34" s="71" t="s">
        <v>298</v>
      </c>
      <c r="J34" s="72" t="n">
        <v>73.8</v>
      </c>
      <c r="K34" s="73" t="s">
        <v>93</v>
      </c>
      <c r="L34" s="63" t="n">
        <v>12</v>
      </c>
      <c r="M34" s="74" t="n">
        <v>120</v>
      </c>
      <c r="N34" s="75" t="n">
        <v>125</v>
      </c>
      <c r="O34" s="75" t="n">
        <v>132.5</v>
      </c>
      <c r="P34" s="77" t="n">
        <v>132.5</v>
      </c>
      <c r="Q34" s="78" t="n">
        <v>1</v>
      </c>
      <c r="R34" s="79" t="s">
        <v>83</v>
      </c>
      <c r="S34" s="80" t="s">
        <v>60</v>
      </c>
      <c r="T34" s="81" t="n">
        <v>95.4926175</v>
      </c>
      <c r="U34" s="82" t="s">
        <v>39</v>
      </c>
      <c r="V34" s="83" t="s">
        <v>261</v>
      </c>
    </row>
    <row r="35" customFormat="false" ht="18" hidden="false" customHeight="false" outlineLevel="0" collapsed="false">
      <c r="A35" s="63" t="n">
        <v>3170</v>
      </c>
      <c r="B35" s="207" t="s">
        <v>266</v>
      </c>
      <c r="C35" s="65" t="s">
        <v>72</v>
      </c>
      <c r="D35" s="66" t="n">
        <v>25761</v>
      </c>
      <c r="E35" s="67" t="n">
        <v>46</v>
      </c>
      <c r="F35" s="68" t="n">
        <v>0.676911</v>
      </c>
      <c r="G35" s="69" t="s">
        <v>55</v>
      </c>
      <c r="H35" s="70" t="s">
        <v>299</v>
      </c>
      <c r="I35" s="71" t="s">
        <v>300</v>
      </c>
      <c r="J35" s="72" t="n">
        <v>81.1</v>
      </c>
      <c r="K35" s="73" t="s">
        <v>96</v>
      </c>
      <c r="L35" s="63" t="n">
        <v>15</v>
      </c>
      <c r="M35" s="74" t="n">
        <v>135</v>
      </c>
      <c r="N35" s="84" t="n">
        <v>137.5</v>
      </c>
      <c r="O35" s="84" t="n">
        <v>137.5</v>
      </c>
      <c r="P35" s="77" t="n">
        <v>135</v>
      </c>
      <c r="Q35" s="78" t="n">
        <v>1</v>
      </c>
      <c r="R35" s="79" t="s">
        <v>83</v>
      </c>
      <c r="S35" s="80" t="s">
        <v>60</v>
      </c>
      <c r="T35" s="81" t="n">
        <v>91.382985</v>
      </c>
      <c r="U35" s="82" t="s">
        <v>39</v>
      </c>
      <c r="V35" s="83"/>
    </row>
    <row r="36" customFormat="false" ht="18" hidden="false" customHeight="false" outlineLevel="0" collapsed="false">
      <c r="A36" s="63" t="n">
        <v>4560</v>
      </c>
      <c r="B36" s="207" t="s">
        <v>301</v>
      </c>
      <c r="C36" s="65" t="s">
        <v>72</v>
      </c>
      <c r="D36" s="66" t="n">
        <v>26803</v>
      </c>
      <c r="E36" s="67" t="n">
        <v>43</v>
      </c>
      <c r="F36" s="68" t="n">
        <v>0.667977</v>
      </c>
      <c r="G36" s="69" t="s">
        <v>55</v>
      </c>
      <c r="H36" s="70" t="s">
        <v>302</v>
      </c>
      <c r="I36" s="71" t="s">
        <v>303</v>
      </c>
      <c r="J36" s="72" t="n">
        <v>82.9</v>
      </c>
      <c r="K36" s="73" t="s">
        <v>96</v>
      </c>
      <c r="L36" s="63" t="n">
        <v>14</v>
      </c>
      <c r="M36" s="74" t="n">
        <v>130</v>
      </c>
      <c r="N36" s="84" t="n">
        <v>135</v>
      </c>
      <c r="O36" s="75" t="n">
        <v>135</v>
      </c>
      <c r="P36" s="77" t="n">
        <v>135</v>
      </c>
      <c r="Q36" s="78" t="n">
        <v>2</v>
      </c>
      <c r="R36" s="79" t="s">
        <v>83</v>
      </c>
      <c r="S36" s="80" t="s">
        <v>60</v>
      </c>
      <c r="T36" s="81" t="n">
        <v>90.176895</v>
      </c>
      <c r="U36" s="82" t="s">
        <v>39</v>
      </c>
      <c r="V36" s="83"/>
    </row>
    <row r="37" customFormat="false" ht="18" hidden="false" customHeight="false" outlineLevel="0" collapsed="false">
      <c r="A37" s="63" t="n">
        <v>4230</v>
      </c>
      <c r="B37" s="207" t="s">
        <v>244</v>
      </c>
      <c r="C37" s="65" t="s">
        <v>72</v>
      </c>
      <c r="D37" s="66" t="n">
        <v>27846</v>
      </c>
      <c r="E37" s="67" t="n">
        <v>40</v>
      </c>
      <c r="F37" s="68" t="n">
        <v>0.688752</v>
      </c>
      <c r="G37" s="69" t="s">
        <v>55</v>
      </c>
      <c r="H37" s="70" t="s">
        <v>304</v>
      </c>
      <c r="I37" s="71" t="s">
        <v>305</v>
      </c>
      <c r="J37" s="72" t="n">
        <v>78.9</v>
      </c>
      <c r="K37" s="73" t="s">
        <v>96</v>
      </c>
      <c r="L37" s="63" t="n">
        <v>8</v>
      </c>
      <c r="M37" s="74" t="n">
        <v>115</v>
      </c>
      <c r="N37" s="75" t="n">
        <v>117.5</v>
      </c>
      <c r="O37" s="84" t="n">
        <v>122.5</v>
      </c>
      <c r="P37" s="77" t="n">
        <v>117.5</v>
      </c>
      <c r="Q37" s="78" t="n">
        <v>3</v>
      </c>
      <c r="R37" s="79" t="s">
        <v>60</v>
      </c>
      <c r="S37" s="80" t="s">
        <v>53</v>
      </c>
      <c r="T37" s="81" t="n">
        <v>80.92836</v>
      </c>
      <c r="U37" s="82" t="s">
        <v>39</v>
      </c>
      <c r="V37" s="83"/>
    </row>
    <row r="38" customFormat="false" ht="18" hidden="false" customHeight="false" outlineLevel="0" collapsed="false">
      <c r="A38" s="63" t="n">
        <v>918</v>
      </c>
      <c r="B38" s="207" t="s">
        <v>291</v>
      </c>
      <c r="C38" s="65" t="s">
        <v>72</v>
      </c>
      <c r="D38" s="66" t="n">
        <v>25579</v>
      </c>
      <c r="E38" s="67" t="n">
        <v>47</v>
      </c>
      <c r="F38" s="68" t="n">
        <v>0.642827</v>
      </c>
      <c r="G38" s="69" t="s">
        <v>55</v>
      </c>
      <c r="H38" s="70" t="s">
        <v>306</v>
      </c>
      <c r="I38" s="71" t="s">
        <v>307</v>
      </c>
      <c r="J38" s="72" t="n">
        <v>88.8</v>
      </c>
      <c r="K38" s="73" t="s">
        <v>82</v>
      </c>
      <c r="L38" s="63" t="n">
        <v>13</v>
      </c>
      <c r="M38" s="74" t="n">
        <v>150</v>
      </c>
      <c r="N38" s="84" t="n">
        <v>160</v>
      </c>
      <c r="O38" s="84" t="n">
        <v>160</v>
      </c>
      <c r="P38" s="77" t="n">
        <v>150</v>
      </c>
      <c r="Q38" s="78" t="n">
        <v>1</v>
      </c>
      <c r="R38" s="79" t="s">
        <v>83</v>
      </c>
      <c r="S38" s="80" t="s">
        <v>60</v>
      </c>
      <c r="T38" s="81" t="n">
        <v>96.42405</v>
      </c>
      <c r="U38" s="82" t="s">
        <v>39</v>
      </c>
      <c r="V38" s="83"/>
    </row>
    <row r="39" customFormat="false" ht="18" hidden="false" customHeight="false" outlineLevel="0" collapsed="false">
      <c r="A39" s="63" t="n">
        <v>4219</v>
      </c>
      <c r="B39" s="207" t="s">
        <v>244</v>
      </c>
      <c r="C39" s="65" t="s">
        <v>72</v>
      </c>
      <c r="D39" s="66" t="n">
        <v>27422</v>
      </c>
      <c r="E39" s="67" t="n">
        <v>41</v>
      </c>
      <c r="F39" s="68" t="n">
        <v>0.599799</v>
      </c>
      <c r="G39" s="69" t="s">
        <v>55</v>
      </c>
      <c r="H39" s="70" t="s">
        <v>308</v>
      </c>
      <c r="I39" s="71" t="s">
        <v>281</v>
      </c>
      <c r="J39" s="72" t="n">
        <v>103.9</v>
      </c>
      <c r="K39" s="73" t="s">
        <v>100</v>
      </c>
      <c r="L39" s="63" t="n">
        <v>2</v>
      </c>
      <c r="M39" s="74" t="n">
        <v>170</v>
      </c>
      <c r="N39" s="84" t="n">
        <v>177.5</v>
      </c>
      <c r="O39" s="84" t="n">
        <v>177.5</v>
      </c>
      <c r="P39" s="77" t="n">
        <v>170</v>
      </c>
      <c r="Q39" s="78" t="n">
        <v>1</v>
      </c>
      <c r="R39" s="79" t="s">
        <v>83</v>
      </c>
      <c r="S39" s="80" t="s">
        <v>60</v>
      </c>
      <c r="T39" s="81" t="n">
        <v>101.96583</v>
      </c>
      <c r="U39" s="82" t="s">
        <v>39</v>
      </c>
      <c r="V39" s="83"/>
    </row>
    <row r="40" customFormat="false" ht="18" hidden="false" customHeight="false" outlineLevel="0" collapsed="false">
      <c r="A40" s="63" t="n">
        <v>978</v>
      </c>
      <c r="B40" s="207" t="s">
        <v>309</v>
      </c>
      <c r="C40" s="65" t="s">
        <v>72</v>
      </c>
      <c r="D40" s="66" t="n">
        <v>25517</v>
      </c>
      <c r="E40" s="67" t="n">
        <v>47</v>
      </c>
      <c r="F40" s="68" t="n">
        <v>0.602361</v>
      </c>
      <c r="G40" s="69" t="s">
        <v>55</v>
      </c>
      <c r="H40" s="70" t="s">
        <v>310</v>
      </c>
      <c r="I40" s="71" t="s">
        <v>311</v>
      </c>
      <c r="J40" s="72" t="n">
        <v>102.7</v>
      </c>
      <c r="K40" s="73" t="s">
        <v>100</v>
      </c>
      <c r="L40" s="63" t="n">
        <v>11</v>
      </c>
      <c r="M40" s="74" t="n">
        <v>150</v>
      </c>
      <c r="N40" s="84" t="n">
        <v>160</v>
      </c>
      <c r="O40" s="84" t="n">
        <v>160</v>
      </c>
      <c r="P40" s="77" t="n">
        <v>150</v>
      </c>
      <c r="Q40" s="78" t="n">
        <v>2</v>
      </c>
      <c r="R40" s="79" t="s">
        <v>60</v>
      </c>
      <c r="S40" s="80" t="s">
        <v>53</v>
      </c>
      <c r="T40" s="81" t="n">
        <v>90.35415</v>
      </c>
      <c r="U40" s="82" t="s">
        <v>39</v>
      </c>
      <c r="V40" s="83"/>
    </row>
    <row r="41" customFormat="false" ht="18" hidden="false" customHeight="false" outlineLevel="0" collapsed="false">
      <c r="A41" s="63" t="n">
        <v>4212</v>
      </c>
      <c r="B41" s="207" t="s">
        <v>244</v>
      </c>
      <c r="C41" s="65" t="s">
        <v>72</v>
      </c>
      <c r="D41" s="66" t="n">
        <v>25878</v>
      </c>
      <c r="E41" s="67" t="n">
        <v>46</v>
      </c>
      <c r="F41" s="68" t="n">
        <v>0.574922</v>
      </c>
      <c r="G41" s="69" t="s">
        <v>55</v>
      </c>
      <c r="H41" s="70" t="s">
        <v>312</v>
      </c>
      <c r="I41" s="71" t="s">
        <v>313</v>
      </c>
      <c r="J41" s="72" t="n">
        <v>120</v>
      </c>
      <c r="K41" s="73" t="s">
        <v>86</v>
      </c>
      <c r="L41" s="63" t="n">
        <v>5</v>
      </c>
      <c r="M41" s="74" t="n">
        <v>190</v>
      </c>
      <c r="N41" s="75" t="n">
        <v>195</v>
      </c>
      <c r="O41" s="84" t="n">
        <v>200</v>
      </c>
      <c r="P41" s="77" t="n">
        <v>195</v>
      </c>
      <c r="Q41" s="78" t="n">
        <v>1</v>
      </c>
      <c r="R41" s="79" t="s">
        <v>59</v>
      </c>
      <c r="S41" s="80" t="s">
        <v>83</v>
      </c>
      <c r="T41" s="81" t="n">
        <v>112.10979</v>
      </c>
      <c r="U41" s="82" t="s">
        <v>39</v>
      </c>
      <c r="V41" s="83"/>
    </row>
    <row r="42" customFormat="false" ht="18" hidden="false" customHeight="false" outlineLevel="0" collapsed="false">
      <c r="A42" s="63" t="n">
        <v>2788</v>
      </c>
      <c r="B42" s="207" t="s">
        <v>255</v>
      </c>
      <c r="C42" s="65" t="s">
        <v>72</v>
      </c>
      <c r="D42" s="66" t="n">
        <v>23621</v>
      </c>
      <c r="E42" s="67" t="n">
        <v>52</v>
      </c>
      <c r="F42" s="68" t="n">
        <v>0.792151</v>
      </c>
      <c r="G42" s="69" t="s">
        <v>147</v>
      </c>
      <c r="H42" s="70" t="s">
        <v>314</v>
      </c>
      <c r="I42" s="71" t="s">
        <v>315</v>
      </c>
      <c r="J42" s="72" t="n">
        <v>65.3</v>
      </c>
      <c r="K42" s="73" t="s">
        <v>76</v>
      </c>
      <c r="L42" s="63" t="n">
        <v>2</v>
      </c>
      <c r="M42" s="74" t="n">
        <v>90</v>
      </c>
      <c r="N42" s="75" t="n">
        <v>95</v>
      </c>
      <c r="O42" s="84" t="n">
        <v>97.5</v>
      </c>
      <c r="P42" s="77" t="n">
        <v>95</v>
      </c>
      <c r="Q42" s="78" t="n">
        <v>1</v>
      </c>
      <c r="R42" s="79" t="s">
        <v>83</v>
      </c>
      <c r="S42" s="80" t="s">
        <v>53</v>
      </c>
      <c r="T42" s="81" t="n">
        <v>75.254345</v>
      </c>
      <c r="U42" s="82" t="s">
        <v>39</v>
      </c>
      <c r="V42" s="83"/>
    </row>
    <row r="43" customFormat="false" ht="18" hidden="false" customHeight="false" outlineLevel="0" collapsed="false">
      <c r="A43" s="63" t="n">
        <v>5994</v>
      </c>
      <c r="B43" s="207" t="s">
        <v>255</v>
      </c>
      <c r="C43" s="65" t="s">
        <v>72</v>
      </c>
      <c r="D43" s="66" t="n">
        <v>23241</v>
      </c>
      <c r="E43" s="67" t="n">
        <v>53</v>
      </c>
      <c r="F43" s="68" t="n">
        <v>0.711901</v>
      </c>
      <c r="G43" s="69" t="s">
        <v>147</v>
      </c>
      <c r="H43" s="70" t="s">
        <v>316</v>
      </c>
      <c r="I43" s="71" t="s">
        <v>311</v>
      </c>
      <c r="J43" s="72" t="n">
        <v>75.1</v>
      </c>
      <c r="K43" s="73" t="s">
        <v>96</v>
      </c>
      <c r="L43" s="63" t="n">
        <v>4</v>
      </c>
      <c r="M43" s="74" t="n">
        <v>120</v>
      </c>
      <c r="N43" s="75" t="n">
        <v>125</v>
      </c>
      <c r="O43" s="75" t="n">
        <v>130</v>
      </c>
      <c r="P43" s="77" t="n">
        <v>130</v>
      </c>
      <c r="Q43" s="78" t="n">
        <v>1</v>
      </c>
      <c r="R43" s="79" t="s">
        <v>83</v>
      </c>
      <c r="S43" s="80" t="s">
        <v>53</v>
      </c>
      <c r="T43" s="81" t="n">
        <v>92.54713</v>
      </c>
      <c r="U43" s="82" t="s">
        <v>39</v>
      </c>
      <c r="V43" s="83"/>
    </row>
    <row r="44" customFormat="false" ht="18" hidden="false" customHeight="false" outlineLevel="0" collapsed="false">
      <c r="A44" s="63" t="n">
        <v>4216</v>
      </c>
      <c r="B44" s="207" t="s">
        <v>244</v>
      </c>
      <c r="C44" s="65" t="s">
        <v>72</v>
      </c>
      <c r="D44" s="66" t="n">
        <v>24388</v>
      </c>
      <c r="E44" s="67" t="n">
        <v>50</v>
      </c>
      <c r="F44" s="68" t="n">
        <v>0.675886</v>
      </c>
      <c r="G44" s="69" t="s">
        <v>147</v>
      </c>
      <c r="H44" s="70" t="s">
        <v>317</v>
      </c>
      <c r="I44" s="71" t="s">
        <v>318</v>
      </c>
      <c r="J44" s="72" t="n">
        <v>81.3</v>
      </c>
      <c r="K44" s="73" t="s">
        <v>96</v>
      </c>
      <c r="L44" s="63" t="n">
        <v>7</v>
      </c>
      <c r="M44" s="74" t="n">
        <v>120</v>
      </c>
      <c r="N44" s="75" t="n">
        <v>122.5</v>
      </c>
      <c r="O44" s="75" t="n">
        <v>125</v>
      </c>
      <c r="P44" s="77" t="n">
        <v>125</v>
      </c>
      <c r="Q44" s="78" t="n">
        <v>2</v>
      </c>
      <c r="R44" s="79" t="s">
        <v>83</v>
      </c>
      <c r="S44" s="80" t="s">
        <v>53</v>
      </c>
      <c r="T44" s="81" t="n">
        <v>84.48575</v>
      </c>
      <c r="U44" s="82" t="s">
        <v>39</v>
      </c>
      <c r="V44" s="83"/>
    </row>
    <row r="45" customFormat="false" ht="18" hidden="false" customHeight="false" outlineLevel="0" collapsed="false">
      <c r="A45" s="63" t="n">
        <v>14324</v>
      </c>
      <c r="B45" s="207" t="s">
        <v>251</v>
      </c>
      <c r="C45" s="65" t="s">
        <v>72</v>
      </c>
      <c r="D45" s="66" t="n">
        <v>19232</v>
      </c>
      <c r="E45" s="67" t="n">
        <v>64</v>
      </c>
      <c r="F45" s="68" t="n">
        <v>0.891861</v>
      </c>
      <c r="G45" s="69" t="s">
        <v>67</v>
      </c>
      <c r="H45" s="70" t="s">
        <v>319</v>
      </c>
      <c r="I45" s="71" t="s">
        <v>320</v>
      </c>
      <c r="J45" s="72" t="n">
        <v>57.2</v>
      </c>
      <c r="K45" s="73" t="s">
        <v>90</v>
      </c>
      <c r="L45" s="63" t="n">
        <v>3</v>
      </c>
      <c r="M45" s="74" t="n">
        <v>60</v>
      </c>
      <c r="N45" s="84" t="n">
        <v>70</v>
      </c>
      <c r="O45" s="84" t="n">
        <v>70</v>
      </c>
      <c r="P45" s="77" t="n">
        <v>60</v>
      </c>
      <c r="Q45" s="78" t="n">
        <v>1</v>
      </c>
      <c r="R45" s="79" t="s">
        <v>60</v>
      </c>
      <c r="S45" s="80" t="s">
        <v>65</v>
      </c>
      <c r="T45" s="81" t="n">
        <v>53.51166</v>
      </c>
      <c r="U45" s="82" t="s">
        <v>39</v>
      </c>
      <c r="V45" s="83"/>
    </row>
    <row r="46" customFormat="false" ht="18" hidden="false" customHeight="false" outlineLevel="0" collapsed="false">
      <c r="A46" s="63" t="n">
        <v>287</v>
      </c>
      <c r="B46" s="207" t="s">
        <v>236</v>
      </c>
      <c r="C46" s="65" t="s">
        <v>72</v>
      </c>
      <c r="D46" s="66" t="n">
        <v>20729</v>
      </c>
      <c r="E46" s="67" t="n">
        <v>60</v>
      </c>
      <c r="F46" s="68" t="n">
        <v>0.668457</v>
      </c>
      <c r="G46" s="69" t="s">
        <v>67</v>
      </c>
      <c r="H46" s="70" t="s">
        <v>321</v>
      </c>
      <c r="I46" s="71" t="s">
        <v>322</v>
      </c>
      <c r="J46" s="72" t="n">
        <v>82.8</v>
      </c>
      <c r="K46" s="73" t="s">
        <v>96</v>
      </c>
      <c r="L46" s="63" t="n">
        <v>1</v>
      </c>
      <c r="M46" s="74" t="n">
        <v>125</v>
      </c>
      <c r="N46" s="75" t="n">
        <v>130</v>
      </c>
      <c r="O46" s="75" t="n">
        <v>135</v>
      </c>
      <c r="P46" s="77" t="n">
        <v>135</v>
      </c>
      <c r="Q46" s="78" t="n">
        <v>1</v>
      </c>
      <c r="R46" s="79" t="s">
        <v>59</v>
      </c>
      <c r="S46" s="80" t="s">
        <v>60</v>
      </c>
      <c r="T46" s="81" t="n">
        <v>90.241695</v>
      </c>
      <c r="U46" s="82" t="s">
        <v>39</v>
      </c>
      <c r="V46" s="83"/>
    </row>
    <row r="47" customFormat="false" ht="18" hidden="false" customHeight="false" outlineLevel="0" collapsed="false">
      <c r="A47" s="63" t="n">
        <v>2784</v>
      </c>
      <c r="B47" s="207" t="s">
        <v>255</v>
      </c>
      <c r="C47" s="65" t="s">
        <v>72</v>
      </c>
      <c r="D47" s="66" t="n">
        <v>20628</v>
      </c>
      <c r="E47" s="67" t="n">
        <v>60</v>
      </c>
      <c r="F47" s="68" t="n">
        <v>0.637319</v>
      </c>
      <c r="G47" s="69" t="s">
        <v>67</v>
      </c>
      <c r="H47" s="70" t="s">
        <v>323</v>
      </c>
      <c r="I47" s="71" t="s">
        <v>324</v>
      </c>
      <c r="J47" s="72" t="n">
        <v>90.3</v>
      </c>
      <c r="K47" s="73" t="s">
        <v>82</v>
      </c>
      <c r="L47" s="63" t="n">
        <v>6</v>
      </c>
      <c r="M47" s="74" t="n">
        <v>110</v>
      </c>
      <c r="N47" s="84" t="n">
        <v>115</v>
      </c>
      <c r="O47" s="84" t="n">
        <v>120</v>
      </c>
      <c r="P47" s="77" t="n">
        <v>110</v>
      </c>
      <c r="Q47" s="78" t="n">
        <v>1</v>
      </c>
      <c r="R47" s="79" t="s">
        <v>60</v>
      </c>
      <c r="S47" s="80" t="s">
        <v>65</v>
      </c>
      <c r="T47" s="81" t="n">
        <v>70.10509</v>
      </c>
      <c r="U47" s="82" t="s">
        <v>39</v>
      </c>
      <c r="V47" s="83"/>
    </row>
    <row r="48" customFormat="false" ht="18" hidden="false" customHeight="false" outlineLevel="0" collapsed="false">
      <c r="A48" s="63" t="n">
        <v>3035</v>
      </c>
      <c r="B48" s="207" t="s">
        <v>255</v>
      </c>
      <c r="C48" s="65" t="s">
        <v>72</v>
      </c>
      <c r="D48" s="66" t="n">
        <v>17365</v>
      </c>
      <c r="E48" s="67" t="n">
        <v>69</v>
      </c>
      <c r="F48" s="68" t="n">
        <v>0.7952</v>
      </c>
      <c r="G48" s="69" t="s">
        <v>187</v>
      </c>
      <c r="H48" s="70" t="s">
        <v>325</v>
      </c>
      <c r="I48" s="71" t="s">
        <v>326</v>
      </c>
      <c r="J48" s="72" t="n">
        <v>65</v>
      </c>
      <c r="K48" s="73" t="s">
        <v>76</v>
      </c>
      <c r="L48" s="63" t="n">
        <v>5</v>
      </c>
      <c r="M48" s="74" t="n">
        <v>85</v>
      </c>
      <c r="N48" s="75" t="n">
        <v>90</v>
      </c>
      <c r="O48" s="84" t="n">
        <v>92.5</v>
      </c>
      <c r="P48" s="77" t="n">
        <v>90</v>
      </c>
      <c r="Q48" s="78" t="n">
        <v>1</v>
      </c>
      <c r="R48" s="79" t="s">
        <v>59</v>
      </c>
      <c r="S48" s="80" t="s">
        <v>53</v>
      </c>
      <c r="T48" s="81" t="n">
        <v>71.568</v>
      </c>
      <c r="U48" s="82" t="s">
        <v>39</v>
      </c>
      <c r="V48" s="83"/>
    </row>
    <row r="49" customFormat="false" ht="18" hidden="false" customHeight="false" outlineLevel="0" collapsed="false">
      <c r="A49" s="63" t="n">
        <v>4445</v>
      </c>
      <c r="B49" s="207" t="s">
        <v>327</v>
      </c>
      <c r="C49" s="65" t="s">
        <v>72</v>
      </c>
      <c r="D49" s="66" t="n">
        <v>14766</v>
      </c>
      <c r="E49" s="67" t="n">
        <v>76</v>
      </c>
      <c r="F49" s="68" t="n">
        <v>0.689882</v>
      </c>
      <c r="G49" s="69" t="s">
        <v>187</v>
      </c>
      <c r="H49" s="70" t="s">
        <v>328</v>
      </c>
      <c r="I49" s="71" t="s">
        <v>329</v>
      </c>
      <c r="J49" s="72" t="n">
        <v>78.7</v>
      </c>
      <c r="K49" s="73" t="s">
        <v>96</v>
      </c>
      <c r="L49" s="63" t="n">
        <v>9</v>
      </c>
      <c r="M49" s="74" t="n">
        <v>85</v>
      </c>
      <c r="N49" s="75" t="n">
        <v>95</v>
      </c>
      <c r="O49" s="84" t="n">
        <v>105</v>
      </c>
      <c r="P49" s="77" t="n">
        <v>95</v>
      </c>
      <c r="Q49" s="78" t="n">
        <v>1</v>
      </c>
      <c r="R49" s="79" t="s">
        <v>59</v>
      </c>
      <c r="S49" s="80" t="s">
        <v>65</v>
      </c>
      <c r="T49" s="81" t="n">
        <v>65.53879</v>
      </c>
      <c r="U49" s="82" t="s">
        <v>39</v>
      </c>
      <c r="V49" s="83"/>
    </row>
    <row r="50" s="39" customFormat="true" ht="18" hidden="false" customHeight="false" outlineLevel="0" collapsed="false">
      <c r="A50" s="63"/>
      <c r="B50" s="207"/>
      <c r="C50" s="65"/>
      <c r="D50" s="66"/>
      <c r="E50" s="90"/>
      <c r="F50" s="68"/>
      <c r="G50" s="69"/>
      <c r="H50" s="70"/>
      <c r="I50" s="71"/>
      <c r="J50" s="72"/>
      <c r="K50" s="91"/>
      <c r="L50" s="63"/>
      <c r="M50" s="92"/>
      <c r="N50" s="76"/>
      <c r="O50" s="93"/>
      <c r="P50" s="94"/>
      <c r="Q50" s="88"/>
      <c r="R50" s="79"/>
      <c r="S50" s="95"/>
      <c r="T50" s="96"/>
      <c r="U50" s="83"/>
      <c r="V50" s="83"/>
    </row>
    <row r="51" customFormat="false" ht="18" hidden="false" customHeight="false" outlineLevel="0" collapsed="false">
      <c r="A51" s="63" t="n">
        <v>15217</v>
      </c>
      <c r="B51" s="207" t="s">
        <v>236</v>
      </c>
      <c r="C51" s="65" t="s">
        <v>48</v>
      </c>
      <c r="D51" s="66" t="n">
        <v>23623</v>
      </c>
      <c r="E51" s="67" t="n">
        <v>52</v>
      </c>
      <c r="F51" s="68" t="n">
        <v>0.894964</v>
      </c>
      <c r="G51" s="69" t="s">
        <v>147</v>
      </c>
      <c r="H51" s="70" t="s">
        <v>330</v>
      </c>
      <c r="I51" s="71" t="s">
        <v>331</v>
      </c>
      <c r="J51" s="72" t="n">
        <v>83.4</v>
      </c>
      <c r="K51" s="73" t="s">
        <v>243</v>
      </c>
      <c r="L51" s="63" t="n">
        <v>2</v>
      </c>
      <c r="M51" s="74" t="n">
        <v>87.5</v>
      </c>
      <c r="N51" s="84" t="n">
        <v>95</v>
      </c>
      <c r="O51" s="84" t="n">
        <v>100</v>
      </c>
      <c r="P51" s="77" t="n">
        <v>87.5</v>
      </c>
      <c r="Q51" s="78" t="n">
        <v>1</v>
      </c>
      <c r="R51" s="79" t="s">
        <v>59</v>
      </c>
      <c r="S51" s="80" t="s">
        <v>83</v>
      </c>
      <c r="T51" s="81" t="n">
        <v>78.30935</v>
      </c>
      <c r="U51" s="82" t="s">
        <v>191</v>
      </c>
      <c r="V51" s="83"/>
    </row>
    <row r="52" customFormat="false" ht="18" hidden="false" customHeight="false" outlineLevel="0" collapsed="false">
      <c r="A52" s="63" t="n">
        <v>334</v>
      </c>
      <c r="B52" s="207" t="s">
        <v>251</v>
      </c>
      <c r="C52" s="65" t="s">
        <v>48</v>
      </c>
      <c r="D52" s="66" t="n">
        <v>23150</v>
      </c>
      <c r="E52" s="67" t="n">
        <v>53</v>
      </c>
      <c r="F52" s="68" t="n">
        <v>0.83852</v>
      </c>
      <c r="G52" s="69" t="s">
        <v>147</v>
      </c>
      <c r="H52" s="70" t="s">
        <v>332</v>
      </c>
      <c r="I52" s="71" t="s">
        <v>333</v>
      </c>
      <c r="J52" s="72" t="n">
        <v>97.7</v>
      </c>
      <c r="K52" s="73" t="s">
        <v>334</v>
      </c>
      <c r="L52" s="63" t="n">
        <v>1</v>
      </c>
      <c r="M52" s="74" t="n">
        <v>95</v>
      </c>
      <c r="N52" s="75" t="n">
        <v>107.5</v>
      </c>
      <c r="O52" s="84" t="n">
        <v>115</v>
      </c>
      <c r="P52" s="77" t="n">
        <v>107.5</v>
      </c>
      <c r="Q52" s="78" t="n">
        <v>1</v>
      </c>
      <c r="R52" s="79" t="s">
        <v>59</v>
      </c>
      <c r="S52" s="80" t="s">
        <v>83</v>
      </c>
      <c r="T52" s="81" t="n">
        <v>90.1409</v>
      </c>
      <c r="U52" s="82" t="s">
        <v>191</v>
      </c>
      <c r="V52" s="83"/>
    </row>
    <row r="53" customFormat="false" ht="18" hidden="false" customHeight="false" outlineLevel="0" collapsed="false">
      <c r="A53" s="63" t="n">
        <v>9715</v>
      </c>
      <c r="B53" s="207" t="s">
        <v>335</v>
      </c>
      <c r="C53" s="65" t="s">
        <v>72</v>
      </c>
      <c r="D53" s="66" t="n">
        <v>34355</v>
      </c>
      <c r="E53" s="67" t="n">
        <v>23</v>
      </c>
      <c r="F53" s="68" t="n">
        <v>0.791144</v>
      </c>
      <c r="G53" s="69" t="s">
        <v>87</v>
      </c>
      <c r="H53" s="70" t="s">
        <v>336</v>
      </c>
      <c r="I53" s="71" t="s">
        <v>337</v>
      </c>
      <c r="J53" s="72" t="s">
        <v>338</v>
      </c>
      <c r="K53" s="73" t="s">
        <v>76</v>
      </c>
      <c r="L53" s="63" t="n">
        <v>13</v>
      </c>
      <c r="M53" s="74" t="n">
        <v>140</v>
      </c>
      <c r="N53" s="84"/>
      <c r="O53" s="84"/>
      <c r="P53" s="77" t="n">
        <v>140</v>
      </c>
      <c r="Q53" s="78" t="n">
        <v>1</v>
      </c>
      <c r="R53" s="79" t="s">
        <v>83</v>
      </c>
      <c r="S53" s="80" t="s">
        <v>60</v>
      </c>
      <c r="T53" s="81" t="n">
        <v>110.76016</v>
      </c>
      <c r="U53" s="82" t="s">
        <v>191</v>
      </c>
      <c r="V53" s="83"/>
    </row>
    <row r="54" customFormat="false" ht="18" hidden="false" customHeight="false" outlineLevel="0" collapsed="false">
      <c r="A54" s="63" t="n">
        <v>504</v>
      </c>
      <c r="B54" s="207" t="s">
        <v>247</v>
      </c>
      <c r="C54" s="65" t="s">
        <v>72</v>
      </c>
      <c r="D54" s="66" t="n">
        <v>27893</v>
      </c>
      <c r="E54" s="67" t="n">
        <v>40</v>
      </c>
      <c r="F54" s="68" t="n">
        <v>0.630465</v>
      </c>
      <c r="G54" s="69" t="s">
        <v>55</v>
      </c>
      <c r="H54" s="70" t="s">
        <v>339</v>
      </c>
      <c r="I54" s="71" t="s">
        <v>300</v>
      </c>
      <c r="J54" s="72" t="n">
        <v>92.3</v>
      </c>
      <c r="K54" s="73" t="s">
        <v>82</v>
      </c>
      <c r="L54" s="63" t="n">
        <v>10</v>
      </c>
      <c r="M54" s="89" t="n">
        <v>160</v>
      </c>
      <c r="N54" s="84" t="n">
        <v>160</v>
      </c>
      <c r="O54" s="84" t="n">
        <v>160</v>
      </c>
      <c r="P54" s="77" t="n">
        <v>0</v>
      </c>
      <c r="Q54" s="78" t="n">
        <v>0</v>
      </c>
      <c r="R54" s="79" t="s">
        <v>127</v>
      </c>
      <c r="S54" s="80" t="s">
        <v>127</v>
      </c>
      <c r="T54" s="81" t="n">
        <v>0</v>
      </c>
      <c r="U54" s="82" t="s">
        <v>191</v>
      </c>
      <c r="V54" s="83"/>
    </row>
    <row r="55" customFormat="false" ht="18" hidden="false" customHeight="false" outlineLevel="0" collapsed="false">
      <c r="A55" s="63" t="n">
        <v>2294</v>
      </c>
      <c r="B55" s="207" t="s">
        <v>247</v>
      </c>
      <c r="C55" s="65" t="s">
        <v>72</v>
      </c>
      <c r="D55" s="66" t="n">
        <v>27893</v>
      </c>
      <c r="E55" s="67" t="n">
        <v>40</v>
      </c>
      <c r="F55" s="68" t="n">
        <v>0.598766</v>
      </c>
      <c r="G55" s="69" t="s">
        <v>55</v>
      </c>
      <c r="H55" s="70" t="s">
        <v>340</v>
      </c>
      <c r="I55" s="71" t="s">
        <v>341</v>
      </c>
      <c r="J55" s="72" t="n">
        <v>104.4</v>
      </c>
      <c r="K55" s="73" t="s">
        <v>100</v>
      </c>
      <c r="L55" s="63" t="n">
        <v>9</v>
      </c>
      <c r="M55" s="89" t="n">
        <v>180</v>
      </c>
      <c r="N55" s="84" t="n">
        <v>180</v>
      </c>
      <c r="O55" s="84" t="n">
        <v>180</v>
      </c>
      <c r="P55" s="77" t="n">
        <v>0</v>
      </c>
      <c r="Q55" s="78" t="n">
        <v>0</v>
      </c>
      <c r="R55" s="79" t="s">
        <v>127</v>
      </c>
      <c r="S55" s="80" t="s">
        <v>127</v>
      </c>
      <c r="T55" s="81" t="n">
        <v>0</v>
      </c>
      <c r="U55" s="82" t="s">
        <v>191</v>
      </c>
      <c r="V55" s="83"/>
    </row>
    <row r="56" customFormat="false" ht="18" hidden="false" customHeight="false" outlineLevel="0" collapsed="false">
      <c r="A56" s="63" t="n">
        <v>1164</v>
      </c>
      <c r="B56" s="207" t="s">
        <v>226</v>
      </c>
      <c r="C56" s="65" t="s">
        <v>72</v>
      </c>
      <c r="D56" s="66" t="n">
        <v>27224</v>
      </c>
      <c r="E56" s="67" t="n">
        <v>42</v>
      </c>
      <c r="F56" s="68" t="n">
        <v>0.552727</v>
      </c>
      <c r="G56" s="69" t="s">
        <v>55</v>
      </c>
      <c r="H56" s="70" t="s">
        <v>342</v>
      </c>
      <c r="I56" s="71" t="s">
        <v>343</v>
      </c>
      <c r="J56" s="72" t="n">
        <v>151.1</v>
      </c>
      <c r="K56" s="73" t="s">
        <v>344</v>
      </c>
      <c r="L56" s="63" t="n">
        <v>4</v>
      </c>
      <c r="M56" s="89" t="n">
        <v>340</v>
      </c>
      <c r="N56" s="84" t="n">
        <v>340</v>
      </c>
      <c r="O56" s="84" t="n">
        <v>340</v>
      </c>
      <c r="P56" s="77" t="n">
        <v>0</v>
      </c>
      <c r="Q56" s="78" t="n">
        <v>0</v>
      </c>
      <c r="R56" s="79" t="s">
        <v>127</v>
      </c>
      <c r="S56" s="80" t="s">
        <v>127</v>
      </c>
      <c r="T56" s="81" t="n">
        <v>0</v>
      </c>
      <c r="U56" s="82" t="s">
        <v>191</v>
      </c>
      <c r="V56" s="83" t="s">
        <v>254</v>
      </c>
    </row>
    <row r="57" customFormat="false" ht="18" hidden="false" customHeight="false" outlineLevel="0" collapsed="false">
      <c r="A57" s="63" t="n">
        <v>1163</v>
      </c>
      <c r="B57" s="207" t="s">
        <v>226</v>
      </c>
      <c r="C57" s="65" t="s">
        <v>72</v>
      </c>
      <c r="D57" s="66" t="n">
        <v>24335</v>
      </c>
      <c r="E57" s="67" t="n">
        <v>50</v>
      </c>
      <c r="F57" s="68" t="n">
        <v>0.779409</v>
      </c>
      <c r="G57" s="69" t="s">
        <v>147</v>
      </c>
      <c r="H57" s="70" t="s">
        <v>345</v>
      </c>
      <c r="I57" s="71" t="s">
        <v>318</v>
      </c>
      <c r="J57" s="72" t="n">
        <v>66.6</v>
      </c>
      <c r="K57" s="73" t="s">
        <v>93</v>
      </c>
      <c r="L57" s="63" t="n">
        <v>6</v>
      </c>
      <c r="M57" s="74" t="n">
        <v>190</v>
      </c>
      <c r="N57" s="84" t="n">
        <v>202.5</v>
      </c>
      <c r="O57" s="84" t="n">
        <v>202.5</v>
      </c>
      <c r="P57" s="77" t="n">
        <v>190</v>
      </c>
      <c r="Q57" s="78" t="n">
        <v>1</v>
      </c>
      <c r="R57" s="79" t="s">
        <v>59</v>
      </c>
      <c r="S57" s="80" t="s">
        <v>83</v>
      </c>
      <c r="T57" s="81" t="n">
        <v>148.08771</v>
      </c>
      <c r="U57" s="82" t="s">
        <v>191</v>
      </c>
      <c r="V57" s="83"/>
    </row>
    <row r="58" customFormat="false" ht="18" hidden="false" customHeight="false" outlineLevel="0" collapsed="false">
      <c r="A58" s="63" t="n">
        <v>4173</v>
      </c>
      <c r="B58" s="207" t="s">
        <v>346</v>
      </c>
      <c r="C58" s="65" t="s">
        <v>72</v>
      </c>
      <c r="D58" s="66" t="n">
        <v>21749</v>
      </c>
      <c r="E58" s="67" t="n">
        <v>57</v>
      </c>
      <c r="F58" s="68" t="n">
        <v>0.601065</v>
      </c>
      <c r="G58" s="69" t="s">
        <v>147</v>
      </c>
      <c r="H58" s="70" t="s">
        <v>347</v>
      </c>
      <c r="I58" s="71" t="s">
        <v>348</v>
      </c>
      <c r="J58" s="72" t="n">
        <v>103.3</v>
      </c>
      <c r="K58" s="73" t="s">
        <v>100</v>
      </c>
      <c r="L58" s="63" t="n">
        <v>5</v>
      </c>
      <c r="M58" s="74" t="n">
        <v>210</v>
      </c>
      <c r="N58" s="75" t="n">
        <v>217.5</v>
      </c>
      <c r="O58" s="75" t="n">
        <v>220</v>
      </c>
      <c r="P58" s="77" t="n">
        <v>220</v>
      </c>
      <c r="Q58" s="78" t="n">
        <v>1</v>
      </c>
      <c r="R58" s="79" t="s">
        <v>59</v>
      </c>
      <c r="S58" s="80" t="s">
        <v>83</v>
      </c>
      <c r="T58" s="81" t="n">
        <v>132.2343</v>
      </c>
      <c r="U58" s="82" t="s">
        <v>191</v>
      </c>
      <c r="V58" s="83"/>
    </row>
    <row r="59" customFormat="false" ht="18" hidden="false" customHeight="false" outlineLevel="0" collapsed="false">
      <c r="A59" s="63" t="n">
        <v>8266</v>
      </c>
      <c r="B59" s="207" t="s">
        <v>255</v>
      </c>
      <c r="C59" s="65" t="s">
        <v>72</v>
      </c>
      <c r="D59" s="66" t="n">
        <v>22969</v>
      </c>
      <c r="E59" s="67" t="n">
        <v>54</v>
      </c>
      <c r="F59" s="68" t="n">
        <v>0.559966</v>
      </c>
      <c r="G59" s="69" t="s">
        <v>147</v>
      </c>
      <c r="H59" s="70" t="s">
        <v>287</v>
      </c>
      <c r="I59" s="71" t="s">
        <v>349</v>
      </c>
      <c r="J59" s="72" t="n">
        <v>138.1</v>
      </c>
      <c r="K59" s="73" t="s">
        <v>344</v>
      </c>
      <c r="L59" s="63" t="n">
        <v>8</v>
      </c>
      <c r="M59" s="74" t="n">
        <v>220</v>
      </c>
      <c r="N59" s="75" t="n">
        <v>245</v>
      </c>
      <c r="O59" s="84" t="n">
        <v>262.5</v>
      </c>
      <c r="P59" s="77" t="n">
        <v>245</v>
      </c>
      <c r="Q59" s="78" t="n">
        <v>1</v>
      </c>
      <c r="R59" s="79" t="s">
        <v>59</v>
      </c>
      <c r="S59" s="80" t="s">
        <v>60</v>
      </c>
      <c r="T59" s="81" t="n">
        <v>137.19167</v>
      </c>
      <c r="U59" s="82" t="s">
        <v>191</v>
      </c>
      <c r="V59" s="83"/>
    </row>
    <row r="60" customFormat="false" ht="18" hidden="false" customHeight="false" outlineLevel="0" collapsed="false">
      <c r="A60" s="63" t="n">
        <v>5992</v>
      </c>
      <c r="B60" s="207" t="s">
        <v>255</v>
      </c>
      <c r="C60" s="65" t="s">
        <v>72</v>
      </c>
      <c r="D60" s="66" t="n">
        <v>17316</v>
      </c>
      <c r="E60" s="67" t="n">
        <v>69</v>
      </c>
      <c r="F60" s="68" t="n">
        <v>0.631459</v>
      </c>
      <c r="G60" s="69" t="s">
        <v>187</v>
      </c>
      <c r="H60" s="70" t="s">
        <v>350</v>
      </c>
      <c r="I60" s="71" t="s">
        <v>351</v>
      </c>
      <c r="J60" s="72" t="n">
        <v>92</v>
      </c>
      <c r="K60" s="73" t="s">
        <v>82</v>
      </c>
      <c r="L60" s="63" t="n">
        <v>12</v>
      </c>
      <c r="M60" s="74" t="n">
        <v>137.5</v>
      </c>
      <c r="N60" s="84" t="n">
        <v>140</v>
      </c>
      <c r="O60" s="75" t="n">
        <v>140</v>
      </c>
      <c r="P60" s="77" t="n">
        <v>140</v>
      </c>
      <c r="Q60" s="78" t="n">
        <v>1</v>
      </c>
      <c r="R60" s="79" t="s">
        <v>59</v>
      </c>
      <c r="S60" s="80" t="s">
        <v>65</v>
      </c>
      <c r="T60" s="81" t="n">
        <v>88.40426</v>
      </c>
      <c r="U60" s="82" t="s">
        <v>191</v>
      </c>
      <c r="V60" s="83"/>
    </row>
    <row r="61" customFormat="false" ht="0.75" hidden="false" customHeight="true" outlineLevel="0" collapsed="false">
      <c r="A61" s="63"/>
      <c r="B61" s="207"/>
      <c r="C61" s="65"/>
      <c r="D61" s="66"/>
      <c r="E61" s="67"/>
      <c r="F61" s="68"/>
      <c r="G61" s="69"/>
      <c r="H61" s="210"/>
      <c r="I61" s="211"/>
      <c r="J61" s="72"/>
      <c r="K61" s="73"/>
      <c r="L61" s="63"/>
      <c r="M61" s="212"/>
      <c r="N61" s="213"/>
      <c r="O61" s="213"/>
      <c r="P61" s="77"/>
      <c r="Q61" s="78"/>
      <c r="R61" s="79"/>
      <c r="S61" s="80"/>
      <c r="T61" s="81"/>
      <c r="U61" s="82"/>
      <c r="V61" s="83"/>
    </row>
    <row r="62" customFormat="false" ht="18" hidden="true" customHeight="false" outlineLevel="0" collapsed="false">
      <c r="A62" s="63"/>
      <c r="B62" s="207"/>
      <c r="C62" s="65"/>
      <c r="D62" s="66"/>
      <c r="E62" s="67"/>
      <c r="F62" s="68"/>
      <c r="G62" s="69"/>
      <c r="H62" s="210"/>
      <c r="I62" s="211"/>
      <c r="J62" s="72"/>
      <c r="K62" s="73"/>
      <c r="L62" s="63"/>
      <c r="M62" s="212"/>
      <c r="N62" s="213"/>
      <c r="O62" s="213"/>
      <c r="P62" s="77"/>
      <c r="Q62" s="78"/>
      <c r="R62" s="79"/>
      <c r="S62" s="80"/>
      <c r="T62" s="81"/>
      <c r="U62" s="82"/>
      <c r="V62" s="83"/>
    </row>
    <row r="63" customFormat="false" ht="18" hidden="true" customHeight="false" outlineLevel="0" collapsed="false">
      <c r="A63" s="63"/>
      <c r="B63" s="207"/>
      <c r="C63" s="65"/>
      <c r="D63" s="66"/>
      <c r="E63" s="67"/>
      <c r="F63" s="68"/>
      <c r="G63" s="69"/>
      <c r="H63" s="210"/>
      <c r="I63" s="211"/>
      <c r="J63" s="72"/>
      <c r="K63" s="73"/>
      <c r="L63" s="63"/>
      <c r="M63" s="212"/>
      <c r="N63" s="213"/>
      <c r="O63" s="213"/>
      <c r="P63" s="77"/>
      <c r="Q63" s="78"/>
      <c r="R63" s="79"/>
      <c r="S63" s="80"/>
      <c r="T63" s="81"/>
      <c r="U63" s="82"/>
      <c r="V63" s="83"/>
    </row>
    <row r="64" customFormat="false" ht="18" hidden="true" customHeight="false" outlineLevel="0" collapsed="false">
      <c r="A64" s="63"/>
      <c r="B64" s="207"/>
      <c r="C64" s="65"/>
      <c r="D64" s="66"/>
      <c r="E64" s="67"/>
      <c r="F64" s="68"/>
      <c r="G64" s="69"/>
      <c r="H64" s="210"/>
      <c r="I64" s="211"/>
      <c r="J64" s="72"/>
      <c r="K64" s="73"/>
      <c r="L64" s="63"/>
      <c r="M64" s="212"/>
      <c r="N64" s="213"/>
      <c r="O64" s="213"/>
      <c r="P64" s="77"/>
      <c r="Q64" s="78"/>
      <c r="R64" s="79"/>
      <c r="S64" s="80"/>
      <c r="T64" s="81"/>
      <c r="U64" s="82"/>
      <c r="V64" s="83"/>
    </row>
    <row r="65" customFormat="false" ht="18" hidden="true" customHeight="false" outlineLevel="0" collapsed="false">
      <c r="A65" s="63"/>
      <c r="B65" s="207"/>
      <c r="C65" s="65"/>
      <c r="D65" s="66"/>
      <c r="E65" s="67"/>
      <c r="F65" s="68"/>
      <c r="G65" s="69"/>
      <c r="H65" s="210"/>
      <c r="I65" s="211"/>
      <c r="J65" s="72"/>
      <c r="K65" s="73"/>
      <c r="L65" s="63"/>
      <c r="M65" s="212"/>
      <c r="N65" s="213"/>
      <c r="O65" s="213"/>
      <c r="P65" s="77"/>
      <c r="Q65" s="78"/>
      <c r="R65" s="79"/>
      <c r="S65" s="80"/>
      <c r="T65" s="81"/>
      <c r="U65" s="82"/>
      <c r="V65" s="83"/>
    </row>
    <row r="66" customFormat="false" ht="18" hidden="true" customHeight="false" outlineLevel="0" collapsed="false">
      <c r="A66" s="63"/>
      <c r="B66" s="207"/>
      <c r="C66" s="65"/>
      <c r="D66" s="66"/>
      <c r="E66" s="67"/>
      <c r="F66" s="68"/>
      <c r="G66" s="69"/>
      <c r="H66" s="210"/>
      <c r="I66" s="211"/>
      <c r="J66" s="72"/>
      <c r="K66" s="73"/>
      <c r="L66" s="63"/>
      <c r="M66" s="212"/>
      <c r="N66" s="213"/>
      <c r="O66" s="213"/>
      <c r="P66" s="77"/>
      <c r="Q66" s="78"/>
      <c r="R66" s="79"/>
      <c r="S66" s="80"/>
      <c r="T66" s="81"/>
      <c r="U66" s="82"/>
      <c r="V66" s="83"/>
    </row>
    <row r="67" customFormat="false" ht="18" hidden="true" customHeight="false" outlineLevel="0" collapsed="false">
      <c r="A67" s="63"/>
      <c r="B67" s="207"/>
      <c r="C67" s="65"/>
      <c r="D67" s="66"/>
      <c r="E67" s="67"/>
      <c r="F67" s="68"/>
      <c r="G67" s="69"/>
      <c r="H67" s="210"/>
      <c r="I67" s="211"/>
      <c r="J67" s="72"/>
      <c r="K67" s="73"/>
      <c r="L67" s="63"/>
      <c r="M67" s="212"/>
      <c r="N67" s="213"/>
      <c r="O67" s="213"/>
      <c r="P67" s="77"/>
      <c r="Q67" s="78"/>
      <c r="R67" s="79"/>
      <c r="S67" s="80"/>
      <c r="T67" s="81"/>
      <c r="U67" s="82"/>
      <c r="V67" s="83"/>
    </row>
    <row r="68" customFormat="false" ht="18" hidden="true" customHeight="false" outlineLevel="0" collapsed="false">
      <c r="A68" s="63"/>
      <c r="B68" s="207"/>
      <c r="C68" s="65"/>
      <c r="D68" s="66"/>
      <c r="E68" s="67"/>
      <c r="F68" s="68"/>
      <c r="G68" s="69"/>
      <c r="H68" s="210"/>
      <c r="I68" s="211"/>
      <c r="J68" s="72"/>
      <c r="K68" s="73"/>
      <c r="L68" s="63"/>
      <c r="M68" s="212"/>
      <c r="N68" s="213"/>
      <c r="O68" s="213"/>
      <c r="P68" s="77"/>
      <c r="Q68" s="78"/>
      <c r="R68" s="79"/>
      <c r="S68" s="80"/>
      <c r="T68" s="81"/>
      <c r="U68" s="82"/>
      <c r="V68" s="83"/>
    </row>
    <row r="69" customFormat="false" ht="12.75" hidden="true" customHeight="false" outlineLevel="0" collapsed="false">
      <c r="B69" s="20"/>
      <c r="D69" s="20"/>
      <c r="F69" s="20"/>
      <c r="G69" s="20"/>
      <c r="H69" s="20"/>
      <c r="I69" s="20"/>
    </row>
    <row r="70" customFormat="false" ht="18" hidden="true" customHeight="true" outlineLevel="0" collapsed="false">
      <c r="B70" s="20"/>
      <c r="D70" s="21"/>
      <c r="E70" s="98"/>
      <c r="F70" s="98"/>
      <c r="G70" s="20"/>
      <c r="H70" s="99"/>
      <c r="I70" s="100"/>
      <c r="J70" s="101"/>
      <c r="K70" s="102"/>
      <c r="P70" s="103"/>
      <c r="Q70" s="103" t="n">
        <v>0</v>
      </c>
      <c r="R70" s="103"/>
      <c r="S70" s="103"/>
      <c r="T70" s="103"/>
      <c r="U70" s="104"/>
      <c r="V70" s="21"/>
    </row>
    <row r="71" customFormat="false" ht="18" hidden="false" customHeight="true" outlineLevel="0" collapsed="false">
      <c r="B71" s="20"/>
      <c r="D71" s="21"/>
      <c r="E71" s="98"/>
      <c r="F71" s="98"/>
      <c r="G71" s="20"/>
      <c r="H71" s="99"/>
      <c r="I71" s="100"/>
      <c r="J71" s="101"/>
      <c r="K71" s="102"/>
      <c r="P71" s="103"/>
      <c r="Q71" s="103"/>
      <c r="R71" s="103"/>
      <c r="S71" s="103"/>
      <c r="T71" s="103"/>
      <c r="U71" s="104"/>
      <c r="V71" s="21"/>
    </row>
    <row r="72" s="208" customFormat="true" ht="12.75" hidden="false" customHeight="false" outlineLevel="0" collapsed="false">
      <c r="A72" s="105" t="s">
        <v>202</v>
      </c>
      <c r="B72" s="105"/>
      <c r="C72" s="106"/>
      <c r="D72" s="107"/>
      <c r="E72" s="108"/>
      <c r="F72" s="108"/>
      <c r="G72" s="106"/>
      <c r="H72" s="109"/>
      <c r="I72" s="110" t="s">
        <v>203</v>
      </c>
      <c r="J72" s="110"/>
      <c r="K72" s="110"/>
      <c r="L72" s="111"/>
      <c r="M72" s="112" t="s">
        <v>204</v>
      </c>
      <c r="N72" s="112"/>
      <c r="O72" s="112"/>
      <c r="P72" s="112"/>
      <c r="Q72" s="113" t="s">
        <v>205</v>
      </c>
      <c r="R72" s="113"/>
      <c r="S72" s="113"/>
      <c r="T72" s="112" t="s">
        <v>206</v>
      </c>
      <c r="U72" s="112"/>
      <c r="V72" s="112"/>
    </row>
    <row r="73" s="208" customFormat="true" ht="12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5" t="s">
        <v>352</v>
      </c>
      <c r="J73" s="115"/>
      <c r="K73" s="115"/>
      <c r="L73" s="116"/>
      <c r="M73" s="117" t="s">
        <v>353</v>
      </c>
      <c r="N73" s="117"/>
      <c r="O73" s="117"/>
      <c r="P73" s="117"/>
      <c r="Q73" s="118" t="s">
        <v>354</v>
      </c>
      <c r="R73" s="118"/>
      <c r="S73" s="118"/>
      <c r="T73" s="119" t="s">
        <v>355</v>
      </c>
      <c r="U73" s="119"/>
      <c r="V73" s="119"/>
    </row>
  </sheetData>
  <mergeCells count="34"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  <mergeCell ref="A72:B72"/>
    <mergeCell ref="I72:K72"/>
    <mergeCell ref="M72:P72"/>
    <mergeCell ref="Q72:S72"/>
    <mergeCell ref="T72:V72"/>
    <mergeCell ref="A73:H73"/>
    <mergeCell ref="I73:K73"/>
    <mergeCell ref="M73:P73"/>
    <mergeCell ref="Q73:S73"/>
    <mergeCell ref="T73:V73"/>
  </mergeCells>
  <conditionalFormatting sqref="T70:T71 V2:V3">
    <cfRule type="cellIs" priority="2" operator="equal" aboveAverage="0" equalAverage="0" bottom="0" percent="0" rank="0" text="" dxfId="21">
      <formula>"R"</formula>
    </cfRule>
  </conditionalFormatting>
  <conditionalFormatting sqref="I70:I71 K4 P17:Q25 P29:Q33 P61:Q68">
    <cfRule type="cellIs" priority="3" operator="equal" aboveAverage="0" equalAverage="0" bottom="0" percent="0" rank="0" text="" dxfId="22">
      <formula>FALSE()</formula>
    </cfRule>
  </conditionalFormatting>
  <conditionalFormatting sqref="G17:G25 G29:G33 G61:G68">
    <cfRule type="cellIs" priority="4" operator="equal" aboveAverage="0" equalAverage="0" bottom="0" percent="0" rank="0" text="" dxfId="23">
      <formula>"interdit"</formula>
    </cfRule>
  </conditionalFormatting>
  <conditionalFormatting sqref="R17:S25 R29:S33 R61:S68">
    <cfRule type="cellIs" priority="5" operator="equal" aboveAverage="0" equalAverage="0" bottom="0" percent="0" rank="0" text="" dxfId="24">
      <formula>"internat."</formula>
    </cfRule>
  </conditionalFormatting>
  <conditionalFormatting sqref="R17:R25 R29:R33 R61:R68">
    <cfRule type="expression" priority="6" aboveAverage="0" equalAverage="0" bottom="0" percent="0" rank="0" text="" dxfId="25">
      <formula>NOT(ISERROR(SEARCH("INTERDIT",R17)))</formula>
    </cfRule>
  </conditionalFormatting>
  <conditionalFormatting sqref="S17:S25 S29:S33 S61:S68">
    <cfRule type="cellIs" priority="7" operator="equal" aboveAverage="0" equalAverage="0" bottom="0" percent="0" rank="0" text="" dxfId="26">
      <formula>"INTERDIT"</formula>
    </cfRule>
  </conditionalFormatting>
  <conditionalFormatting sqref="H17:H25 H61:H68">
    <cfRule type="expression" priority="8" aboveAverage="0" equalAverage="0" bottom="0" percent="0" rank="0" text="" dxfId="27">
      <formula>RIGHT(H17,LEN("'HM'"))="'HM'"</formula>
    </cfRule>
    <cfRule type="expression" priority="9" aboveAverage="0" equalAverage="0" bottom="0" percent="0" rank="0" text="" dxfId="28">
      <formula>RIGHT(H17,LEN("'HM'"))="'HM'"</formula>
    </cfRule>
    <cfRule type="expression" priority="10" aboveAverage="0" equalAverage="0" bottom="0" percent="0" rank="0" text="" dxfId="29">
      <formula>RIGHT(H17,LEN("'HM'"))="'HM'"</formula>
    </cfRule>
  </conditionalFormatting>
  <conditionalFormatting sqref="P6:Q16">
    <cfRule type="cellIs" priority="11" operator="equal" aboveAverage="0" equalAverage="0" bottom="0" percent="0" rank="0" text="" dxfId="30">
      <formula>FALSE()</formula>
    </cfRule>
  </conditionalFormatting>
  <conditionalFormatting sqref="G6:G16">
    <cfRule type="cellIs" priority="12" operator="equal" aboveAverage="0" equalAverage="0" bottom="0" percent="0" rank="0" text="" dxfId="31">
      <formula>"interdit"</formula>
    </cfRule>
  </conditionalFormatting>
  <conditionalFormatting sqref="R6:S16">
    <cfRule type="cellIs" priority="13" operator="equal" aboveAverage="0" equalAverage="0" bottom="0" percent="0" rank="0" text="" dxfId="32">
      <formula>"internat."</formula>
    </cfRule>
  </conditionalFormatting>
  <conditionalFormatting sqref="H6:H16">
    <cfRule type="expression" priority="14" aboveAverage="0" equalAverage="0" bottom="0" percent="0" rank="0" text="" dxfId="33">
      <formula>RIGHT(H6,LEN("'HM'"))="'HM'"</formula>
    </cfRule>
    <cfRule type="expression" priority="15" aboveAverage="0" equalAverage="0" bottom="0" percent="0" rank="0" text="" dxfId="34">
      <formula>RIGHT(H6,LEN("'HM'"))="'HM'"</formula>
    </cfRule>
    <cfRule type="expression" priority="16" aboveAverage="0" equalAverage="0" bottom="0" percent="0" rank="0" text="" dxfId="35">
      <formula>RIGHT(H6,LEN("'HM'"))="'HM'"</formula>
    </cfRule>
  </conditionalFormatting>
  <conditionalFormatting sqref="R6:R16">
    <cfRule type="expression" priority="17" aboveAverage="0" equalAverage="0" bottom="0" percent="0" rank="0" text="" dxfId="36">
      <formula>NOT(ISERROR(SEARCH("INTERDIT",R6)))</formula>
    </cfRule>
  </conditionalFormatting>
  <conditionalFormatting sqref="S6:S16">
    <cfRule type="cellIs" priority="18" operator="equal" aboveAverage="0" equalAverage="0" bottom="0" percent="0" rank="0" text="" dxfId="37">
      <formula>"INTERDIT"</formula>
    </cfRule>
  </conditionalFormatting>
  <conditionalFormatting sqref="P26:Q28">
    <cfRule type="cellIs" priority="19" operator="equal" aboveAverage="0" equalAverage="0" bottom="0" percent="0" rank="0" text="" dxfId="38">
      <formula>FALSE()</formula>
    </cfRule>
  </conditionalFormatting>
  <conditionalFormatting sqref="G26:G28">
    <cfRule type="cellIs" priority="20" operator="equal" aboveAverage="0" equalAverage="0" bottom="0" percent="0" rank="0" text="" dxfId="39">
      <formula>"interdit"</formula>
    </cfRule>
  </conditionalFormatting>
  <conditionalFormatting sqref="R26:S28">
    <cfRule type="cellIs" priority="21" operator="equal" aboveAverage="0" equalAverage="0" bottom="0" percent="0" rank="0" text="" dxfId="40">
      <formula>"internat."</formula>
    </cfRule>
  </conditionalFormatting>
  <conditionalFormatting sqref="H26:H28 H30:H33">
    <cfRule type="expression" priority="22" aboveAverage="0" equalAverage="0" bottom="0" percent="0" rank="0" text="" dxfId="41">
      <formula>RIGHT(H26,LEN("'HM'"))="'HM'"</formula>
    </cfRule>
    <cfRule type="expression" priority="23" aboveAverage="0" equalAverage="0" bottom="0" percent="0" rank="0" text="" dxfId="42">
      <formula>RIGHT(H26,LEN("'HM'"))="'HM'"</formula>
    </cfRule>
    <cfRule type="expression" priority="24" aboveAverage="0" equalAverage="0" bottom="0" percent="0" rank="0" text="" dxfId="43">
      <formula>RIGHT(H26,LEN("'HM'"))="'HM'"</formula>
    </cfRule>
  </conditionalFormatting>
  <conditionalFormatting sqref="R26:R28">
    <cfRule type="expression" priority="25" aboveAverage="0" equalAverage="0" bottom="0" percent="0" rank="0" text="" dxfId="44">
      <formula>NOT(ISERROR(SEARCH("INTERDIT",R26)))</formula>
    </cfRule>
  </conditionalFormatting>
  <conditionalFormatting sqref="S26:S28">
    <cfRule type="cellIs" priority="26" operator="equal" aboveAverage="0" equalAverage="0" bottom="0" percent="0" rank="0" text="" dxfId="45">
      <formula>"INTERDIT"</formula>
    </cfRule>
  </conditionalFormatting>
  <conditionalFormatting sqref="H29">
    <cfRule type="expression" priority="27" aboveAverage="0" equalAverage="0" bottom="0" percent="0" rank="0" text="" dxfId="46">
      <formula>RIGHT(H29,LEN("'HM'"))="'HM'"</formula>
    </cfRule>
    <cfRule type="expression" priority="28" aboveAverage="0" equalAverage="0" bottom="0" percent="0" rank="0" text="" dxfId="47">
      <formula>RIGHT(H29,LEN("'HM'"))="'HM'"</formula>
    </cfRule>
    <cfRule type="expression" priority="29" aboveAverage="0" equalAverage="0" bottom="0" percent="0" rank="0" text="" dxfId="48">
      <formula>RIGHT(H29,LEN("'HM'"))="'HM'"</formula>
    </cfRule>
  </conditionalFormatting>
  <conditionalFormatting sqref="P34:Q41">
    <cfRule type="cellIs" priority="30" operator="equal" aboveAverage="0" equalAverage="0" bottom="0" percent="0" rank="0" text="" dxfId="49">
      <formula>FALSE()</formula>
    </cfRule>
  </conditionalFormatting>
  <conditionalFormatting sqref="G34:G41">
    <cfRule type="cellIs" priority="31" operator="equal" aboveAverage="0" equalAverage="0" bottom="0" percent="0" rank="0" text="" dxfId="50">
      <formula>"interdit"</formula>
    </cfRule>
  </conditionalFormatting>
  <conditionalFormatting sqref="R34:S41">
    <cfRule type="cellIs" priority="32" operator="equal" aboveAverage="0" equalAverage="0" bottom="0" percent="0" rank="0" text="" dxfId="51">
      <formula>"internat."</formula>
    </cfRule>
  </conditionalFormatting>
  <conditionalFormatting sqref="H34:H41">
    <cfRule type="expression" priority="33" aboveAverage="0" equalAverage="0" bottom="0" percent="0" rank="0" text="" dxfId="52">
      <formula>RIGHT(H34,LEN("'HM'"))="'HM'"</formula>
    </cfRule>
    <cfRule type="expression" priority="34" aboveAverage="0" equalAverage="0" bottom="0" percent="0" rank="0" text="" dxfId="53">
      <formula>RIGHT(H34,LEN("'HM'"))="'HM'"</formula>
    </cfRule>
    <cfRule type="expression" priority="35" aboveAverage="0" equalAverage="0" bottom="0" percent="0" rank="0" text="" dxfId="54">
      <formula>RIGHT(H34,LEN("'HM'"))="'HM'"</formula>
    </cfRule>
  </conditionalFormatting>
  <conditionalFormatting sqref="R34:R41">
    <cfRule type="expression" priority="36" aboveAverage="0" equalAverage="0" bottom="0" percent="0" rank="0" text="" dxfId="55">
      <formula>NOT(ISERROR(SEARCH("INTERDIT",R34)))</formula>
    </cfRule>
  </conditionalFormatting>
  <conditionalFormatting sqref="S34:S41">
    <cfRule type="cellIs" priority="37" operator="equal" aboveAverage="0" equalAverage="0" bottom="0" percent="0" rank="0" text="" dxfId="56">
      <formula>"INTERDIT"</formula>
    </cfRule>
  </conditionalFormatting>
  <conditionalFormatting sqref="P42:Q50">
    <cfRule type="cellIs" priority="38" operator="equal" aboveAverage="0" equalAverage="0" bottom="0" percent="0" rank="0" text="" dxfId="57">
      <formula>FALSE()</formula>
    </cfRule>
  </conditionalFormatting>
  <conditionalFormatting sqref="G42:G50">
    <cfRule type="cellIs" priority="39" operator="equal" aboveAverage="0" equalAverage="0" bottom="0" percent="0" rank="0" text="" dxfId="58">
      <formula>"interdit"</formula>
    </cfRule>
  </conditionalFormatting>
  <conditionalFormatting sqref="R42:S50">
    <cfRule type="cellIs" priority="40" operator="equal" aboveAverage="0" equalAverage="0" bottom="0" percent="0" rank="0" text="" dxfId="59">
      <formula>"internat."</formula>
    </cfRule>
  </conditionalFormatting>
  <conditionalFormatting sqref="H42:H50">
    <cfRule type="expression" priority="41" aboveAverage="0" equalAverage="0" bottom="0" percent="0" rank="0" text="" dxfId="60">
      <formula>RIGHT(H42,LEN("'HM'"))="'HM'"</formula>
    </cfRule>
    <cfRule type="expression" priority="42" aboveAverage="0" equalAverage="0" bottom="0" percent="0" rank="0" text="" dxfId="61">
      <formula>RIGHT(H42,LEN("'HM'"))="'HM'"</formula>
    </cfRule>
    <cfRule type="expression" priority="43" aboveAverage="0" equalAverage="0" bottom="0" percent="0" rank="0" text="" dxfId="62">
      <formula>RIGHT(H42,LEN("'HM'"))="'HM'"</formula>
    </cfRule>
  </conditionalFormatting>
  <conditionalFormatting sqref="R42:R50">
    <cfRule type="expression" priority="44" aboveAverage="0" equalAverage="0" bottom="0" percent="0" rank="0" text="" dxfId="63">
      <formula>NOT(ISERROR(SEARCH("INTERDIT",R42)))</formula>
    </cfRule>
  </conditionalFormatting>
  <conditionalFormatting sqref="S42:S50">
    <cfRule type="cellIs" priority="45" operator="equal" aboveAverage="0" equalAverage="0" bottom="0" percent="0" rank="0" text="" dxfId="64">
      <formula>"INTERDIT"</formula>
    </cfRule>
  </conditionalFormatting>
  <conditionalFormatting sqref="H6:H25">
    <cfRule type="expression" priority="46" aboveAverage="0" equalAverage="0" bottom="0" percent="0" rank="0" text="" dxfId="65">
      <formula>RIGHT(H6,LEN("'HM'"))="'HM'"</formula>
    </cfRule>
    <cfRule type="expression" priority="47" aboveAverage="0" equalAverage="0" bottom="0" percent="0" rank="0" text="" dxfId="66">
      <formula>RIGHT(H6,LEN("'HM'"))="'HM'"</formula>
    </cfRule>
  </conditionalFormatting>
  <conditionalFormatting sqref="P51:Q60">
    <cfRule type="cellIs" priority="48" operator="equal" aboveAverage="0" equalAverage="0" bottom="0" percent="0" rank="0" text="" dxfId="67">
      <formula>FALSE()</formula>
    </cfRule>
  </conditionalFormatting>
  <conditionalFormatting sqref="G51:G60">
    <cfRule type="cellIs" priority="49" operator="equal" aboveAverage="0" equalAverage="0" bottom="0" percent="0" rank="0" text="" dxfId="68">
      <formula>"interdit"</formula>
    </cfRule>
  </conditionalFormatting>
  <conditionalFormatting sqref="R51:S60">
    <cfRule type="cellIs" priority="50" operator="equal" aboveAverage="0" equalAverage="0" bottom="0" percent="0" rank="0" text="" dxfId="69">
      <formula>"internat."</formula>
    </cfRule>
  </conditionalFormatting>
  <conditionalFormatting sqref="H51:H60">
    <cfRule type="expression" priority="51" aboveAverage="0" equalAverage="0" bottom="0" percent="0" rank="0" text="" dxfId="70">
      <formula>RIGHT(H51,LEN("'HM'"))="'HM'"</formula>
    </cfRule>
    <cfRule type="expression" priority="52" aboveAverage="0" equalAverage="0" bottom="0" percent="0" rank="0" text="" dxfId="71">
      <formula>RIGHT(H51,LEN("'HM'"))="'HM'"</formula>
    </cfRule>
    <cfRule type="expression" priority="53" aboveAverage="0" equalAverage="0" bottom="0" percent="0" rank="0" text="" dxfId="72">
      <formula>RIGHT(H51,LEN("'HM'"))="'HM'"</formula>
    </cfRule>
  </conditionalFormatting>
  <conditionalFormatting sqref="R51:R60">
    <cfRule type="expression" priority="54" aboveAverage="0" equalAverage="0" bottom="0" percent="0" rank="0" text="" dxfId="73">
      <formula>NOT(ISERROR(SEARCH("INTERDIT",R51)))</formula>
    </cfRule>
  </conditionalFormatting>
  <conditionalFormatting sqref="S51:S60">
    <cfRule type="cellIs" priority="55" operator="equal" aboveAverage="0" equalAverage="0" bottom="0" percent="0" rank="0" text="" dxfId="74">
      <formula>"INTERDIT"</formula>
    </cfRule>
  </conditionalFormatting>
  <conditionalFormatting sqref="I73">
    <cfRule type="cellIs" priority="56" operator="equal" aboveAverage="0" equalAverage="0" bottom="0" percent="0" rank="0" text="" dxfId="75">
      <formula>FALSE()</formula>
    </cfRule>
  </conditionalFormatting>
  <dataValidations count="3">
    <dataValidation allowBlank="true" errorStyle="stop" operator="between" showDropDown="false" showErrorMessage="true" showInputMessage="false" sqref="L2:N2" type="list">
      <formula1>"Autre,1er PAS,2ème PAS,Départementale,Régionale,Interrégionale"</formula1>
      <formula2>0</formula2>
    </dataValidation>
    <dataValidation allowBlank="true" errorStyle="stop" operator="between" showDropDown="false" showErrorMessage="true" showInputMessage="false" sqref="I3:K3" type="list">
      <formula1>"Deuxième Pas,Premier Pas,Critérium des Espoirs,Championnat Départemental,Championnat Régional,Championnat de Zone,Championnat Masters,Championnat Jeunes"</formula1>
      <formula2>0</formula2>
    </dataValidation>
    <dataValidation allowBlank="false" errorStyle="stop" operator="between" showDropDown="false" showErrorMessage="true" showInputMessage="false" sqref="U6:U68" type="list">
      <formula1>"0,DC,BP"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8.14"/>
    <col collapsed="false" customWidth="true" hidden="false" outlineLevel="0" max="3" min="3" style="20" width="4.85"/>
    <col collapsed="false" customWidth="true" hidden="false" outlineLevel="0" max="4" min="4" style="22" width="7.85"/>
    <col collapsed="false" customWidth="true" hidden="false" outlineLevel="0" max="5" min="5" style="20" width="5.13"/>
    <col collapsed="false" customWidth="true" hidden="false" outlineLevel="0" max="6" min="6" style="26" width="9.85"/>
    <col collapsed="false" customWidth="true" hidden="false" outlineLevel="0" max="7" min="7" style="20" width="12.85"/>
    <col collapsed="false" customWidth="true" hidden="false" outlineLevel="0" max="8" min="8" style="20" width="24.85"/>
    <col collapsed="false" customWidth="true" hidden="false" outlineLevel="0" max="9" min="9" style="20" width="23.28"/>
    <col collapsed="false" customWidth="true" hidden="false" outlineLevel="0" max="10" min="10" style="20" width="10.28"/>
    <col collapsed="false" customWidth="true" hidden="false" outlineLevel="0" max="11" min="11" style="20" width="9.28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1.7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1.42"/>
    <col collapsed="false" customWidth="true" hidden="false" outlineLevel="0" max="22" min="22" style="20" width="11.28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9</v>
      </c>
      <c r="B1" s="214"/>
      <c r="C1" s="215"/>
      <c r="D1" s="215"/>
      <c r="E1" s="216"/>
    </row>
    <row r="2" customFormat="false" ht="20.1" hidden="false" customHeight="true" outlineLevel="0" collapsed="false">
      <c r="A2" s="27" t="s">
        <v>20</v>
      </c>
      <c r="B2" s="28" t="s">
        <v>356</v>
      </c>
      <c r="C2" s="29"/>
      <c r="D2" s="29"/>
      <c r="F2" s="29" t="s">
        <v>22</v>
      </c>
      <c r="G2" s="28" t="s">
        <v>357</v>
      </c>
      <c r="H2" s="28"/>
      <c r="I2" s="28"/>
      <c r="K2" s="29" t="s">
        <v>24</v>
      </c>
      <c r="L2" s="30" t="s">
        <v>25</v>
      </c>
      <c r="M2" s="30"/>
      <c r="N2" s="30"/>
      <c r="Q2" s="31" t="s">
        <v>26</v>
      </c>
      <c r="R2" s="32" t="n">
        <v>42771</v>
      </c>
      <c r="S2" s="32"/>
      <c r="T2" s="33"/>
      <c r="U2" s="34"/>
      <c r="V2" s="3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35"/>
      <c r="B3" s="36"/>
      <c r="C3" s="37"/>
      <c r="D3" s="37"/>
      <c r="E3" s="37"/>
      <c r="F3" s="38"/>
      <c r="G3" s="39"/>
      <c r="H3" s="40"/>
      <c r="I3" s="41"/>
      <c r="J3" s="37"/>
      <c r="K3" s="37"/>
      <c r="L3" s="39"/>
      <c r="M3" s="39"/>
      <c r="N3" s="39"/>
      <c r="O3" s="39"/>
      <c r="P3" s="42"/>
      <c r="Q3" s="203"/>
      <c r="R3" s="44"/>
      <c r="S3" s="44"/>
      <c r="T3" s="44"/>
      <c r="U3" s="34"/>
      <c r="V3" s="3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45" t="s">
        <v>27</v>
      </c>
      <c r="B4" s="46" t="s">
        <v>28</v>
      </c>
      <c r="C4" s="47" t="s">
        <v>29</v>
      </c>
      <c r="D4" s="48" t="s">
        <v>30</v>
      </c>
      <c r="E4" s="49" t="s">
        <v>31</v>
      </c>
      <c r="F4" s="50" t="s">
        <v>32</v>
      </c>
      <c r="G4" s="51" t="s">
        <v>33</v>
      </c>
      <c r="H4" s="52" t="s">
        <v>34</v>
      </c>
      <c r="I4" s="53" t="s">
        <v>35</v>
      </c>
      <c r="J4" s="54" t="s">
        <v>36</v>
      </c>
      <c r="K4" s="55" t="s">
        <v>37</v>
      </c>
      <c r="L4" s="56" t="s">
        <v>38</v>
      </c>
      <c r="M4" s="57" t="s">
        <v>39</v>
      </c>
      <c r="N4" s="57"/>
      <c r="O4" s="57"/>
      <c r="P4" s="54" t="s">
        <v>40</v>
      </c>
      <c r="Q4" s="58" t="s">
        <v>41</v>
      </c>
      <c r="R4" s="59" t="s">
        <v>42</v>
      </c>
      <c r="S4" s="60" t="s">
        <v>43</v>
      </c>
      <c r="T4" s="61" t="s">
        <v>44</v>
      </c>
      <c r="U4" s="62" t="s">
        <v>45</v>
      </c>
      <c r="V4" s="62" t="s">
        <v>46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5"/>
      <c r="B5" s="46"/>
      <c r="C5" s="47"/>
      <c r="D5" s="48"/>
      <c r="E5" s="49"/>
      <c r="F5" s="50"/>
      <c r="G5" s="51"/>
      <c r="H5" s="52"/>
      <c r="I5" s="53"/>
      <c r="J5" s="54"/>
      <c r="K5" s="55"/>
      <c r="L5" s="56"/>
      <c r="M5" s="57" t="n">
        <v>1</v>
      </c>
      <c r="N5" s="46" t="n">
        <v>2</v>
      </c>
      <c r="O5" s="46" t="n">
        <v>3</v>
      </c>
      <c r="P5" s="54"/>
      <c r="Q5" s="58"/>
      <c r="R5" s="59"/>
      <c r="S5" s="60"/>
      <c r="T5" s="61"/>
      <c r="U5" s="62"/>
      <c r="V5" s="6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63" t="n">
        <v>7520</v>
      </c>
      <c r="B6" s="207" t="s">
        <v>358</v>
      </c>
      <c r="C6" s="65" t="s">
        <v>48</v>
      </c>
      <c r="D6" s="66" t="n">
        <v>28806</v>
      </c>
      <c r="E6" s="67" t="n">
        <v>38</v>
      </c>
      <c r="F6" s="68" t="n">
        <v>1.068835</v>
      </c>
      <c r="G6" s="69" t="s">
        <v>49</v>
      </c>
      <c r="H6" s="70" t="s">
        <v>359</v>
      </c>
      <c r="I6" s="71" t="s">
        <v>360</v>
      </c>
      <c r="J6" s="72" t="n">
        <v>63.4</v>
      </c>
      <c r="K6" s="73" t="s">
        <v>64</v>
      </c>
      <c r="L6" s="63" t="n">
        <v>7</v>
      </c>
      <c r="M6" s="74" t="n">
        <v>65</v>
      </c>
      <c r="N6" s="84"/>
      <c r="O6" s="84"/>
      <c r="P6" s="77" t="n">
        <v>65</v>
      </c>
      <c r="Q6" s="78" t="n">
        <v>1</v>
      </c>
      <c r="R6" s="79" t="s">
        <v>83</v>
      </c>
      <c r="S6" s="80" t="s">
        <v>83</v>
      </c>
      <c r="T6" s="81" t="n">
        <v>69.474275</v>
      </c>
      <c r="U6" s="82" t="s">
        <v>39</v>
      </c>
      <c r="V6" s="8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3" t="n">
        <v>4276</v>
      </c>
      <c r="B7" s="207" t="s">
        <v>358</v>
      </c>
      <c r="C7" s="65" t="s">
        <v>48</v>
      </c>
      <c r="D7" s="66" t="n">
        <v>26329</v>
      </c>
      <c r="E7" s="67" t="n">
        <v>45</v>
      </c>
      <c r="F7" s="68" t="n">
        <v>1.163595</v>
      </c>
      <c r="G7" s="69" t="s">
        <v>55</v>
      </c>
      <c r="H7" s="70" t="s">
        <v>361</v>
      </c>
      <c r="I7" s="71" t="s">
        <v>362</v>
      </c>
      <c r="J7" s="72" t="n">
        <v>56.8</v>
      </c>
      <c r="K7" s="73" t="s">
        <v>58</v>
      </c>
      <c r="L7" s="63" t="n">
        <v>6</v>
      </c>
      <c r="M7" s="74" t="n">
        <v>47.5</v>
      </c>
      <c r="N7" s="84"/>
      <c r="O7" s="84"/>
      <c r="P7" s="77" t="n">
        <v>47.5</v>
      </c>
      <c r="Q7" s="78" t="n">
        <v>1</v>
      </c>
      <c r="R7" s="79" t="s">
        <v>83</v>
      </c>
      <c r="S7" s="80" t="s">
        <v>60</v>
      </c>
      <c r="T7" s="81" t="n">
        <v>55.2707625</v>
      </c>
      <c r="U7" s="82" t="s">
        <v>39</v>
      </c>
      <c r="V7" s="8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3" t="n">
        <v>8432</v>
      </c>
      <c r="B8" s="207" t="s">
        <v>363</v>
      </c>
      <c r="C8" s="65" t="s">
        <v>48</v>
      </c>
      <c r="D8" s="66" t="n">
        <v>24952</v>
      </c>
      <c r="E8" s="67" t="n">
        <v>48</v>
      </c>
      <c r="F8" s="68" t="n">
        <v>0.848944</v>
      </c>
      <c r="G8" s="69" t="s">
        <v>55</v>
      </c>
      <c r="H8" s="70" t="s">
        <v>364</v>
      </c>
      <c r="I8" s="71" t="s">
        <v>365</v>
      </c>
      <c r="J8" s="72" t="n">
        <v>94.2</v>
      </c>
      <c r="K8" s="73" t="s">
        <v>334</v>
      </c>
      <c r="L8" s="63" t="n">
        <v>8</v>
      </c>
      <c r="M8" s="74" t="n">
        <v>72.5</v>
      </c>
      <c r="N8" s="84"/>
      <c r="O8" s="84"/>
      <c r="P8" s="77" t="n">
        <v>72.5</v>
      </c>
      <c r="Q8" s="78" t="n">
        <v>1</v>
      </c>
      <c r="R8" s="79" t="s">
        <v>83</v>
      </c>
      <c r="S8" s="80" t="s">
        <v>60</v>
      </c>
      <c r="T8" s="81" t="n">
        <v>61.54844</v>
      </c>
      <c r="U8" s="82" t="s">
        <v>39</v>
      </c>
      <c r="V8" s="8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3" t="n">
        <v>621</v>
      </c>
      <c r="B9" s="207" t="s">
        <v>366</v>
      </c>
      <c r="C9" s="65" t="s">
        <v>48</v>
      </c>
      <c r="D9" s="66" t="n">
        <v>24630</v>
      </c>
      <c r="E9" s="67" t="n">
        <v>49</v>
      </c>
      <c r="F9" s="68" t="n">
        <v>1.073958</v>
      </c>
      <c r="G9" s="69" t="s">
        <v>147</v>
      </c>
      <c r="H9" s="70" t="s">
        <v>367</v>
      </c>
      <c r="I9" s="71" t="s">
        <v>368</v>
      </c>
      <c r="J9" s="72" t="n">
        <v>63</v>
      </c>
      <c r="K9" s="73" t="s">
        <v>52</v>
      </c>
      <c r="L9" s="63" t="n">
        <v>12</v>
      </c>
      <c r="M9" s="74" t="n">
        <v>57.5</v>
      </c>
      <c r="N9" s="75" t="n">
        <v>62.5</v>
      </c>
      <c r="O9" s="84" t="n">
        <v>65</v>
      </c>
      <c r="P9" s="77" t="n">
        <v>62.5</v>
      </c>
      <c r="Q9" s="78" t="n">
        <v>1</v>
      </c>
      <c r="R9" s="79" t="s">
        <v>59</v>
      </c>
      <c r="S9" s="80" t="s">
        <v>83</v>
      </c>
      <c r="T9" s="81" t="n">
        <v>67.122375</v>
      </c>
      <c r="U9" s="82" t="s">
        <v>39</v>
      </c>
      <c r="V9" s="8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3" t="n">
        <v>15969</v>
      </c>
      <c r="B10" s="207" t="s">
        <v>369</v>
      </c>
      <c r="C10" s="65" t="s">
        <v>72</v>
      </c>
      <c r="D10" s="66" t="n">
        <v>36241</v>
      </c>
      <c r="E10" s="67" t="n">
        <v>17</v>
      </c>
      <c r="F10" s="68" t="n">
        <v>0.73073</v>
      </c>
      <c r="G10" s="69" t="s">
        <v>73</v>
      </c>
      <c r="H10" s="70" t="s">
        <v>370</v>
      </c>
      <c r="I10" s="71" t="s">
        <v>371</v>
      </c>
      <c r="J10" s="72" t="n">
        <v>72.4</v>
      </c>
      <c r="K10" s="73" t="s">
        <v>93</v>
      </c>
      <c r="L10" s="63" t="n">
        <v>3</v>
      </c>
      <c r="M10" s="89" t="n">
        <v>100</v>
      </c>
      <c r="N10" s="84" t="n">
        <v>100</v>
      </c>
      <c r="O10" s="84" t="n">
        <v>100</v>
      </c>
      <c r="P10" s="77" t="n">
        <v>0</v>
      </c>
      <c r="Q10" s="78" t="n">
        <v>0</v>
      </c>
      <c r="R10" s="79" t="s">
        <v>127</v>
      </c>
      <c r="S10" s="80" t="s">
        <v>127</v>
      </c>
      <c r="T10" s="81" t="n">
        <v>0</v>
      </c>
      <c r="U10" s="82" t="s">
        <v>39</v>
      </c>
      <c r="V10" s="8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3" t="n">
        <v>18547</v>
      </c>
      <c r="B11" s="207" t="s">
        <v>372</v>
      </c>
      <c r="C11" s="65" t="s">
        <v>72</v>
      </c>
      <c r="D11" s="66" t="n">
        <v>29031</v>
      </c>
      <c r="E11" s="67" t="n">
        <v>37</v>
      </c>
      <c r="F11" s="68" t="n">
        <v>0.720699</v>
      </c>
      <c r="G11" s="69" t="s">
        <v>49</v>
      </c>
      <c r="H11" s="70" t="s">
        <v>373</v>
      </c>
      <c r="I11" s="71" t="s">
        <v>374</v>
      </c>
      <c r="J11" s="72" t="n">
        <v>73.8</v>
      </c>
      <c r="K11" s="73" t="s">
        <v>93</v>
      </c>
      <c r="L11" s="63" t="n">
        <v>2</v>
      </c>
      <c r="M11" s="74" t="n">
        <v>155</v>
      </c>
      <c r="N11" s="75" t="n">
        <v>165</v>
      </c>
      <c r="O11" s="84" t="n">
        <v>170</v>
      </c>
      <c r="P11" s="77" t="n">
        <v>165</v>
      </c>
      <c r="Q11" s="78" t="n">
        <v>1</v>
      </c>
      <c r="R11" s="79" t="s">
        <v>83</v>
      </c>
      <c r="S11" s="80" t="s">
        <v>83</v>
      </c>
      <c r="T11" s="81" t="n">
        <v>118.915335</v>
      </c>
      <c r="U11" s="82" t="s">
        <v>39</v>
      </c>
      <c r="V11" s="8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3" t="n">
        <v>3989</v>
      </c>
      <c r="B12" s="207" t="s">
        <v>375</v>
      </c>
      <c r="C12" s="65" t="s">
        <v>72</v>
      </c>
      <c r="D12" s="66" t="n">
        <v>29809</v>
      </c>
      <c r="E12" s="67" t="n">
        <v>35</v>
      </c>
      <c r="F12" s="68" t="n">
        <v>0.727803</v>
      </c>
      <c r="G12" s="69" t="s">
        <v>49</v>
      </c>
      <c r="H12" s="70" t="s">
        <v>376</v>
      </c>
      <c r="I12" s="71" t="s">
        <v>377</v>
      </c>
      <c r="J12" s="72" t="n">
        <v>72.8</v>
      </c>
      <c r="K12" s="73" t="s">
        <v>93</v>
      </c>
      <c r="L12" s="63" t="n">
        <v>10</v>
      </c>
      <c r="M12" s="74" t="n">
        <v>142.5</v>
      </c>
      <c r="N12" s="75" t="n">
        <v>150</v>
      </c>
      <c r="O12" s="75" t="n">
        <v>155</v>
      </c>
      <c r="P12" s="77" t="n">
        <v>155</v>
      </c>
      <c r="Q12" s="78" t="n">
        <v>2</v>
      </c>
      <c r="R12" s="79" t="s">
        <v>83</v>
      </c>
      <c r="S12" s="80" t="s">
        <v>83</v>
      </c>
      <c r="T12" s="81" t="n">
        <v>112.809465</v>
      </c>
      <c r="U12" s="82" t="s">
        <v>39</v>
      </c>
      <c r="V12" s="83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3" t="n">
        <v>17787</v>
      </c>
      <c r="B13" s="207" t="s">
        <v>378</v>
      </c>
      <c r="C13" s="65" t="s">
        <v>72</v>
      </c>
      <c r="D13" s="66" t="n">
        <v>28559</v>
      </c>
      <c r="E13" s="67" t="n">
        <v>38</v>
      </c>
      <c r="F13" s="68" t="n">
        <v>0.764718</v>
      </c>
      <c r="G13" s="69" t="s">
        <v>49</v>
      </c>
      <c r="H13" s="70" t="s">
        <v>379</v>
      </c>
      <c r="I13" s="71" t="s">
        <v>380</v>
      </c>
      <c r="J13" s="72" t="n">
        <v>68.2</v>
      </c>
      <c r="K13" s="73" t="s">
        <v>93</v>
      </c>
      <c r="L13" s="63" t="n">
        <v>4</v>
      </c>
      <c r="M13" s="74" t="n">
        <v>120</v>
      </c>
      <c r="N13" s="84" t="n">
        <v>130</v>
      </c>
      <c r="O13" s="75" t="n">
        <v>130</v>
      </c>
      <c r="P13" s="77" t="n">
        <v>130</v>
      </c>
      <c r="Q13" s="78" t="n">
        <v>3</v>
      </c>
      <c r="R13" s="79" t="s">
        <v>60</v>
      </c>
      <c r="S13" s="80" t="s">
        <v>60</v>
      </c>
      <c r="T13" s="81" t="n">
        <v>99.41334</v>
      </c>
      <c r="U13" s="82" t="s">
        <v>39</v>
      </c>
      <c r="V13" s="83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3" t="n">
        <v>14937</v>
      </c>
      <c r="B14" s="207" t="s">
        <v>369</v>
      </c>
      <c r="C14" s="65" t="s">
        <v>72</v>
      </c>
      <c r="D14" s="66" t="n">
        <v>32305</v>
      </c>
      <c r="E14" s="67" t="n">
        <v>28</v>
      </c>
      <c r="F14" s="68" t="n">
        <v>0.742953</v>
      </c>
      <c r="G14" s="69" t="s">
        <v>49</v>
      </c>
      <c r="H14" s="70" t="s">
        <v>381</v>
      </c>
      <c r="I14" s="71" t="s">
        <v>382</v>
      </c>
      <c r="J14" s="72" t="n">
        <v>70.8</v>
      </c>
      <c r="K14" s="73" t="s">
        <v>93</v>
      </c>
      <c r="L14" s="63" t="n">
        <v>3</v>
      </c>
      <c r="M14" s="74" t="n">
        <v>110</v>
      </c>
      <c r="N14" s="84" t="n">
        <v>120</v>
      </c>
      <c r="O14" s="84" t="n">
        <v>120</v>
      </c>
      <c r="P14" s="77" t="n">
        <v>110</v>
      </c>
      <c r="Q14" s="78" t="n">
        <v>4</v>
      </c>
      <c r="R14" s="79" t="s">
        <v>53</v>
      </c>
      <c r="S14" s="80" t="s">
        <v>53</v>
      </c>
      <c r="T14" s="81" t="n">
        <v>81.72483</v>
      </c>
      <c r="U14" s="82" t="s">
        <v>39</v>
      </c>
      <c r="V14" s="8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3" t="n">
        <v>6551</v>
      </c>
      <c r="B15" s="207" t="s">
        <v>383</v>
      </c>
      <c r="C15" s="65" t="s">
        <v>72</v>
      </c>
      <c r="D15" s="66" t="n">
        <v>32283</v>
      </c>
      <c r="E15" s="67" t="n">
        <v>28</v>
      </c>
      <c r="F15" s="68" t="n">
        <v>0.670394</v>
      </c>
      <c r="G15" s="69" t="s">
        <v>49</v>
      </c>
      <c r="H15" s="70" t="s">
        <v>384</v>
      </c>
      <c r="I15" s="71" t="s">
        <v>385</v>
      </c>
      <c r="J15" s="72" t="n">
        <v>82.4</v>
      </c>
      <c r="K15" s="73" t="s">
        <v>96</v>
      </c>
      <c r="L15" s="63" t="n">
        <v>6</v>
      </c>
      <c r="M15" s="74" t="n">
        <v>147.5</v>
      </c>
      <c r="N15" s="75" t="n">
        <v>155</v>
      </c>
      <c r="O15" s="84"/>
      <c r="P15" s="77" t="n">
        <v>155</v>
      </c>
      <c r="Q15" s="78" t="n">
        <v>1</v>
      </c>
      <c r="R15" s="79" t="s">
        <v>83</v>
      </c>
      <c r="S15" s="80" t="s">
        <v>83</v>
      </c>
      <c r="T15" s="81" t="n">
        <v>103.91107</v>
      </c>
      <c r="U15" s="82" t="s">
        <v>39</v>
      </c>
      <c r="V15" s="8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3" t="n">
        <v>17289</v>
      </c>
      <c r="B16" s="207" t="s">
        <v>386</v>
      </c>
      <c r="C16" s="65" t="s">
        <v>72</v>
      </c>
      <c r="D16" s="66" t="n">
        <v>30549</v>
      </c>
      <c r="E16" s="67" t="n">
        <v>33</v>
      </c>
      <c r="F16" s="68" t="n">
        <v>0.601493</v>
      </c>
      <c r="G16" s="69" t="s">
        <v>49</v>
      </c>
      <c r="H16" s="70" t="s">
        <v>387</v>
      </c>
      <c r="I16" s="71" t="s">
        <v>388</v>
      </c>
      <c r="J16" s="72" t="n">
        <v>103.1</v>
      </c>
      <c r="K16" s="73" t="s">
        <v>100</v>
      </c>
      <c r="L16" s="63" t="n">
        <v>1</v>
      </c>
      <c r="M16" s="74" t="n">
        <v>180</v>
      </c>
      <c r="N16" s="75" t="n">
        <v>185</v>
      </c>
      <c r="O16" s="84" t="n">
        <v>195</v>
      </c>
      <c r="P16" s="77" t="n">
        <v>185</v>
      </c>
      <c r="Q16" s="78" t="n">
        <v>1</v>
      </c>
      <c r="R16" s="79" t="s">
        <v>83</v>
      </c>
      <c r="S16" s="80" t="s">
        <v>83</v>
      </c>
      <c r="T16" s="81" t="n">
        <v>111.276205</v>
      </c>
      <c r="U16" s="82" t="s">
        <v>39</v>
      </c>
      <c r="V16" s="8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63" t="n">
        <v>3464</v>
      </c>
      <c r="B17" s="207" t="s">
        <v>372</v>
      </c>
      <c r="C17" s="65" t="s">
        <v>72</v>
      </c>
      <c r="D17" s="66" t="n">
        <v>26597</v>
      </c>
      <c r="E17" s="67" t="n">
        <v>44</v>
      </c>
      <c r="F17" s="68" t="n">
        <v>0.6675</v>
      </c>
      <c r="G17" s="69" t="s">
        <v>55</v>
      </c>
      <c r="H17" s="70" t="s">
        <v>389</v>
      </c>
      <c r="I17" s="71" t="s">
        <v>380</v>
      </c>
      <c r="J17" s="72" t="n">
        <v>83</v>
      </c>
      <c r="K17" s="73" t="s">
        <v>96</v>
      </c>
      <c r="L17" s="63" t="n">
        <v>1</v>
      </c>
      <c r="M17" s="74" t="n">
        <v>135</v>
      </c>
      <c r="N17" s="84"/>
      <c r="O17" s="84"/>
      <c r="P17" s="77" t="n">
        <v>135</v>
      </c>
      <c r="Q17" s="78" t="n">
        <v>1</v>
      </c>
      <c r="R17" s="79" t="s">
        <v>83</v>
      </c>
      <c r="S17" s="80" t="s">
        <v>60</v>
      </c>
      <c r="T17" s="81" t="n">
        <v>90.1125</v>
      </c>
      <c r="U17" s="82" t="s">
        <v>39</v>
      </c>
      <c r="V17" s="83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63" t="n">
        <v>852</v>
      </c>
      <c r="B18" s="207" t="s">
        <v>378</v>
      </c>
      <c r="C18" s="65" t="s">
        <v>72</v>
      </c>
      <c r="D18" s="66" t="n">
        <v>27818</v>
      </c>
      <c r="E18" s="67" t="n">
        <v>40</v>
      </c>
      <c r="F18" s="68" t="n">
        <v>0.608833</v>
      </c>
      <c r="G18" s="69" t="s">
        <v>55</v>
      </c>
      <c r="H18" s="70" t="s">
        <v>390</v>
      </c>
      <c r="I18" s="71" t="s">
        <v>391</v>
      </c>
      <c r="J18" s="72" t="n">
        <v>99.9</v>
      </c>
      <c r="K18" s="73" t="s">
        <v>100</v>
      </c>
      <c r="L18" s="63" t="n">
        <v>9</v>
      </c>
      <c r="M18" s="74" t="n">
        <v>155</v>
      </c>
      <c r="N18" s="75" t="n">
        <v>160</v>
      </c>
      <c r="O18" s="84" t="n">
        <v>170</v>
      </c>
      <c r="P18" s="77" t="n">
        <v>160</v>
      </c>
      <c r="Q18" s="78" t="n">
        <v>1</v>
      </c>
      <c r="R18" s="79" t="s">
        <v>83</v>
      </c>
      <c r="S18" s="80" t="s">
        <v>60</v>
      </c>
      <c r="T18" s="81" t="n">
        <v>97.41328</v>
      </c>
      <c r="U18" s="82" t="s">
        <v>39</v>
      </c>
      <c r="V18" s="83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63" t="n">
        <v>15250</v>
      </c>
      <c r="B19" s="207" t="s">
        <v>392</v>
      </c>
      <c r="C19" s="65" t="s">
        <v>72</v>
      </c>
      <c r="D19" s="66" t="n">
        <v>24362</v>
      </c>
      <c r="E19" s="67" t="n">
        <v>50</v>
      </c>
      <c r="F19" s="68" t="n">
        <v>0.926669</v>
      </c>
      <c r="G19" s="69" t="s">
        <v>147</v>
      </c>
      <c r="H19" s="70" t="s">
        <v>393</v>
      </c>
      <c r="I19" s="71" t="s">
        <v>293</v>
      </c>
      <c r="J19" s="72" t="n">
        <v>55</v>
      </c>
      <c r="K19" s="73" t="s">
        <v>90</v>
      </c>
      <c r="L19" s="63" t="n">
        <v>8</v>
      </c>
      <c r="M19" s="74" t="n">
        <v>87.5</v>
      </c>
      <c r="N19" s="75" t="n">
        <v>90</v>
      </c>
      <c r="O19" s="84"/>
      <c r="P19" s="77" t="n">
        <v>90</v>
      </c>
      <c r="Q19" s="78" t="n">
        <v>1</v>
      </c>
      <c r="R19" s="79" t="s">
        <v>83</v>
      </c>
      <c r="S19" s="80" t="s">
        <v>53</v>
      </c>
      <c r="T19" s="81" t="n">
        <v>83.40021</v>
      </c>
      <c r="U19" s="82" t="s">
        <v>39</v>
      </c>
      <c r="V19" s="83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63" t="n">
        <v>15426</v>
      </c>
      <c r="B20" s="207" t="s">
        <v>378</v>
      </c>
      <c r="C20" s="65" t="s">
        <v>72</v>
      </c>
      <c r="D20" s="66" t="n">
        <v>23033</v>
      </c>
      <c r="E20" s="67" t="n">
        <v>54</v>
      </c>
      <c r="F20" s="68" t="n">
        <v>0.6675</v>
      </c>
      <c r="G20" s="69" t="s">
        <v>147</v>
      </c>
      <c r="H20" s="70" t="s">
        <v>394</v>
      </c>
      <c r="I20" s="71" t="s">
        <v>349</v>
      </c>
      <c r="J20" s="72" t="n">
        <v>83</v>
      </c>
      <c r="K20" s="73" t="s">
        <v>96</v>
      </c>
      <c r="L20" s="63" t="n">
        <v>5</v>
      </c>
      <c r="M20" s="74" t="n">
        <v>120</v>
      </c>
      <c r="N20" s="75" t="n">
        <v>125</v>
      </c>
      <c r="O20" s="84" t="n">
        <v>130</v>
      </c>
      <c r="P20" s="77" t="n">
        <v>125</v>
      </c>
      <c r="Q20" s="78" t="n">
        <v>1</v>
      </c>
      <c r="R20" s="79" t="s">
        <v>83</v>
      </c>
      <c r="S20" s="80" t="s">
        <v>53</v>
      </c>
      <c r="T20" s="81" t="n">
        <v>83.4375</v>
      </c>
      <c r="U20" s="82" t="s">
        <v>39</v>
      </c>
      <c r="V20" s="83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63" t="n">
        <v>5030</v>
      </c>
      <c r="B21" s="207" t="s">
        <v>375</v>
      </c>
      <c r="C21" s="65" t="s">
        <v>72</v>
      </c>
      <c r="D21" s="66" t="n">
        <v>19169</v>
      </c>
      <c r="E21" s="67" t="n">
        <v>64</v>
      </c>
      <c r="F21" s="68" t="n">
        <v>0.722799</v>
      </c>
      <c r="G21" s="69" t="s">
        <v>67</v>
      </c>
      <c r="H21" s="70" t="s">
        <v>395</v>
      </c>
      <c r="I21" s="71" t="s">
        <v>396</v>
      </c>
      <c r="J21" s="72" t="n">
        <v>73.5</v>
      </c>
      <c r="K21" s="73" t="s">
        <v>93</v>
      </c>
      <c r="L21" s="63" t="n">
        <v>10</v>
      </c>
      <c r="M21" s="74" t="n">
        <v>95</v>
      </c>
      <c r="N21" s="75" t="n">
        <v>105</v>
      </c>
      <c r="O21" s="84" t="n">
        <v>107.5</v>
      </c>
      <c r="P21" s="77" t="n">
        <v>105</v>
      </c>
      <c r="Q21" s="78" t="n">
        <v>1</v>
      </c>
      <c r="R21" s="79" t="s">
        <v>59</v>
      </c>
      <c r="S21" s="80" t="s">
        <v>53</v>
      </c>
      <c r="T21" s="81" t="n">
        <v>75.893895</v>
      </c>
      <c r="U21" s="82" t="s">
        <v>39</v>
      </c>
      <c r="V21" s="83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63" t="n">
        <v>633</v>
      </c>
      <c r="B22" s="207" t="s">
        <v>366</v>
      </c>
      <c r="C22" s="65" t="s">
        <v>72</v>
      </c>
      <c r="D22" s="66" t="n">
        <v>21041</v>
      </c>
      <c r="E22" s="67" t="n">
        <v>59</v>
      </c>
      <c r="F22" s="68" t="n">
        <v>0.6675</v>
      </c>
      <c r="G22" s="69" t="s">
        <v>67</v>
      </c>
      <c r="H22" s="70" t="s">
        <v>397</v>
      </c>
      <c r="I22" s="71" t="s">
        <v>398</v>
      </c>
      <c r="J22" s="72" t="n">
        <v>83</v>
      </c>
      <c r="K22" s="73" t="s">
        <v>96</v>
      </c>
      <c r="L22" s="63" t="n">
        <v>11</v>
      </c>
      <c r="M22" s="74" t="n">
        <v>100</v>
      </c>
      <c r="N22" s="75" t="n">
        <v>110</v>
      </c>
      <c r="O22" s="84" t="n">
        <v>112.5</v>
      </c>
      <c r="P22" s="77" t="n">
        <v>110</v>
      </c>
      <c r="Q22" s="78" t="n">
        <v>1</v>
      </c>
      <c r="R22" s="79" t="s">
        <v>83</v>
      </c>
      <c r="S22" s="80" t="s">
        <v>65</v>
      </c>
      <c r="T22" s="81" t="n">
        <v>73.425</v>
      </c>
      <c r="U22" s="82" t="s">
        <v>39</v>
      </c>
      <c r="V22" s="8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63" t="n">
        <v>5892</v>
      </c>
      <c r="B23" s="207" t="s">
        <v>392</v>
      </c>
      <c r="C23" s="65" t="s">
        <v>72</v>
      </c>
      <c r="D23" s="66" t="n">
        <v>20342</v>
      </c>
      <c r="E23" s="67" t="n">
        <v>61</v>
      </c>
      <c r="F23" s="68" t="n">
        <v>0.620853</v>
      </c>
      <c r="G23" s="69" t="s">
        <v>67</v>
      </c>
      <c r="H23" s="70" t="s">
        <v>399</v>
      </c>
      <c r="I23" s="71" t="s">
        <v>400</v>
      </c>
      <c r="J23" s="72" t="n">
        <v>95.4</v>
      </c>
      <c r="K23" s="73" t="s">
        <v>100</v>
      </c>
      <c r="L23" s="63" t="n">
        <v>9</v>
      </c>
      <c r="M23" s="74" t="n">
        <v>100</v>
      </c>
      <c r="N23" s="84" t="n">
        <v>105</v>
      </c>
      <c r="O23" s="75" t="n">
        <v>105</v>
      </c>
      <c r="P23" s="77" t="n">
        <v>105</v>
      </c>
      <c r="Q23" s="78" t="n">
        <v>1</v>
      </c>
      <c r="R23" s="79" t="s">
        <v>60</v>
      </c>
      <c r="S23" s="80" t="s">
        <v>65</v>
      </c>
      <c r="T23" s="81" t="n">
        <v>65.189565</v>
      </c>
      <c r="U23" s="82" t="s">
        <v>39</v>
      </c>
      <c r="V23" s="8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63" t="n">
        <v>6604</v>
      </c>
      <c r="B24" s="207" t="s">
        <v>372</v>
      </c>
      <c r="C24" s="65" t="s">
        <v>72</v>
      </c>
      <c r="D24" s="66" t="n">
        <v>16660</v>
      </c>
      <c r="E24" s="67" t="n">
        <v>71</v>
      </c>
      <c r="F24" s="68" t="n">
        <v>0.628834</v>
      </c>
      <c r="G24" s="69" t="s">
        <v>187</v>
      </c>
      <c r="H24" s="70" t="s">
        <v>401</v>
      </c>
      <c r="I24" s="71" t="s">
        <v>377</v>
      </c>
      <c r="J24" s="72" t="n">
        <v>92.8</v>
      </c>
      <c r="K24" s="73" t="s">
        <v>82</v>
      </c>
      <c r="L24" s="63" t="n">
        <v>2</v>
      </c>
      <c r="M24" s="74" t="n">
        <v>95</v>
      </c>
      <c r="N24" s="84" t="n">
        <v>105</v>
      </c>
      <c r="O24" s="84"/>
      <c r="P24" s="77" t="n">
        <v>95</v>
      </c>
      <c r="Q24" s="78" t="n">
        <v>1</v>
      </c>
      <c r="R24" s="79" t="s">
        <v>83</v>
      </c>
      <c r="S24" s="80" t="s">
        <v>65</v>
      </c>
      <c r="T24" s="81" t="n">
        <v>59.73923</v>
      </c>
      <c r="U24" s="82" t="s">
        <v>39</v>
      </c>
      <c r="V24" s="83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97" customFormat="true" ht="18" hidden="false" customHeight="false" outlineLevel="0" collapsed="false">
      <c r="A25" s="63"/>
      <c r="B25" s="207"/>
      <c r="C25" s="65"/>
      <c r="D25" s="66"/>
      <c r="E25" s="90"/>
      <c r="F25" s="68"/>
      <c r="G25" s="69"/>
      <c r="H25" s="70"/>
      <c r="I25" s="71"/>
      <c r="J25" s="72"/>
      <c r="K25" s="91"/>
      <c r="L25" s="63"/>
      <c r="M25" s="92"/>
      <c r="N25" s="93"/>
      <c r="O25" s="93"/>
      <c r="P25" s="94"/>
      <c r="Q25" s="88"/>
      <c r="R25" s="79"/>
      <c r="S25" s="95"/>
      <c r="T25" s="96"/>
      <c r="U25" s="83"/>
      <c r="V25" s="83"/>
    </row>
    <row r="26" customFormat="false" ht="18" hidden="false" customHeight="false" outlineLevel="0" collapsed="false">
      <c r="A26" s="63" t="n">
        <v>4274</v>
      </c>
      <c r="B26" s="207" t="s">
        <v>358</v>
      </c>
      <c r="C26" s="65" t="s">
        <v>72</v>
      </c>
      <c r="D26" s="66" t="n">
        <v>23109</v>
      </c>
      <c r="E26" s="67" t="n">
        <v>53</v>
      </c>
      <c r="F26" s="68" t="n">
        <v>0.653606</v>
      </c>
      <c r="G26" s="69" t="s">
        <v>147</v>
      </c>
      <c r="H26" s="70" t="s">
        <v>361</v>
      </c>
      <c r="I26" s="71" t="s">
        <v>398</v>
      </c>
      <c r="J26" s="72" t="n">
        <v>86.1</v>
      </c>
      <c r="K26" s="73" t="s">
        <v>82</v>
      </c>
      <c r="L26" s="63" t="n">
        <v>7</v>
      </c>
      <c r="M26" s="74" t="n">
        <v>170</v>
      </c>
      <c r="N26" s="84"/>
      <c r="O26" s="84"/>
      <c r="P26" s="77" t="n">
        <v>170</v>
      </c>
      <c r="Q26" s="78" t="n">
        <v>1</v>
      </c>
      <c r="R26" s="79" t="s">
        <v>83</v>
      </c>
      <c r="S26" s="80" t="s">
        <v>53</v>
      </c>
      <c r="T26" s="81" t="n">
        <v>111.11302</v>
      </c>
      <c r="U26" s="82" t="s">
        <v>191</v>
      </c>
      <c r="V26" s="8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B27" s="20"/>
      <c r="D27" s="21"/>
      <c r="E27" s="98"/>
      <c r="F27" s="98"/>
      <c r="H27" s="99"/>
      <c r="I27" s="100"/>
      <c r="J27" s="101"/>
      <c r="K27" s="102"/>
      <c r="P27" s="103"/>
      <c r="Q27" s="103" t="n">
        <v>0</v>
      </c>
      <c r="R27" s="103"/>
      <c r="S27" s="103"/>
      <c r="T27" s="103"/>
      <c r="U27" s="104"/>
      <c r="V27" s="21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5" t="s">
        <v>202</v>
      </c>
      <c r="B28" s="105"/>
      <c r="C28" s="106"/>
      <c r="D28" s="107"/>
      <c r="E28" s="108"/>
      <c r="F28" s="108"/>
      <c r="G28" s="106"/>
      <c r="H28" s="109"/>
      <c r="I28" s="110"/>
      <c r="J28" s="110"/>
      <c r="K28" s="110"/>
      <c r="L28" s="111"/>
      <c r="M28" s="112" t="s">
        <v>204</v>
      </c>
      <c r="N28" s="112"/>
      <c r="O28" s="112"/>
      <c r="P28" s="112"/>
      <c r="Q28" s="113" t="s">
        <v>205</v>
      </c>
      <c r="R28" s="113"/>
      <c r="S28" s="113"/>
      <c r="T28" s="112" t="s">
        <v>206</v>
      </c>
      <c r="U28" s="112"/>
      <c r="V28" s="112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4" t="s">
        <v>402</v>
      </c>
      <c r="B29" s="114"/>
      <c r="C29" s="114"/>
      <c r="D29" s="114"/>
      <c r="E29" s="114"/>
      <c r="F29" s="114"/>
      <c r="G29" s="114"/>
      <c r="H29" s="114"/>
      <c r="I29" s="115"/>
      <c r="J29" s="115"/>
      <c r="K29" s="115"/>
      <c r="L29" s="116"/>
      <c r="M29" s="117" t="s">
        <v>403</v>
      </c>
      <c r="N29" s="117"/>
      <c r="O29" s="117"/>
      <c r="P29" s="117"/>
      <c r="Q29" s="118" t="s">
        <v>404</v>
      </c>
      <c r="R29" s="118"/>
      <c r="S29" s="118"/>
      <c r="T29" s="119" t="s">
        <v>405</v>
      </c>
      <c r="U29" s="119"/>
      <c r="V29" s="119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5">
    <mergeCell ref="C1:D1"/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  <mergeCell ref="A28:B28"/>
    <mergeCell ref="I28:K28"/>
    <mergeCell ref="M28:P28"/>
    <mergeCell ref="Q28:S28"/>
    <mergeCell ref="T28:V28"/>
    <mergeCell ref="A29:H29"/>
    <mergeCell ref="I29:K29"/>
    <mergeCell ref="M29:P29"/>
    <mergeCell ref="Q29:S29"/>
    <mergeCell ref="T29:V29"/>
  </mergeCells>
  <conditionalFormatting sqref="T27 V2:V3">
    <cfRule type="cellIs" priority="2" operator="equal" aboveAverage="0" equalAverage="0" bottom="0" percent="0" rank="0" text="" dxfId="76">
      <formula>"R"</formula>
    </cfRule>
  </conditionalFormatting>
  <conditionalFormatting sqref="I27 I29 K4 P6:Q25">
    <cfRule type="cellIs" priority="3" operator="equal" aboveAverage="0" equalAverage="0" bottom="0" percent="0" rank="0" text="" dxfId="77">
      <formula>FALSE()</formula>
    </cfRule>
  </conditionalFormatting>
  <conditionalFormatting sqref="G6:G25">
    <cfRule type="cellIs" priority="4" operator="equal" aboveAverage="0" equalAverage="0" bottom="0" percent="0" rank="0" text="" dxfId="78">
      <formula>"interdit"</formula>
    </cfRule>
  </conditionalFormatting>
  <conditionalFormatting sqref="R6:S25">
    <cfRule type="cellIs" priority="5" operator="equal" aboveAverage="0" equalAverage="0" bottom="0" percent="0" rank="0" text="" dxfId="79">
      <formula>"internat."</formula>
    </cfRule>
  </conditionalFormatting>
  <conditionalFormatting sqref="R6:R25">
    <cfRule type="expression" priority="6" aboveAverage="0" equalAverage="0" bottom="0" percent="0" rank="0" text="" dxfId="80">
      <formula>NOT(ISERROR(SEARCH("INTERDIT",R6)))</formula>
    </cfRule>
  </conditionalFormatting>
  <conditionalFormatting sqref="S6:S25">
    <cfRule type="cellIs" priority="7" operator="equal" aboveAverage="0" equalAverage="0" bottom="0" percent="0" rank="0" text="" dxfId="81">
      <formula>"INTERDIT"</formula>
    </cfRule>
  </conditionalFormatting>
  <conditionalFormatting sqref="H6 H22:H25">
    <cfRule type="expression" priority="8" aboveAverage="0" equalAverage="0" bottom="0" percent="0" rank="0" text="" dxfId="82">
      <formula>RIGHT(H6,LEN("'HM'"))="'HM'"</formula>
    </cfRule>
    <cfRule type="expression" priority="9" aboveAverage="0" equalAverage="0" bottom="0" percent="0" rank="0" text="" dxfId="83">
      <formula>RIGHT(H6,LEN("'HM'"))="'HM'"</formula>
    </cfRule>
    <cfRule type="expression" priority="10" aboveAverage="0" equalAverage="0" bottom="0" percent="0" rank="0" text="" dxfId="84">
      <formula>RIGHT(H6,LEN("'HM'"))="'HM'"</formula>
    </cfRule>
  </conditionalFormatting>
  <conditionalFormatting sqref="H7">
    <cfRule type="expression" priority="11" aboveAverage="0" equalAverage="0" bottom="0" percent="0" rank="0" text="" dxfId="85">
      <formula>RIGHT(H7,LEN("'HM'"))="'HM'"</formula>
    </cfRule>
    <cfRule type="expression" priority="12" aboveAverage="0" equalAverage="0" bottom="0" percent="0" rank="0" text="" dxfId="86">
      <formula>RIGHT(H7,LEN("'HM'"))="'HM'"</formula>
    </cfRule>
    <cfRule type="expression" priority="13" aboveAverage="0" equalAverage="0" bottom="0" percent="0" rank="0" text="" dxfId="87">
      <formula>RIGHT(H7,LEN("'HM'"))="'HM'"</formula>
    </cfRule>
  </conditionalFormatting>
  <conditionalFormatting sqref="H8">
    <cfRule type="expression" priority="14" aboveAverage="0" equalAverage="0" bottom="0" percent="0" rank="0" text="" dxfId="88">
      <formula>RIGHT(H8,LEN("'HM'"))="'HM'"</formula>
    </cfRule>
    <cfRule type="expression" priority="15" aboveAverage="0" equalAverage="0" bottom="0" percent="0" rank="0" text="" dxfId="89">
      <formula>RIGHT(H8,LEN("'HM'"))="'HM'"</formula>
    </cfRule>
    <cfRule type="expression" priority="16" aboveAverage="0" equalAverage="0" bottom="0" percent="0" rank="0" text="" dxfId="90">
      <formula>RIGHT(H8,LEN("'HM'"))="'HM'"</formula>
    </cfRule>
  </conditionalFormatting>
  <conditionalFormatting sqref="H9">
    <cfRule type="expression" priority="17" aboveAverage="0" equalAverage="0" bottom="0" percent="0" rank="0" text="" dxfId="91">
      <formula>RIGHT(H9,LEN("'HM'"))="'HM'"</formula>
    </cfRule>
    <cfRule type="expression" priority="18" aboveAverage="0" equalAverage="0" bottom="0" percent="0" rank="0" text="" dxfId="92">
      <formula>RIGHT(H9,LEN("'HM'"))="'HM'"</formula>
    </cfRule>
    <cfRule type="expression" priority="19" aboveAverage="0" equalAverage="0" bottom="0" percent="0" rank="0" text="" dxfId="93">
      <formula>RIGHT(H9,LEN("'HM'"))="'HM'"</formula>
    </cfRule>
  </conditionalFormatting>
  <conditionalFormatting sqref="H10">
    <cfRule type="expression" priority="20" aboveAverage="0" equalAverage="0" bottom="0" percent="0" rank="0" text="" dxfId="94">
      <formula>RIGHT(H10,LEN("'HM'"))="'HM'"</formula>
    </cfRule>
    <cfRule type="expression" priority="21" aboveAverage="0" equalAverage="0" bottom="0" percent="0" rank="0" text="" dxfId="95">
      <formula>RIGHT(H10,LEN("'HM'"))="'HM'"</formula>
    </cfRule>
    <cfRule type="expression" priority="22" aboveAverage="0" equalAverage="0" bottom="0" percent="0" rank="0" text="" dxfId="96">
      <formula>RIGHT(H10,LEN("'HM'"))="'HM'"</formula>
    </cfRule>
  </conditionalFormatting>
  <conditionalFormatting sqref="H17">
    <cfRule type="expression" priority="23" aboveAverage="0" equalAverage="0" bottom="0" percent="0" rank="0" text="" dxfId="97">
      <formula>RIGHT(H17,LEN("'HM'"))="'HM'"</formula>
    </cfRule>
    <cfRule type="expression" priority="24" aboveAverage="0" equalAverage="0" bottom="0" percent="0" rank="0" text="" dxfId="98">
      <formula>RIGHT(H17,LEN("'HM'"))="'HM'"</formula>
    </cfRule>
    <cfRule type="expression" priority="25" aboveAverage="0" equalAverage="0" bottom="0" percent="0" rank="0" text="" dxfId="99">
      <formula>RIGHT(H17,LEN("'HM'"))="'HM'"</formula>
    </cfRule>
  </conditionalFormatting>
  <conditionalFormatting sqref="H21">
    <cfRule type="expression" priority="26" aboveAverage="0" equalAverage="0" bottom="0" percent="0" rank="0" text="" dxfId="100">
      <formula>RIGHT(H21,LEN("'HM'"))="'HM'"</formula>
    </cfRule>
    <cfRule type="expression" priority="27" aboveAverage="0" equalAverage="0" bottom="0" percent="0" rank="0" text="" dxfId="101">
      <formula>RIGHT(H21,LEN("'HM'"))="'HM'"</formula>
    </cfRule>
    <cfRule type="expression" priority="28" aboveAverage="0" equalAverage="0" bottom="0" percent="0" rank="0" text="" dxfId="102">
      <formula>RIGHT(H21,LEN("'HM'"))="'HM'"</formula>
    </cfRule>
  </conditionalFormatting>
  <conditionalFormatting sqref="P26:Q26">
    <cfRule type="cellIs" priority="29" operator="equal" aboveAverage="0" equalAverage="0" bottom="0" percent="0" rank="0" text="" dxfId="103">
      <formula>FALSE()</formula>
    </cfRule>
  </conditionalFormatting>
  <conditionalFormatting sqref="G26">
    <cfRule type="cellIs" priority="30" operator="equal" aboveAverage="0" equalAverage="0" bottom="0" percent="0" rank="0" text="" dxfId="104">
      <formula>"interdit"</formula>
    </cfRule>
  </conditionalFormatting>
  <conditionalFormatting sqref="R26:S26">
    <cfRule type="cellIs" priority="31" operator="equal" aboveAverage="0" equalAverage="0" bottom="0" percent="0" rank="0" text="" dxfId="105">
      <formula>"internat."</formula>
    </cfRule>
  </conditionalFormatting>
  <conditionalFormatting sqref="R26">
    <cfRule type="expression" priority="32" aboveAverage="0" equalAverage="0" bottom="0" percent="0" rank="0" text="" dxfId="106">
      <formula>NOT(ISERROR(SEARCH("INTERDIT",R26)))</formula>
    </cfRule>
  </conditionalFormatting>
  <conditionalFormatting sqref="S26">
    <cfRule type="cellIs" priority="33" operator="equal" aboveAverage="0" equalAverage="0" bottom="0" percent="0" rank="0" text="" dxfId="107">
      <formula>"INTERDIT"</formula>
    </cfRule>
  </conditionalFormatting>
  <conditionalFormatting sqref="H11">
    <cfRule type="expression" priority="34" aboveAverage="0" equalAverage="0" bottom="0" percent="0" rank="0" text="" dxfId="108">
      <formula>RIGHT(H11,LEN("'HM'"))="'HM'"</formula>
    </cfRule>
    <cfRule type="expression" priority="35" aboveAverage="0" equalAverage="0" bottom="0" percent="0" rank="0" text="" dxfId="109">
      <formula>RIGHT(H11,LEN("'HM'"))="'HM'"</formula>
    </cfRule>
    <cfRule type="expression" priority="36" aboveAverage="0" equalAverage="0" bottom="0" percent="0" rank="0" text="" dxfId="110">
      <formula>RIGHT(H11,LEN("'HM'"))="'HM'"</formula>
    </cfRule>
  </conditionalFormatting>
  <conditionalFormatting sqref="H12">
    <cfRule type="expression" priority="37" aboveAverage="0" equalAverage="0" bottom="0" percent="0" rank="0" text="" dxfId="111">
      <formula>RIGHT(H12,LEN("'HM'"))="'HM'"</formula>
    </cfRule>
    <cfRule type="expression" priority="38" aboveAverage="0" equalAverage="0" bottom="0" percent="0" rank="0" text="" dxfId="112">
      <formula>RIGHT(H12,LEN("'HM'"))="'HM'"</formula>
    </cfRule>
    <cfRule type="expression" priority="39" aboveAverage="0" equalAverage="0" bottom="0" percent="0" rank="0" text="" dxfId="113">
      <formula>RIGHT(H12,LEN("'HM'"))="'HM'"</formula>
    </cfRule>
  </conditionalFormatting>
  <conditionalFormatting sqref="H13">
    <cfRule type="expression" priority="40" aboveAverage="0" equalAverage="0" bottom="0" percent="0" rank="0" text="" dxfId="114">
      <formula>RIGHT(H13,LEN("'HM'"))="'HM'"</formula>
    </cfRule>
    <cfRule type="expression" priority="41" aboveAverage="0" equalAverage="0" bottom="0" percent="0" rank="0" text="" dxfId="115">
      <formula>RIGHT(H13,LEN("'HM'"))="'HM'"</formula>
    </cfRule>
    <cfRule type="expression" priority="42" aboveAverage="0" equalAverage="0" bottom="0" percent="0" rank="0" text="" dxfId="116">
      <formula>RIGHT(H13,LEN("'HM'"))="'HM'"</formula>
    </cfRule>
  </conditionalFormatting>
  <conditionalFormatting sqref="H14">
    <cfRule type="expression" priority="43" aboveAverage="0" equalAverage="0" bottom="0" percent="0" rank="0" text="" dxfId="117">
      <formula>RIGHT(H14,LEN("'HM'"))="'HM'"</formula>
    </cfRule>
    <cfRule type="expression" priority="44" aboveAverage="0" equalAverage="0" bottom="0" percent="0" rank="0" text="" dxfId="118">
      <formula>RIGHT(H14,LEN("'HM'"))="'HM'"</formula>
    </cfRule>
    <cfRule type="expression" priority="45" aboveAverage="0" equalAverage="0" bottom="0" percent="0" rank="0" text="" dxfId="119">
      <formula>RIGHT(H14,LEN("'HM'"))="'HM'"</formula>
    </cfRule>
  </conditionalFormatting>
  <conditionalFormatting sqref="H15">
    <cfRule type="expression" priority="46" aboveAverage="0" equalAverage="0" bottom="0" percent="0" rank="0" text="" dxfId="120">
      <formula>RIGHT(H15,LEN("'HM'"))="'HM'"</formula>
    </cfRule>
    <cfRule type="expression" priority="47" aboveAverage="0" equalAverage="0" bottom="0" percent="0" rank="0" text="" dxfId="121">
      <formula>RIGHT(H15,LEN("'HM'"))="'HM'"</formula>
    </cfRule>
    <cfRule type="expression" priority="48" aboveAverage="0" equalAverage="0" bottom="0" percent="0" rank="0" text="" dxfId="122">
      <formula>RIGHT(H15,LEN("'HM'"))="'HM'"</formula>
    </cfRule>
  </conditionalFormatting>
  <conditionalFormatting sqref="H16">
    <cfRule type="expression" priority="49" aboveAverage="0" equalAverage="0" bottom="0" percent="0" rank="0" text="" dxfId="123">
      <formula>RIGHT(H16,LEN("'HM'"))="'HM'"</formula>
    </cfRule>
    <cfRule type="expression" priority="50" aboveAverage="0" equalAverage="0" bottom="0" percent="0" rank="0" text="" dxfId="124">
      <formula>RIGHT(H16,LEN("'HM'"))="'HM'"</formula>
    </cfRule>
    <cfRule type="expression" priority="51" aboveAverage="0" equalAverage="0" bottom="0" percent="0" rank="0" text="" dxfId="125">
      <formula>RIGHT(H16,LEN("'HM'"))="'HM'"</formula>
    </cfRule>
  </conditionalFormatting>
  <conditionalFormatting sqref="H18">
    <cfRule type="expression" priority="52" aboveAverage="0" equalAverage="0" bottom="0" percent="0" rank="0" text="" dxfId="126">
      <formula>RIGHT(H18,LEN("'HM'"))="'HM'"</formula>
    </cfRule>
    <cfRule type="expression" priority="53" aboveAverage="0" equalAverage="0" bottom="0" percent="0" rank="0" text="" dxfId="127">
      <formula>RIGHT(H18,LEN("'HM'"))="'HM'"</formula>
    </cfRule>
    <cfRule type="expression" priority="54" aboveAverage="0" equalAverage="0" bottom="0" percent="0" rank="0" text="" dxfId="128">
      <formula>RIGHT(H18,LEN("'HM'"))="'HM'"</formula>
    </cfRule>
  </conditionalFormatting>
  <conditionalFormatting sqref="H19:H20">
    <cfRule type="expression" priority="55" aboveAverage="0" equalAverage="0" bottom="0" percent="0" rank="0" text="" dxfId="129">
      <formula>RIGHT(H19,LEN("'HM'"))="'HM'"</formula>
    </cfRule>
    <cfRule type="expression" priority="56" aboveAverage="0" equalAverage="0" bottom="0" percent="0" rank="0" text="" dxfId="130">
      <formula>RIGHT(H19,LEN("'HM'"))="'HM'"</formula>
    </cfRule>
    <cfRule type="expression" priority="57" aboveAverage="0" equalAverage="0" bottom="0" percent="0" rank="0" text="" dxfId="131">
      <formula>RIGHT(H19,LEN("'HM'"))="'HM'"</formula>
    </cfRule>
  </conditionalFormatting>
  <conditionalFormatting sqref="H26">
    <cfRule type="expression" priority="58" aboveAverage="0" equalAverage="0" bottom="0" percent="0" rank="0" text="" dxfId="132">
      <formula>RIGHT(H26,LEN("'HM'"))="'HM'"</formula>
    </cfRule>
    <cfRule type="expression" priority="59" aboveAverage="0" equalAverage="0" bottom="0" percent="0" rank="0" text="" dxfId="133">
      <formula>RIGHT(H26,LEN("'HM'"))="'HM'"</formula>
    </cfRule>
    <cfRule type="expression" priority="60" aboveAverage="0" equalAverage="0" bottom="0" percent="0" rank="0" text="" dxfId="134">
      <formula>RIGHT(H26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1" width="30.28"/>
    <col collapsed="false" customWidth="true" hidden="false" outlineLevel="0" max="3" min="3" style="20" width="5.99"/>
    <col collapsed="false" customWidth="true" hidden="false" outlineLevel="0" max="4" min="4" style="22" width="10.13"/>
    <col collapsed="false" customWidth="true" hidden="false" outlineLevel="0" max="5" min="5" style="20" width="7.85"/>
    <col collapsed="false" customWidth="true" hidden="false" outlineLevel="0" max="6" min="6" style="25" width="12.99"/>
    <col collapsed="false" customWidth="true" hidden="false" outlineLevel="0" max="7" min="7" style="22" width="12.99"/>
    <col collapsed="false" customWidth="true" hidden="false" outlineLevel="0" max="8" min="8" style="26" width="27.28"/>
    <col collapsed="false" customWidth="true" hidden="false" outlineLevel="0" max="9" min="9" style="20" width="25.56"/>
    <col collapsed="false" customWidth="true" hidden="false" outlineLevel="0" max="11" min="10" style="20" width="12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2.99"/>
    <col collapsed="false" customWidth="true" hidden="false" outlineLevel="0" max="17" min="17" style="20" width="8.56"/>
    <col collapsed="false" customWidth="true" hidden="false" outlineLevel="0" max="21" min="18" style="20" width="12.99"/>
    <col collapsed="false" customWidth="true" hidden="false" outlineLevel="0" max="22" min="22" style="20" width="9.99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9</v>
      </c>
      <c r="C1" s="24"/>
    </row>
    <row r="2" customFormat="false" ht="16.5" hidden="false" customHeight="false" outlineLevel="0" collapsed="false">
      <c r="A2" s="217" t="s">
        <v>20</v>
      </c>
      <c r="B2" s="218" t="s">
        <v>406</v>
      </c>
      <c r="C2" s="219"/>
      <c r="D2" s="219"/>
      <c r="E2" s="220"/>
      <c r="F2" s="219" t="s">
        <v>22</v>
      </c>
      <c r="G2" s="218" t="s">
        <v>407</v>
      </c>
      <c r="H2" s="218"/>
      <c r="I2" s="218"/>
      <c r="J2" s="220"/>
      <c r="K2" s="219" t="s">
        <v>24</v>
      </c>
      <c r="L2" s="221" t="s">
        <v>25</v>
      </c>
      <c r="M2" s="221"/>
      <c r="N2" s="221"/>
      <c r="O2" s="220"/>
      <c r="P2" s="220"/>
      <c r="Q2" s="222" t="s">
        <v>26</v>
      </c>
      <c r="R2" s="223" t="n">
        <v>42770</v>
      </c>
      <c r="S2" s="223"/>
      <c r="T2" s="224"/>
      <c r="U2" s="225"/>
      <c r="V2" s="225"/>
    </row>
    <row r="3" customFormat="false" ht="15.75" hidden="false" customHeight="false" outlineLevel="0" collapsed="false">
      <c r="A3" s="226"/>
      <c r="B3" s="227"/>
      <c r="C3" s="228"/>
      <c r="D3" s="228"/>
      <c r="E3" s="228"/>
      <c r="F3" s="229"/>
      <c r="G3" s="230"/>
      <c r="H3" s="231"/>
      <c r="I3" s="232"/>
      <c r="J3" s="228"/>
      <c r="K3" s="228"/>
      <c r="L3" s="230"/>
      <c r="M3" s="230"/>
      <c r="N3" s="230"/>
      <c r="O3" s="230"/>
      <c r="P3" s="233"/>
      <c r="Q3" s="234"/>
      <c r="R3" s="235"/>
      <c r="S3" s="235"/>
      <c r="T3" s="235"/>
      <c r="U3" s="225"/>
      <c r="V3" s="225"/>
    </row>
    <row r="4" customFormat="false" ht="15" hidden="false" customHeight="true" outlineLevel="0" collapsed="false">
      <c r="A4" s="236" t="s">
        <v>27</v>
      </c>
      <c r="B4" s="237" t="s">
        <v>28</v>
      </c>
      <c r="C4" s="238" t="s">
        <v>29</v>
      </c>
      <c r="D4" s="239" t="s">
        <v>30</v>
      </c>
      <c r="E4" s="240" t="s">
        <v>31</v>
      </c>
      <c r="F4" s="241" t="s">
        <v>32</v>
      </c>
      <c r="G4" s="242" t="s">
        <v>33</v>
      </c>
      <c r="H4" s="243" t="s">
        <v>34</v>
      </c>
      <c r="I4" s="244" t="s">
        <v>35</v>
      </c>
      <c r="J4" s="245" t="s">
        <v>36</v>
      </c>
      <c r="K4" s="246" t="s">
        <v>37</v>
      </c>
      <c r="L4" s="247" t="s">
        <v>38</v>
      </c>
      <c r="M4" s="248" t="s">
        <v>39</v>
      </c>
      <c r="N4" s="248"/>
      <c r="O4" s="248"/>
      <c r="P4" s="245" t="s">
        <v>40</v>
      </c>
      <c r="Q4" s="249" t="s">
        <v>41</v>
      </c>
      <c r="R4" s="250" t="s">
        <v>42</v>
      </c>
      <c r="S4" s="251" t="s">
        <v>43</v>
      </c>
      <c r="T4" s="252" t="s">
        <v>44</v>
      </c>
      <c r="U4" s="253" t="s">
        <v>45</v>
      </c>
      <c r="V4" s="253" t="s">
        <v>46</v>
      </c>
    </row>
    <row r="5" customFormat="false" ht="15" hidden="false" customHeight="false" outlineLevel="0" collapsed="false">
      <c r="A5" s="236"/>
      <c r="B5" s="237"/>
      <c r="C5" s="238"/>
      <c r="D5" s="239"/>
      <c r="E5" s="240"/>
      <c r="F5" s="241"/>
      <c r="G5" s="242"/>
      <c r="H5" s="243"/>
      <c r="I5" s="244"/>
      <c r="J5" s="245"/>
      <c r="K5" s="246"/>
      <c r="L5" s="247"/>
      <c r="M5" s="248" t="n">
        <v>1</v>
      </c>
      <c r="N5" s="237" t="n">
        <v>2</v>
      </c>
      <c r="O5" s="237" t="n">
        <v>3</v>
      </c>
      <c r="P5" s="245"/>
      <c r="Q5" s="249"/>
      <c r="R5" s="250"/>
      <c r="S5" s="251"/>
      <c r="T5" s="252"/>
      <c r="U5" s="253"/>
      <c r="V5" s="253"/>
    </row>
    <row r="6" customFormat="false" ht="18" hidden="false" customHeight="false" outlineLevel="0" collapsed="false">
      <c r="A6" s="254" t="n">
        <v>1556</v>
      </c>
      <c r="B6" s="255" t="s">
        <v>408</v>
      </c>
      <c r="C6" s="256" t="s">
        <v>48</v>
      </c>
      <c r="D6" s="257" t="n">
        <v>34453</v>
      </c>
      <c r="E6" s="258" t="n">
        <v>22</v>
      </c>
      <c r="F6" s="259" t="n">
        <v>1.100051</v>
      </c>
      <c r="G6" s="260" t="s">
        <v>87</v>
      </c>
      <c r="H6" s="261" t="s">
        <v>409</v>
      </c>
      <c r="I6" s="262" t="s">
        <v>410</v>
      </c>
      <c r="J6" s="263" t="n">
        <v>61.05</v>
      </c>
      <c r="K6" s="264" t="s">
        <v>52</v>
      </c>
      <c r="L6" s="254"/>
      <c r="M6" s="265" t="n">
        <v>55</v>
      </c>
      <c r="N6" s="266"/>
      <c r="O6" s="266"/>
      <c r="P6" s="267" t="n">
        <v>55</v>
      </c>
      <c r="Q6" s="268" t="n">
        <v>1</v>
      </c>
      <c r="R6" s="269" t="s">
        <v>83</v>
      </c>
      <c r="S6" s="270" t="s">
        <v>60</v>
      </c>
      <c r="T6" s="271" t="n">
        <v>60.502805</v>
      </c>
      <c r="U6" s="272" t="s">
        <v>39</v>
      </c>
      <c r="V6" s="273"/>
    </row>
    <row r="7" customFormat="false" ht="18" hidden="false" customHeight="false" outlineLevel="0" collapsed="false">
      <c r="A7" s="254" t="n">
        <v>4369</v>
      </c>
      <c r="B7" s="255" t="s">
        <v>408</v>
      </c>
      <c r="C7" s="256" t="s">
        <v>48</v>
      </c>
      <c r="D7" s="257" t="n">
        <v>21468</v>
      </c>
      <c r="E7" s="258" t="n">
        <v>58</v>
      </c>
      <c r="F7" s="259" t="n">
        <v>1.384664</v>
      </c>
      <c r="G7" s="260" t="s">
        <v>147</v>
      </c>
      <c r="H7" s="261" t="s">
        <v>411</v>
      </c>
      <c r="I7" s="262" t="s">
        <v>190</v>
      </c>
      <c r="J7" s="263" t="n">
        <v>45.1</v>
      </c>
      <c r="K7" s="264" t="s">
        <v>70</v>
      </c>
      <c r="L7" s="254"/>
      <c r="M7" s="265" t="n">
        <v>60</v>
      </c>
      <c r="N7" s="274" t="n">
        <v>65</v>
      </c>
      <c r="O7" s="266" t="n">
        <v>67.5</v>
      </c>
      <c r="P7" s="267" t="n">
        <v>65</v>
      </c>
      <c r="Q7" s="268" t="n">
        <v>1</v>
      </c>
      <c r="R7" s="269" t="s">
        <v>59</v>
      </c>
      <c r="S7" s="270" t="s">
        <v>83</v>
      </c>
      <c r="T7" s="271" t="n">
        <v>90.00316</v>
      </c>
      <c r="U7" s="272" t="s">
        <v>39</v>
      </c>
      <c r="V7" s="273"/>
    </row>
    <row r="8" customFormat="false" ht="18" hidden="false" customHeight="false" outlineLevel="0" collapsed="false">
      <c r="A8" s="254" t="n">
        <v>15874</v>
      </c>
      <c r="B8" s="255" t="s">
        <v>408</v>
      </c>
      <c r="C8" s="256" t="s">
        <v>48</v>
      </c>
      <c r="D8" s="257" t="n">
        <v>23621</v>
      </c>
      <c r="E8" s="258" t="n">
        <v>52</v>
      </c>
      <c r="F8" s="259" t="n">
        <v>1.122149</v>
      </c>
      <c r="G8" s="260" t="s">
        <v>147</v>
      </c>
      <c r="H8" s="261" t="s">
        <v>412</v>
      </c>
      <c r="I8" s="262" t="s">
        <v>413</v>
      </c>
      <c r="J8" s="263" t="n">
        <v>59.5</v>
      </c>
      <c r="K8" s="264" t="s">
        <v>52</v>
      </c>
      <c r="L8" s="254"/>
      <c r="M8" s="265" t="n">
        <v>62.5</v>
      </c>
      <c r="N8" s="274" t="n">
        <v>67.5</v>
      </c>
      <c r="O8" s="266"/>
      <c r="P8" s="267" t="n">
        <v>67.5</v>
      </c>
      <c r="Q8" s="268" t="n">
        <v>1</v>
      </c>
      <c r="R8" s="269" t="s">
        <v>59</v>
      </c>
      <c r="S8" s="270" t="s">
        <v>83</v>
      </c>
      <c r="T8" s="271" t="n">
        <v>75.7450575</v>
      </c>
      <c r="U8" s="272" t="s">
        <v>39</v>
      </c>
      <c r="V8" s="273"/>
    </row>
    <row r="9" customFormat="false" ht="18" hidden="false" customHeight="false" outlineLevel="0" collapsed="false">
      <c r="A9" s="254" t="n">
        <v>2571</v>
      </c>
      <c r="B9" s="255" t="s">
        <v>414</v>
      </c>
      <c r="C9" s="256" t="s">
        <v>72</v>
      </c>
      <c r="D9" s="257" t="n">
        <v>35261</v>
      </c>
      <c r="E9" s="258" t="n">
        <v>20</v>
      </c>
      <c r="F9" s="259" t="n">
        <v>0.796226</v>
      </c>
      <c r="G9" s="260" t="s">
        <v>87</v>
      </c>
      <c r="H9" s="261" t="s">
        <v>415</v>
      </c>
      <c r="I9" s="262" t="s">
        <v>416</v>
      </c>
      <c r="J9" s="263" t="n">
        <v>64.9</v>
      </c>
      <c r="K9" s="264" t="s">
        <v>76</v>
      </c>
      <c r="L9" s="254"/>
      <c r="M9" s="265" t="n">
        <v>102.5</v>
      </c>
      <c r="N9" s="274" t="n">
        <v>110</v>
      </c>
      <c r="O9" s="266" t="n">
        <v>112.5</v>
      </c>
      <c r="P9" s="267" t="n">
        <v>110</v>
      </c>
      <c r="Q9" s="268" t="n">
        <v>1</v>
      </c>
      <c r="R9" s="269" t="s">
        <v>83</v>
      </c>
      <c r="S9" s="270" t="s">
        <v>60</v>
      </c>
      <c r="T9" s="271" t="n">
        <v>87.58486</v>
      </c>
      <c r="U9" s="275" t="s">
        <v>39</v>
      </c>
      <c r="V9" s="273"/>
    </row>
    <row r="10" customFormat="false" ht="18" hidden="false" customHeight="false" outlineLevel="0" collapsed="false">
      <c r="A10" s="254" t="n">
        <v>2654</v>
      </c>
      <c r="B10" s="255" t="s">
        <v>417</v>
      </c>
      <c r="C10" s="256" t="s">
        <v>72</v>
      </c>
      <c r="D10" s="257" t="n">
        <v>34972</v>
      </c>
      <c r="E10" s="258" t="n">
        <v>21</v>
      </c>
      <c r="F10" s="259" t="n">
        <v>0.77846</v>
      </c>
      <c r="G10" s="260" t="s">
        <v>87</v>
      </c>
      <c r="H10" s="261" t="s">
        <v>418</v>
      </c>
      <c r="I10" s="262" t="s">
        <v>194</v>
      </c>
      <c r="J10" s="263" t="n">
        <v>66.7</v>
      </c>
      <c r="K10" s="264" t="s">
        <v>93</v>
      </c>
      <c r="L10" s="254"/>
      <c r="M10" s="265" t="n">
        <v>127.5</v>
      </c>
      <c r="N10" s="266"/>
      <c r="O10" s="266"/>
      <c r="P10" s="267" t="n">
        <v>127.5</v>
      </c>
      <c r="Q10" s="268" t="n">
        <v>1</v>
      </c>
      <c r="R10" s="269" t="s">
        <v>83</v>
      </c>
      <c r="S10" s="270" t="s">
        <v>60</v>
      </c>
      <c r="T10" s="271" t="n">
        <v>99.25365</v>
      </c>
      <c r="U10" s="275" t="s">
        <v>39</v>
      </c>
      <c r="V10" s="273"/>
    </row>
    <row r="11" customFormat="false" ht="18" hidden="false" customHeight="false" outlineLevel="0" collapsed="false">
      <c r="A11" s="254" t="n">
        <v>2657</v>
      </c>
      <c r="B11" s="255" t="s">
        <v>417</v>
      </c>
      <c r="C11" s="256" t="s">
        <v>72</v>
      </c>
      <c r="D11" s="257" t="n">
        <v>35838</v>
      </c>
      <c r="E11" s="258" t="n">
        <v>18</v>
      </c>
      <c r="F11" s="259" t="n">
        <v>0.762078</v>
      </c>
      <c r="G11" s="260" t="s">
        <v>87</v>
      </c>
      <c r="H11" s="261" t="s">
        <v>418</v>
      </c>
      <c r="I11" s="262" t="s">
        <v>416</v>
      </c>
      <c r="J11" s="263" t="n">
        <v>68.5</v>
      </c>
      <c r="K11" s="264" t="s">
        <v>93</v>
      </c>
      <c r="L11" s="254"/>
      <c r="M11" s="265" t="n">
        <v>127.5</v>
      </c>
      <c r="N11" s="266"/>
      <c r="O11" s="266"/>
      <c r="P11" s="267" t="n">
        <v>127.5</v>
      </c>
      <c r="Q11" s="268" t="n">
        <v>2</v>
      </c>
      <c r="R11" s="269" t="s">
        <v>83</v>
      </c>
      <c r="S11" s="270" t="s">
        <v>60</v>
      </c>
      <c r="T11" s="271" t="n">
        <v>97.164945</v>
      </c>
      <c r="U11" s="275" t="s">
        <v>39</v>
      </c>
      <c r="V11" s="273"/>
    </row>
    <row r="12" customFormat="false" ht="18" hidden="false" customHeight="false" outlineLevel="0" collapsed="false">
      <c r="A12" s="254" t="n">
        <v>8930</v>
      </c>
      <c r="B12" s="255" t="s">
        <v>419</v>
      </c>
      <c r="C12" s="256" t="s">
        <v>72</v>
      </c>
      <c r="D12" s="257" t="n">
        <v>35942</v>
      </c>
      <c r="E12" s="258" t="n">
        <v>18</v>
      </c>
      <c r="F12" s="259" t="n">
        <v>0.720699</v>
      </c>
      <c r="G12" s="260" t="s">
        <v>87</v>
      </c>
      <c r="H12" s="261" t="s">
        <v>420</v>
      </c>
      <c r="I12" s="262" t="s">
        <v>99</v>
      </c>
      <c r="J12" s="263" t="n">
        <v>73.8</v>
      </c>
      <c r="K12" s="264" t="s">
        <v>93</v>
      </c>
      <c r="L12" s="254"/>
      <c r="M12" s="276" t="n">
        <v>120</v>
      </c>
      <c r="N12" s="266" t="n">
        <v>120</v>
      </c>
      <c r="O12" s="266" t="n">
        <v>120</v>
      </c>
      <c r="P12" s="267" t="n">
        <v>0</v>
      </c>
      <c r="Q12" s="268" t="n">
        <v>0</v>
      </c>
      <c r="R12" s="269" t="s">
        <v>127</v>
      </c>
      <c r="S12" s="270" t="s">
        <v>127</v>
      </c>
      <c r="T12" s="271" t="n">
        <v>0</v>
      </c>
      <c r="U12" s="275" t="s">
        <v>39</v>
      </c>
      <c r="V12" s="273"/>
    </row>
    <row r="13" customFormat="false" ht="18" hidden="false" customHeight="false" outlineLevel="0" collapsed="false">
      <c r="A13" s="254" t="n">
        <v>12346</v>
      </c>
      <c r="B13" s="255" t="s">
        <v>421</v>
      </c>
      <c r="C13" s="256" t="s">
        <v>72</v>
      </c>
      <c r="D13" s="257" t="n">
        <v>32781</v>
      </c>
      <c r="E13" s="258" t="n">
        <v>27</v>
      </c>
      <c r="F13" s="259" t="n">
        <v>0.732958</v>
      </c>
      <c r="G13" s="260" t="s">
        <v>49</v>
      </c>
      <c r="H13" s="261" t="s">
        <v>422</v>
      </c>
      <c r="I13" s="262" t="s">
        <v>423</v>
      </c>
      <c r="J13" s="263" t="n">
        <v>72.1</v>
      </c>
      <c r="K13" s="264" t="s">
        <v>93</v>
      </c>
      <c r="L13" s="254"/>
      <c r="M13" s="276" t="n">
        <v>127.5</v>
      </c>
      <c r="N13" s="266" t="n">
        <v>127.5</v>
      </c>
      <c r="O13" s="266" t="n">
        <v>127.5</v>
      </c>
      <c r="P13" s="267" t="n">
        <v>0</v>
      </c>
      <c r="Q13" s="268" t="n">
        <v>0</v>
      </c>
      <c r="R13" s="269" t="s">
        <v>127</v>
      </c>
      <c r="S13" s="270" t="s">
        <v>127</v>
      </c>
      <c r="T13" s="271" t="n">
        <v>0</v>
      </c>
      <c r="U13" s="275" t="s">
        <v>39</v>
      </c>
      <c r="V13" s="273"/>
    </row>
    <row r="14" customFormat="false" ht="18" hidden="false" customHeight="false" outlineLevel="0" collapsed="false">
      <c r="A14" s="254" t="n">
        <v>5375</v>
      </c>
      <c r="B14" s="255" t="s">
        <v>421</v>
      </c>
      <c r="C14" s="256" t="s">
        <v>72</v>
      </c>
      <c r="D14" s="257" t="n">
        <v>29910</v>
      </c>
      <c r="E14" s="258" t="n">
        <v>35</v>
      </c>
      <c r="F14" s="259" t="n">
        <v>0.72853</v>
      </c>
      <c r="G14" s="260" t="s">
        <v>49</v>
      </c>
      <c r="H14" s="261" t="s">
        <v>424</v>
      </c>
      <c r="I14" s="262" t="s">
        <v>425</v>
      </c>
      <c r="J14" s="263" t="n">
        <v>72.7</v>
      </c>
      <c r="K14" s="264" t="s">
        <v>93</v>
      </c>
      <c r="L14" s="254"/>
      <c r="M14" s="276" t="n">
        <v>140</v>
      </c>
      <c r="N14" s="266" t="n">
        <v>140</v>
      </c>
      <c r="O14" s="266" t="n">
        <v>140</v>
      </c>
      <c r="P14" s="267" t="n">
        <v>0</v>
      </c>
      <c r="Q14" s="268" t="n">
        <v>0</v>
      </c>
      <c r="R14" s="269" t="s">
        <v>127</v>
      </c>
      <c r="S14" s="270" t="s">
        <v>127</v>
      </c>
      <c r="T14" s="271" t="n">
        <v>0</v>
      </c>
      <c r="U14" s="275" t="s">
        <v>39</v>
      </c>
      <c r="V14" s="273"/>
    </row>
    <row r="15" customFormat="false" ht="18" hidden="false" customHeight="false" outlineLevel="0" collapsed="false">
      <c r="A15" s="254" t="n">
        <v>17294</v>
      </c>
      <c r="B15" s="255" t="s">
        <v>421</v>
      </c>
      <c r="C15" s="256" t="s">
        <v>72</v>
      </c>
      <c r="D15" s="257" t="n">
        <v>32644</v>
      </c>
      <c r="E15" s="258" t="n">
        <v>27</v>
      </c>
      <c r="F15" s="259" t="n">
        <v>0.670639</v>
      </c>
      <c r="G15" s="260" t="s">
        <v>49</v>
      </c>
      <c r="H15" s="261" t="s">
        <v>426</v>
      </c>
      <c r="I15" s="262" t="s">
        <v>427</v>
      </c>
      <c r="J15" s="263" t="n">
        <v>82.35</v>
      </c>
      <c r="K15" s="264" t="s">
        <v>96</v>
      </c>
      <c r="L15" s="254"/>
      <c r="M15" s="265" t="n">
        <v>155</v>
      </c>
      <c r="N15" s="274" t="n">
        <v>160</v>
      </c>
      <c r="O15" s="266"/>
      <c r="P15" s="267" t="n">
        <v>160</v>
      </c>
      <c r="Q15" s="268" t="n">
        <v>1</v>
      </c>
      <c r="R15" s="269" t="s">
        <v>83</v>
      </c>
      <c r="S15" s="270" t="s">
        <v>83</v>
      </c>
      <c r="T15" s="271" t="n">
        <v>107.30224</v>
      </c>
      <c r="U15" s="275" t="s">
        <v>39</v>
      </c>
      <c r="V15" s="273"/>
    </row>
    <row r="16" customFormat="false" ht="18" hidden="false" customHeight="false" outlineLevel="0" collapsed="false">
      <c r="A16" s="254" t="n">
        <v>6552</v>
      </c>
      <c r="B16" s="255" t="s">
        <v>428</v>
      </c>
      <c r="C16" s="256" t="s">
        <v>72</v>
      </c>
      <c r="D16" s="257" t="n">
        <v>32682</v>
      </c>
      <c r="E16" s="258" t="n">
        <v>27</v>
      </c>
      <c r="F16" s="259" t="n">
        <v>0.63434</v>
      </c>
      <c r="G16" s="260" t="s">
        <v>49</v>
      </c>
      <c r="H16" s="261" t="s">
        <v>429</v>
      </c>
      <c r="I16" s="262" t="s">
        <v>430</v>
      </c>
      <c r="J16" s="263" t="n">
        <v>91.15</v>
      </c>
      <c r="K16" s="264" t="s">
        <v>82</v>
      </c>
      <c r="L16" s="254"/>
      <c r="M16" s="265" t="n">
        <v>167.5</v>
      </c>
      <c r="N16" s="266" t="n">
        <v>175</v>
      </c>
      <c r="O16" s="266"/>
      <c r="P16" s="267" t="n">
        <v>167.5</v>
      </c>
      <c r="Q16" s="268" t="n">
        <v>1</v>
      </c>
      <c r="R16" s="269" t="s">
        <v>83</v>
      </c>
      <c r="S16" s="270" t="s">
        <v>83</v>
      </c>
      <c r="T16" s="271" t="n">
        <v>106.25195</v>
      </c>
      <c r="U16" s="275" t="s">
        <v>39</v>
      </c>
      <c r="V16" s="273"/>
    </row>
    <row r="17" customFormat="false" ht="18" hidden="false" customHeight="false" outlineLevel="0" collapsed="false">
      <c r="A17" s="254" t="n">
        <v>2505</v>
      </c>
      <c r="B17" s="255" t="s">
        <v>428</v>
      </c>
      <c r="C17" s="256" t="s">
        <v>72</v>
      </c>
      <c r="D17" s="257" t="n">
        <v>32980</v>
      </c>
      <c r="E17" s="258" t="n">
        <v>26</v>
      </c>
      <c r="F17" s="259" t="n">
        <v>0.600534</v>
      </c>
      <c r="G17" s="260" t="s">
        <v>49</v>
      </c>
      <c r="H17" s="261" t="s">
        <v>431</v>
      </c>
      <c r="I17" s="262" t="s">
        <v>432</v>
      </c>
      <c r="J17" s="263" t="n">
        <v>103.55</v>
      </c>
      <c r="K17" s="264" t="s">
        <v>100</v>
      </c>
      <c r="L17" s="254"/>
      <c r="M17" s="265" t="n">
        <v>185</v>
      </c>
      <c r="N17" s="274" t="n">
        <v>200</v>
      </c>
      <c r="O17" s="274" t="n">
        <v>205</v>
      </c>
      <c r="P17" s="267" t="n">
        <v>205</v>
      </c>
      <c r="Q17" s="268" t="n">
        <v>1</v>
      </c>
      <c r="R17" s="269" t="s">
        <v>83</v>
      </c>
      <c r="S17" s="270" t="s">
        <v>83</v>
      </c>
      <c r="T17" s="271" t="n">
        <v>123.10947</v>
      </c>
      <c r="U17" s="275" t="s">
        <v>39</v>
      </c>
      <c r="V17" s="273"/>
    </row>
    <row r="18" customFormat="false" ht="18" hidden="false" customHeight="false" outlineLevel="0" collapsed="false">
      <c r="A18" s="254" t="n">
        <v>13629</v>
      </c>
      <c r="B18" s="255" t="s">
        <v>419</v>
      </c>
      <c r="C18" s="256" t="s">
        <v>72</v>
      </c>
      <c r="D18" s="257" t="n">
        <v>31986</v>
      </c>
      <c r="E18" s="258" t="n">
        <v>29</v>
      </c>
      <c r="F18" s="259" t="n">
        <v>0.624895</v>
      </c>
      <c r="G18" s="260" t="s">
        <v>49</v>
      </c>
      <c r="H18" s="261" t="s">
        <v>433</v>
      </c>
      <c r="I18" s="262" t="s">
        <v>140</v>
      </c>
      <c r="J18" s="263" t="n">
        <v>94.05</v>
      </c>
      <c r="K18" s="264" t="s">
        <v>100</v>
      </c>
      <c r="L18" s="254"/>
      <c r="M18" s="265" t="n">
        <v>145</v>
      </c>
      <c r="N18" s="266" t="n">
        <v>150</v>
      </c>
      <c r="O18" s="266"/>
      <c r="P18" s="267" t="n">
        <v>145</v>
      </c>
      <c r="Q18" s="268" t="n">
        <v>2</v>
      </c>
      <c r="R18" s="269" t="s">
        <v>53</v>
      </c>
      <c r="S18" s="270" t="s">
        <v>53</v>
      </c>
      <c r="T18" s="271" t="n">
        <v>90.609775</v>
      </c>
      <c r="U18" s="275" t="s">
        <v>39</v>
      </c>
      <c r="V18" s="273"/>
    </row>
    <row r="19" customFormat="false" ht="18" hidden="false" customHeight="false" outlineLevel="0" collapsed="false">
      <c r="A19" s="254" t="n">
        <v>5174</v>
      </c>
      <c r="B19" s="255" t="s">
        <v>434</v>
      </c>
      <c r="C19" s="256" t="s">
        <v>72</v>
      </c>
      <c r="D19" s="257" t="n">
        <v>25978</v>
      </c>
      <c r="E19" s="258" t="n">
        <v>45</v>
      </c>
      <c r="F19" s="259" t="n">
        <v>0.794689</v>
      </c>
      <c r="G19" s="260" t="s">
        <v>55</v>
      </c>
      <c r="H19" s="261" t="s">
        <v>273</v>
      </c>
      <c r="I19" s="262" t="s">
        <v>435</v>
      </c>
      <c r="J19" s="263" t="n">
        <v>65.05</v>
      </c>
      <c r="K19" s="264" t="s">
        <v>76</v>
      </c>
      <c r="L19" s="254" t="n">
        <v>7</v>
      </c>
      <c r="M19" s="265" t="n">
        <v>105</v>
      </c>
      <c r="N19" s="266" t="n">
        <v>107.5</v>
      </c>
      <c r="O19" s="266" t="n">
        <v>107.5</v>
      </c>
      <c r="P19" s="267" t="n">
        <v>105</v>
      </c>
      <c r="Q19" s="268" t="n">
        <v>1</v>
      </c>
      <c r="R19" s="269" t="s">
        <v>83</v>
      </c>
      <c r="S19" s="270" t="s">
        <v>53</v>
      </c>
      <c r="T19" s="271" t="n">
        <v>83.442345</v>
      </c>
      <c r="U19" s="275" t="s">
        <v>39</v>
      </c>
      <c r="V19" s="273"/>
    </row>
    <row r="20" customFormat="false" ht="18" hidden="false" customHeight="false" outlineLevel="0" collapsed="false">
      <c r="A20" s="254" t="n">
        <v>4347</v>
      </c>
      <c r="B20" s="255" t="s">
        <v>436</v>
      </c>
      <c r="C20" s="256" t="s">
        <v>72</v>
      </c>
      <c r="D20" s="257" t="n">
        <v>28285</v>
      </c>
      <c r="E20" s="258" t="n">
        <v>39</v>
      </c>
      <c r="F20" s="259" t="n">
        <v>0.758612</v>
      </c>
      <c r="G20" s="260" t="s">
        <v>55</v>
      </c>
      <c r="H20" s="261" t="s">
        <v>437</v>
      </c>
      <c r="I20" s="262" t="s">
        <v>438</v>
      </c>
      <c r="J20" s="263" t="n">
        <v>68.9</v>
      </c>
      <c r="K20" s="264" t="s">
        <v>93</v>
      </c>
      <c r="L20" s="254" t="n">
        <v>3</v>
      </c>
      <c r="M20" s="265" t="n">
        <v>115</v>
      </c>
      <c r="N20" s="274" t="n">
        <v>120</v>
      </c>
      <c r="O20" s="274" t="n">
        <v>122.5</v>
      </c>
      <c r="P20" s="267" t="n">
        <v>122.5</v>
      </c>
      <c r="Q20" s="268" t="n">
        <v>1</v>
      </c>
      <c r="R20" s="269" t="s">
        <v>83</v>
      </c>
      <c r="S20" s="270" t="s">
        <v>60</v>
      </c>
      <c r="T20" s="271" t="n">
        <v>92.92997</v>
      </c>
      <c r="U20" s="275" t="s">
        <v>39</v>
      </c>
      <c r="V20" s="273"/>
    </row>
    <row r="21" customFormat="false" ht="18" hidden="false" customHeight="false" outlineLevel="0" collapsed="false">
      <c r="A21" s="254" t="n">
        <v>4349</v>
      </c>
      <c r="B21" s="255" t="s">
        <v>436</v>
      </c>
      <c r="C21" s="256" t="s">
        <v>72</v>
      </c>
      <c r="D21" s="257" t="n">
        <v>27776</v>
      </c>
      <c r="E21" s="258" t="n">
        <v>41</v>
      </c>
      <c r="F21" s="259" t="n">
        <v>0.668457</v>
      </c>
      <c r="G21" s="260" t="s">
        <v>55</v>
      </c>
      <c r="H21" s="261" t="s">
        <v>439</v>
      </c>
      <c r="I21" s="262" t="s">
        <v>440</v>
      </c>
      <c r="J21" s="263" t="n">
        <v>82.8</v>
      </c>
      <c r="K21" s="264" t="s">
        <v>96</v>
      </c>
      <c r="L21" s="254" t="n">
        <v>10</v>
      </c>
      <c r="M21" s="265" t="n">
        <v>130</v>
      </c>
      <c r="N21" s="266" t="n">
        <v>135</v>
      </c>
      <c r="O21" s="274" t="n">
        <v>135</v>
      </c>
      <c r="P21" s="267" t="n">
        <v>135</v>
      </c>
      <c r="Q21" s="268" t="n">
        <v>1</v>
      </c>
      <c r="R21" s="269" t="s">
        <v>83</v>
      </c>
      <c r="S21" s="270" t="s">
        <v>60</v>
      </c>
      <c r="T21" s="271" t="n">
        <v>90.241695</v>
      </c>
      <c r="U21" s="275" t="s">
        <v>39</v>
      </c>
      <c r="V21" s="273"/>
    </row>
    <row r="22" customFormat="false" ht="18" hidden="false" customHeight="false" outlineLevel="0" collapsed="false">
      <c r="A22" s="254" t="n">
        <v>6031</v>
      </c>
      <c r="B22" s="255" t="s">
        <v>441</v>
      </c>
      <c r="C22" s="256" t="s">
        <v>72</v>
      </c>
      <c r="D22" s="257" t="n">
        <v>25671</v>
      </c>
      <c r="E22" s="258" t="n">
        <v>46</v>
      </c>
      <c r="F22" s="259" t="n">
        <v>0.601601</v>
      </c>
      <c r="G22" s="260" t="s">
        <v>55</v>
      </c>
      <c r="H22" s="261" t="s">
        <v>442</v>
      </c>
      <c r="I22" s="262" t="s">
        <v>443</v>
      </c>
      <c r="J22" s="263" t="n">
        <v>103.05</v>
      </c>
      <c r="K22" s="264" t="s">
        <v>100</v>
      </c>
      <c r="L22" s="254" t="n">
        <v>8</v>
      </c>
      <c r="M22" s="265" t="n">
        <v>165</v>
      </c>
      <c r="N22" s="274" t="n">
        <v>170</v>
      </c>
      <c r="O22" s="266" t="n">
        <v>177.5</v>
      </c>
      <c r="P22" s="267" t="n">
        <v>170</v>
      </c>
      <c r="Q22" s="268" t="n">
        <v>1</v>
      </c>
      <c r="R22" s="269" t="s">
        <v>83</v>
      </c>
      <c r="S22" s="270" t="s">
        <v>60</v>
      </c>
      <c r="T22" s="271" t="n">
        <v>102.27217</v>
      </c>
      <c r="U22" s="275" t="s">
        <v>39</v>
      </c>
      <c r="V22" s="273"/>
    </row>
    <row r="23" customFormat="false" ht="18" hidden="false" customHeight="false" outlineLevel="0" collapsed="false">
      <c r="A23" s="254" t="n">
        <v>14578</v>
      </c>
      <c r="B23" s="255" t="s">
        <v>444</v>
      </c>
      <c r="C23" s="256" t="s">
        <v>72</v>
      </c>
      <c r="D23" s="257" t="n">
        <v>23595</v>
      </c>
      <c r="E23" s="258" t="n">
        <v>52</v>
      </c>
      <c r="F23" s="259" t="n">
        <v>0.797774</v>
      </c>
      <c r="G23" s="260" t="s">
        <v>147</v>
      </c>
      <c r="H23" s="261" t="s">
        <v>445</v>
      </c>
      <c r="I23" s="262" t="s">
        <v>446</v>
      </c>
      <c r="J23" s="263" t="n">
        <v>64.75</v>
      </c>
      <c r="K23" s="264" t="s">
        <v>76</v>
      </c>
      <c r="L23" s="254" t="n">
        <v>12</v>
      </c>
      <c r="M23" s="265" t="n">
        <v>110</v>
      </c>
      <c r="N23" s="274" t="n">
        <v>115</v>
      </c>
      <c r="O23" s="266" t="n">
        <v>117.5</v>
      </c>
      <c r="P23" s="267" t="n">
        <v>115</v>
      </c>
      <c r="Q23" s="268" t="n">
        <v>1</v>
      </c>
      <c r="R23" s="269" t="s">
        <v>59</v>
      </c>
      <c r="S23" s="270" t="s">
        <v>60</v>
      </c>
      <c r="T23" s="271" t="n">
        <v>91.74401</v>
      </c>
      <c r="U23" s="275" t="s">
        <v>39</v>
      </c>
      <c r="V23" s="273"/>
    </row>
    <row r="24" customFormat="false" ht="18" hidden="false" customHeight="false" outlineLevel="0" collapsed="false">
      <c r="A24" s="254" t="n">
        <v>2779</v>
      </c>
      <c r="B24" s="255" t="s">
        <v>436</v>
      </c>
      <c r="C24" s="256" t="s">
        <v>72</v>
      </c>
      <c r="D24" s="257" t="n">
        <v>23114</v>
      </c>
      <c r="E24" s="258" t="n">
        <v>53</v>
      </c>
      <c r="F24" s="259" t="n">
        <v>0.796741</v>
      </c>
      <c r="G24" s="260" t="s">
        <v>147</v>
      </c>
      <c r="H24" s="261" t="s">
        <v>447</v>
      </c>
      <c r="I24" s="262" t="s">
        <v>199</v>
      </c>
      <c r="J24" s="263" t="n">
        <v>64.85</v>
      </c>
      <c r="K24" s="264" t="s">
        <v>76</v>
      </c>
      <c r="L24" s="254" t="n">
        <v>1</v>
      </c>
      <c r="M24" s="276" t="n">
        <v>105</v>
      </c>
      <c r="N24" s="274" t="n">
        <v>105</v>
      </c>
      <c r="O24" s="266"/>
      <c r="P24" s="267" t="n">
        <v>105</v>
      </c>
      <c r="Q24" s="268" t="n">
        <v>2</v>
      </c>
      <c r="R24" s="269" t="s">
        <v>59</v>
      </c>
      <c r="S24" s="270" t="s">
        <v>53</v>
      </c>
      <c r="T24" s="271" t="n">
        <v>83.657805</v>
      </c>
      <c r="U24" s="275" t="s">
        <v>39</v>
      </c>
      <c r="V24" s="273"/>
    </row>
    <row r="25" customFormat="false" ht="18" hidden="false" customHeight="false" outlineLevel="0" collapsed="false">
      <c r="A25" s="254" t="n">
        <v>15875</v>
      </c>
      <c r="B25" s="255" t="s">
        <v>408</v>
      </c>
      <c r="C25" s="256" t="s">
        <v>72</v>
      </c>
      <c r="D25" s="257" t="n">
        <v>23566</v>
      </c>
      <c r="E25" s="258" t="n">
        <v>52</v>
      </c>
      <c r="F25" s="259" t="n">
        <v>0.789642</v>
      </c>
      <c r="G25" s="260" t="s">
        <v>147</v>
      </c>
      <c r="H25" s="261" t="s">
        <v>412</v>
      </c>
      <c r="I25" s="262" t="s">
        <v>172</v>
      </c>
      <c r="J25" s="263" t="n">
        <v>65.55</v>
      </c>
      <c r="K25" s="264" t="s">
        <v>76</v>
      </c>
      <c r="L25" s="254" t="n">
        <v>5</v>
      </c>
      <c r="M25" s="265" t="n">
        <v>90</v>
      </c>
      <c r="N25" s="274" t="n">
        <v>97.5</v>
      </c>
      <c r="O25" s="266" t="n">
        <v>102.5</v>
      </c>
      <c r="P25" s="267" t="n">
        <v>97.5</v>
      </c>
      <c r="Q25" s="268" t="n">
        <v>3</v>
      </c>
      <c r="R25" s="269" t="s">
        <v>83</v>
      </c>
      <c r="S25" s="270" t="s">
        <v>53</v>
      </c>
      <c r="T25" s="271" t="n">
        <v>76.990095</v>
      </c>
      <c r="U25" s="275" t="s">
        <v>39</v>
      </c>
      <c r="V25" s="273"/>
    </row>
    <row r="26" customFormat="false" ht="18" hidden="false" customHeight="false" outlineLevel="0" collapsed="false">
      <c r="A26" s="254"/>
      <c r="B26" s="255" t="s">
        <v>448</v>
      </c>
      <c r="C26" s="256" t="s">
        <v>72</v>
      </c>
      <c r="D26" s="257" t="n">
        <v>24462</v>
      </c>
      <c r="E26" s="258" t="n">
        <v>50</v>
      </c>
      <c r="F26" s="259" t="n">
        <v>0.719314</v>
      </c>
      <c r="G26" s="260" t="s">
        <v>147</v>
      </c>
      <c r="H26" s="261" t="s">
        <v>449</v>
      </c>
      <c r="I26" s="262" t="s">
        <v>116</v>
      </c>
      <c r="J26" s="263" t="n">
        <v>74</v>
      </c>
      <c r="K26" s="264" t="s">
        <v>93</v>
      </c>
      <c r="L26" s="254" t="n">
        <v>13</v>
      </c>
      <c r="M26" s="265" t="n">
        <v>145</v>
      </c>
      <c r="N26" s="274" t="n">
        <v>150</v>
      </c>
      <c r="O26" s="274" t="n">
        <v>152.5</v>
      </c>
      <c r="P26" s="267" t="n">
        <v>152.5</v>
      </c>
      <c r="Q26" s="268" t="n">
        <v>1</v>
      </c>
      <c r="R26" s="269" t="s">
        <v>59</v>
      </c>
      <c r="S26" s="270" t="s">
        <v>83</v>
      </c>
      <c r="T26" s="271" t="n">
        <v>109.695385</v>
      </c>
      <c r="U26" s="275" t="s">
        <v>39</v>
      </c>
      <c r="V26" s="273"/>
    </row>
    <row r="27" customFormat="false" ht="18" hidden="false" customHeight="false" outlineLevel="0" collapsed="false">
      <c r="A27" s="254" t="n">
        <v>5814</v>
      </c>
      <c r="B27" s="255" t="s">
        <v>450</v>
      </c>
      <c r="C27" s="256" t="s">
        <v>72</v>
      </c>
      <c r="D27" s="257" t="n">
        <v>23194</v>
      </c>
      <c r="E27" s="258" t="n">
        <v>53</v>
      </c>
      <c r="F27" s="259" t="n">
        <v>0.680036</v>
      </c>
      <c r="G27" s="260" t="s">
        <v>147</v>
      </c>
      <c r="H27" s="261" t="s">
        <v>451</v>
      </c>
      <c r="I27" s="262" t="s">
        <v>452</v>
      </c>
      <c r="J27" s="263" t="n">
        <v>80.5</v>
      </c>
      <c r="K27" s="264" t="s">
        <v>96</v>
      </c>
      <c r="L27" s="254" t="n">
        <v>2</v>
      </c>
      <c r="M27" s="265" t="n">
        <v>115</v>
      </c>
      <c r="N27" s="274" t="n">
        <v>120</v>
      </c>
      <c r="O27" s="266"/>
      <c r="P27" s="267" t="n">
        <v>120</v>
      </c>
      <c r="Q27" s="268" t="n">
        <v>1</v>
      </c>
      <c r="R27" s="269" t="s">
        <v>83</v>
      </c>
      <c r="S27" s="270" t="s">
        <v>53</v>
      </c>
      <c r="T27" s="271" t="n">
        <v>81.60432</v>
      </c>
      <c r="U27" s="275" t="s">
        <v>39</v>
      </c>
      <c r="V27" s="273"/>
    </row>
    <row r="28" customFormat="false" ht="18" hidden="false" customHeight="false" outlineLevel="0" collapsed="false">
      <c r="A28" s="254" t="n">
        <v>1736</v>
      </c>
      <c r="B28" s="255" t="s">
        <v>453</v>
      </c>
      <c r="C28" s="256" t="s">
        <v>72</v>
      </c>
      <c r="D28" s="257" t="n">
        <v>21261</v>
      </c>
      <c r="E28" s="258" t="n">
        <v>58</v>
      </c>
      <c r="F28" s="259" t="n">
        <v>0.670884</v>
      </c>
      <c r="G28" s="260" t="s">
        <v>147</v>
      </c>
      <c r="H28" s="261" t="s">
        <v>454</v>
      </c>
      <c r="I28" s="262" t="s">
        <v>197</v>
      </c>
      <c r="J28" s="263" t="n">
        <v>82.3</v>
      </c>
      <c r="K28" s="264" t="s">
        <v>96</v>
      </c>
      <c r="L28" s="254" t="n">
        <v>11</v>
      </c>
      <c r="M28" s="265" t="n">
        <v>110</v>
      </c>
      <c r="N28" s="266" t="n">
        <v>115</v>
      </c>
      <c r="O28" s="266" t="n">
        <v>115</v>
      </c>
      <c r="P28" s="267" t="n">
        <v>110</v>
      </c>
      <c r="Q28" s="268" t="n">
        <v>2</v>
      </c>
      <c r="R28" s="269" t="s">
        <v>60</v>
      </c>
      <c r="S28" s="270" t="s">
        <v>65</v>
      </c>
      <c r="T28" s="271" t="n">
        <v>73.79724</v>
      </c>
      <c r="U28" s="275" t="s">
        <v>39</v>
      </c>
      <c r="V28" s="273"/>
    </row>
    <row r="29" customFormat="false" ht="18" hidden="false" customHeight="false" outlineLevel="0" collapsed="false">
      <c r="A29" s="254" t="n">
        <v>1004</v>
      </c>
      <c r="B29" s="255" t="s">
        <v>455</v>
      </c>
      <c r="C29" s="256" t="s">
        <v>72</v>
      </c>
      <c r="D29" s="257" t="n">
        <v>21978</v>
      </c>
      <c r="E29" s="258" t="n">
        <v>56</v>
      </c>
      <c r="F29" s="259" t="n">
        <v>0.657901</v>
      </c>
      <c r="G29" s="260" t="s">
        <v>147</v>
      </c>
      <c r="H29" s="261" t="s">
        <v>456</v>
      </c>
      <c r="I29" s="262" t="s">
        <v>457</v>
      </c>
      <c r="J29" s="263" t="n">
        <v>85.1</v>
      </c>
      <c r="K29" s="264" t="s">
        <v>82</v>
      </c>
      <c r="L29" s="254" t="n">
        <v>6</v>
      </c>
      <c r="M29" s="265" t="n">
        <v>147.5</v>
      </c>
      <c r="N29" s="274" t="n">
        <v>152.5</v>
      </c>
      <c r="O29" s="266" t="n">
        <v>155</v>
      </c>
      <c r="P29" s="267" t="n">
        <v>152.5</v>
      </c>
      <c r="Q29" s="268" t="n">
        <v>1</v>
      </c>
      <c r="R29" s="269" t="s">
        <v>59</v>
      </c>
      <c r="S29" s="270" t="s">
        <v>60</v>
      </c>
      <c r="T29" s="271" t="n">
        <v>100.3299025</v>
      </c>
      <c r="U29" s="275" t="s">
        <v>39</v>
      </c>
      <c r="V29" s="273"/>
    </row>
    <row r="30" customFormat="false" ht="18" hidden="false" customHeight="false" outlineLevel="0" collapsed="false">
      <c r="A30" s="254" t="n">
        <v>1895</v>
      </c>
      <c r="B30" s="255" t="s">
        <v>450</v>
      </c>
      <c r="C30" s="256" t="s">
        <v>72</v>
      </c>
      <c r="D30" s="257" t="n">
        <v>19440</v>
      </c>
      <c r="E30" s="258" t="n">
        <v>63</v>
      </c>
      <c r="F30" s="259" t="n">
        <v>0.797257</v>
      </c>
      <c r="G30" s="260" t="s">
        <v>67</v>
      </c>
      <c r="H30" s="261" t="s">
        <v>458</v>
      </c>
      <c r="I30" s="262" t="s">
        <v>459</v>
      </c>
      <c r="J30" s="263" t="n">
        <v>64.8</v>
      </c>
      <c r="K30" s="264" t="s">
        <v>76</v>
      </c>
      <c r="L30" s="254" t="n">
        <v>1</v>
      </c>
      <c r="M30" s="265" t="n">
        <v>100</v>
      </c>
      <c r="N30" s="274" t="n">
        <v>110</v>
      </c>
      <c r="O30" s="266" t="n">
        <v>115</v>
      </c>
      <c r="P30" s="267" t="n">
        <v>110</v>
      </c>
      <c r="Q30" s="268" t="n">
        <v>1</v>
      </c>
      <c r="R30" s="269" t="s">
        <v>59</v>
      </c>
      <c r="S30" s="270" t="s">
        <v>60</v>
      </c>
      <c r="T30" s="271" t="n">
        <v>87.69827</v>
      </c>
      <c r="U30" s="275" t="s">
        <v>39</v>
      </c>
      <c r="V30" s="273"/>
    </row>
    <row r="31" customFormat="false" ht="18" hidden="false" customHeight="false" outlineLevel="0" collapsed="false">
      <c r="A31" s="254" t="n">
        <v>5499</v>
      </c>
      <c r="B31" s="255" t="s">
        <v>460</v>
      </c>
      <c r="C31" s="256" t="s">
        <v>72</v>
      </c>
      <c r="D31" s="257" t="n">
        <v>20468</v>
      </c>
      <c r="E31" s="258" t="n">
        <v>61</v>
      </c>
      <c r="F31" s="259" t="n">
        <v>0.724569</v>
      </c>
      <c r="G31" s="260" t="s">
        <v>67</v>
      </c>
      <c r="H31" s="261" t="s">
        <v>461</v>
      </c>
      <c r="I31" s="262" t="s">
        <v>106</v>
      </c>
      <c r="J31" s="263" t="n">
        <v>73.25</v>
      </c>
      <c r="K31" s="264" t="s">
        <v>93</v>
      </c>
      <c r="L31" s="254" t="n">
        <v>6</v>
      </c>
      <c r="M31" s="276" t="n">
        <v>90</v>
      </c>
      <c r="N31" s="274" t="n">
        <v>90</v>
      </c>
      <c r="O31" s="274" t="n">
        <v>92.5</v>
      </c>
      <c r="P31" s="267" t="n">
        <v>92.5</v>
      </c>
      <c r="Q31" s="268" t="n">
        <v>1</v>
      </c>
      <c r="R31" s="269" t="s">
        <v>83</v>
      </c>
      <c r="S31" s="270" t="s">
        <v>65</v>
      </c>
      <c r="T31" s="271" t="n">
        <v>67.0226325</v>
      </c>
      <c r="U31" s="275" t="s">
        <v>39</v>
      </c>
      <c r="V31" s="273"/>
    </row>
    <row r="32" customFormat="false" ht="18" hidden="false" customHeight="false" outlineLevel="0" collapsed="false">
      <c r="A32" s="254" t="n">
        <v>5815</v>
      </c>
      <c r="B32" s="255" t="s">
        <v>450</v>
      </c>
      <c r="C32" s="256" t="s">
        <v>72</v>
      </c>
      <c r="D32" s="257" t="n">
        <v>19197</v>
      </c>
      <c r="E32" s="258" t="n">
        <v>64</v>
      </c>
      <c r="F32" s="259" t="n">
        <v>0.678204</v>
      </c>
      <c r="G32" s="260" t="s">
        <v>67</v>
      </c>
      <c r="H32" s="261" t="s">
        <v>462</v>
      </c>
      <c r="I32" s="262" t="s">
        <v>457</v>
      </c>
      <c r="J32" s="263" t="n">
        <v>80.85</v>
      </c>
      <c r="K32" s="264" t="s">
        <v>96</v>
      </c>
      <c r="L32" s="254" t="n">
        <v>7</v>
      </c>
      <c r="M32" s="265" t="n">
        <v>120</v>
      </c>
      <c r="N32" s="274" t="n">
        <v>125</v>
      </c>
      <c r="O32" s="266" t="n">
        <v>130</v>
      </c>
      <c r="P32" s="267" t="n">
        <v>125</v>
      </c>
      <c r="Q32" s="268" t="n">
        <v>1</v>
      </c>
      <c r="R32" s="269" t="s">
        <v>59</v>
      </c>
      <c r="S32" s="270" t="s">
        <v>53</v>
      </c>
      <c r="T32" s="271" t="n">
        <v>84.7755</v>
      </c>
      <c r="U32" s="275" t="s">
        <v>39</v>
      </c>
      <c r="V32" s="273"/>
    </row>
    <row r="33" customFormat="false" ht="18" hidden="false" customHeight="false" outlineLevel="0" collapsed="false">
      <c r="A33" s="254" t="n">
        <v>357</v>
      </c>
      <c r="B33" s="255" t="s">
        <v>450</v>
      </c>
      <c r="C33" s="256" t="s">
        <v>72</v>
      </c>
      <c r="D33" s="257" t="n">
        <v>20719</v>
      </c>
      <c r="E33" s="258" t="n">
        <v>60</v>
      </c>
      <c r="F33" s="259" t="n">
        <v>0.706085</v>
      </c>
      <c r="G33" s="260" t="s">
        <v>67</v>
      </c>
      <c r="H33" s="261" t="s">
        <v>463</v>
      </c>
      <c r="I33" s="262" t="s">
        <v>146</v>
      </c>
      <c r="J33" s="263" t="n">
        <v>76</v>
      </c>
      <c r="K33" s="264" t="s">
        <v>96</v>
      </c>
      <c r="L33" s="254" t="n">
        <v>3</v>
      </c>
      <c r="M33" s="265" t="n">
        <v>107.5</v>
      </c>
      <c r="N33" s="274" t="n">
        <v>112.5</v>
      </c>
      <c r="O33" s="274" t="n">
        <v>115</v>
      </c>
      <c r="P33" s="267" t="n">
        <v>115</v>
      </c>
      <c r="Q33" s="268" t="n">
        <v>2</v>
      </c>
      <c r="R33" s="269" t="s">
        <v>59</v>
      </c>
      <c r="S33" s="270" t="s">
        <v>53</v>
      </c>
      <c r="T33" s="271" t="n">
        <v>81.199775</v>
      </c>
      <c r="U33" s="275" t="s">
        <v>39</v>
      </c>
      <c r="V33" s="273"/>
    </row>
    <row r="34" customFormat="false" ht="18" hidden="false" customHeight="false" outlineLevel="0" collapsed="false">
      <c r="A34" s="254" t="n">
        <v>14709</v>
      </c>
      <c r="B34" s="255" t="s">
        <v>464</v>
      </c>
      <c r="C34" s="256" t="s">
        <v>72</v>
      </c>
      <c r="D34" s="257" t="n">
        <v>19971</v>
      </c>
      <c r="E34" s="258" t="n">
        <v>62</v>
      </c>
      <c r="F34" s="259" t="n">
        <v>0.616883</v>
      </c>
      <c r="G34" s="260" t="s">
        <v>67</v>
      </c>
      <c r="H34" s="261" t="s">
        <v>465</v>
      </c>
      <c r="I34" s="262" t="s">
        <v>177</v>
      </c>
      <c r="J34" s="263" t="n">
        <v>96.8</v>
      </c>
      <c r="K34" s="264" t="s">
        <v>100</v>
      </c>
      <c r="L34" s="254" t="n">
        <v>8</v>
      </c>
      <c r="M34" s="265" t="n">
        <v>120</v>
      </c>
      <c r="N34" s="266" t="n">
        <v>130</v>
      </c>
      <c r="O34" s="266" t="n">
        <v>130</v>
      </c>
      <c r="P34" s="267" t="n">
        <v>120</v>
      </c>
      <c r="Q34" s="268" t="n">
        <v>1</v>
      </c>
      <c r="R34" s="269" t="s">
        <v>83</v>
      </c>
      <c r="S34" s="270" t="s">
        <v>65</v>
      </c>
      <c r="T34" s="271" t="n">
        <v>74.02596</v>
      </c>
      <c r="U34" s="275" t="s">
        <v>39</v>
      </c>
      <c r="V34" s="273"/>
    </row>
    <row r="35" customFormat="false" ht="18" hidden="false" customHeight="false" outlineLevel="0" collapsed="false">
      <c r="A35" s="254" t="n">
        <v>7471</v>
      </c>
      <c r="B35" s="255" t="s">
        <v>450</v>
      </c>
      <c r="C35" s="256" t="s">
        <v>72</v>
      </c>
      <c r="D35" s="257" t="n">
        <v>18387</v>
      </c>
      <c r="E35" s="258" t="n">
        <v>66</v>
      </c>
      <c r="F35" s="259" t="n">
        <v>0.613387</v>
      </c>
      <c r="G35" s="260" t="s">
        <v>67</v>
      </c>
      <c r="H35" s="261" t="s">
        <v>466</v>
      </c>
      <c r="I35" s="262" t="s">
        <v>162</v>
      </c>
      <c r="J35" s="263" t="n">
        <v>98.1</v>
      </c>
      <c r="K35" s="264" t="s">
        <v>100</v>
      </c>
      <c r="L35" s="254" t="n">
        <v>2</v>
      </c>
      <c r="M35" s="265" t="n">
        <v>110</v>
      </c>
      <c r="N35" s="266" t="n">
        <v>115</v>
      </c>
      <c r="O35" s="266" t="n">
        <v>115</v>
      </c>
      <c r="P35" s="267" t="n">
        <v>110</v>
      </c>
      <c r="Q35" s="268" t="n">
        <v>2</v>
      </c>
      <c r="R35" s="269" t="s">
        <v>60</v>
      </c>
      <c r="S35" s="270" t="s">
        <v>65</v>
      </c>
      <c r="T35" s="271" t="n">
        <v>67.47257</v>
      </c>
      <c r="U35" s="275" t="s">
        <v>39</v>
      </c>
      <c r="V35" s="273"/>
    </row>
    <row r="36" customFormat="false" ht="18" hidden="false" customHeight="false" outlineLevel="0" collapsed="false">
      <c r="A36" s="254" t="n">
        <v>5865</v>
      </c>
      <c r="B36" s="255" t="s">
        <v>441</v>
      </c>
      <c r="C36" s="256" t="s">
        <v>72</v>
      </c>
      <c r="D36" s="257" t="n">
        <v>17099</v>
      </c>
      <c r="E36" s="258" t="n">
        <v>70</v>
      </c>
      <c r="F36" s="259" t="n">
        <v>0.674364</v>
      </c>
      <c r="G36" s="260" t="s">
        <v>187</v>
      </c>
      <c r="H36" s="261" t="s">
        <v>467</v>
      </c>
      <c r="I36" s="262" t="s">
        <v>135</v>
      </c>
      <c r="J36" s="263" t="n">
        <v>81.6</v>
      </c>
      <c r="K36" s="264" t="s">
        <v>96</v>
      </c>
      <c r="L36" s="254" t="n">
        <v>5</v>
      </c>
      <c r="M36" s="265" t="n">
        <v>85</v>
      </c>
      <c r="N36" s="274" t="n">
        <v>90</v>
      </c>
      <c r="O36" s="266" t="n">
        <v>92.5</v>
      </c>
      <c r="P36" s="267" t="n">
        <v>90</v>
      </c>
      <c r="Q36" s="268" t="n">
        <v>1</v>
      </c>
      <c r="R36" s="269" t="s">
        <v>83</v>
      </c>
      <c r="S36" s="270" t="s">
        <v>65</v>
      </c>
      <c r="T36" s="271" t="n">
        <v>60.69276</v>
      </c>
      <c r="U36" s="275" t="s">
        <v>39</v>
      </c>
      <c r="V36" s="273"/>
    </row>
    <row r="37" customFormat="false" ht="18" hidden="false" customHeight="false" outlineLevel="0" collapsed="false">
      <c r="A37" s="254" t="n">
        <v>3324</v>
      </c>
      <c r="B37" s="255" t="s">
        <v>460</v>
      </c>
      <c r="C37" s="256" t="s">
        <v>72</v>
      </c>
      <c r="D37" s="257" t="n">
        <v>15795</v>
      </c>
      <c r="E37" s="258" t="n">
        <v>73</v>
      </c>
      <c r="F37" s="259" t="n">
        <v>0.669422</v>
      </c>
      <c r="G37" s="260" t="s">
        <v>187</v>
      </c>
      <c r="H37" s="261" t="s">
        <v>468</v>
      </c>
      <c r="I37" s="262" t="s">
        <v>201</v>
      </c>
      <c r="J37" s="263" t="n">
        <v>82.6</v>
      </c>
      <c r="K37" s="264" t="s">
        <v>96</v>
      </c>
      <c r="L37" s="254" t="n">
        <v>9</v>
      </c>
      <c r="M37" s="265" t="n">
        <v>85</v>
      </c>
      <c r="N37" s="266" t="n">
        <v>87.5</v>
      </c>
      <c r="O37" s="266"/>
      <c r="P37" s="267" t="n">
        <v>85</v>
      </c>
      <c r="Q37" s="268" t="n">
        <v>2</v>
      </c>
      <c r="R37" s="269" t="s">
        <v>83</v>
      </c>
      <c r="S37" s="270" t="s">
        <v>65</v>
      </c>
      <c r="T37" s="271" t="n">
        <v>56.90087</v>
      </c>
      <c r="U37" s="275" t="s">
        <v>39</v>
      </c>
      <c r="V37" s="273"/>
    </row>
    <row r="38" customFormat="false" ht="18" hidden="false" customHeight="false" outlineLevel="0" collapsed="false">
      <c r="A38" s="254" t="n">
        <v>4371</v>
      </c>
      <c r="B38" s="255" t="s">
        <v>408</v>
      </c>
      <c r="C38" s="256" t="s">
        <v>72</v>
      </c>
      <c r="D38" s="257" t="n">
        <v>16071</v>
      </c>
      <c r="E38" s="258" t="n">
        <v>73</v>
      </c>
      <c r="F38" s="259" t="n">
        <v>0.632972</v>
      </c>
      <c r="G38" s="260" t="s">
        <v>187</v>
      </c>
      <c r="H38" s="261" t="s">
        <v>469</v>
      </c>
      <c r="I38" s="262" t="s">
        <v>201</v>
      </c>
      <c r="J38" s="263" t="n">
        <v>91.55</v>
      </c>
      <c r="K38" s="264" t="s">
        <v>82</v>
      </c>
      <c r="L38" s="254" t="n">
        <v>4</v>
      </c>
      <c r="M38" s="265" t="n">
        <v>90</v>
      </c>
      <c r="N38" s="266" t="n">
        <v>95</v>
      </c>
      <c r="O38" s="266" t="n">
        <v>95</v>
      </c>
      <c r="P38" s="267" t="n">
        <v>90</v>
      </c>
      <c r="Q38" s="268" t="n">
        <v>1</v>
      </c>
      <c r="R38" s="269" t="s">
        <v>60</v>
      </c>
      <c r="S38" s="270" t="s">
        <v>65</v>
      </c>
      <c r="T38" s="271" t="n">
        <v>56.96748</v>
      </c>
      <c r="U38" s="275" t="s">
        <v>39</v>
      </c>
      <c r="V38" s="273"/>
    </row>
    <row r="39" s="39" customFormat="true" ht="18" hidden="false" customHeight="false" outlineLevel="0" collapsed="false">
      <c r="A39" s="254"/>
      <c r="B39" s="255"/>
      <c r="C39" s="256"/>
      <c r="D39" s="257"/>
      <c r="E39" s="277"/>
      <c r="F39" s="259"/>
      <c r="G39" s="260"/>
      <c r="H39" s="261"/>
      <c r="I39" s="262"/>
      <c r="J39" s="263"/>
      <c r="K39" s="278"/>
      <c r="L39" s="254"/>
      <c r="M39" s="279"/>
      <c r="N39" s="280"/>
      <c r="O39" s="281"/>
      <c r="P39" s="282"/>
      <c r="Q39" s="283"/>
      <c r="R39" s="269"/>
      <c r="S39" s="284"/>
      <c r="T39" s="285"/>
      <c r="U39" s="286"/>
      <c r="V39" s="273"/>
    </row>
    <row r="40" customFormat="false" ht="18" hidden="false" customHeight="false" outlineLevel="0" collapsed="false">
      <c r="A40" s="254" t="n">
        <v>655</v>
      </c>
      <c r="B40" s="255" t="s">
        <v>455</v>
      </c>
      <c r="C40" s="256" t="s">
        <v>48</v>
      </c>
      <c r="D40" s="257" t="n">
        <v>25384</v>
      </c>
      <c r="E40" s="258" t="n">
        <v>47</v>
      </c>
      <c r="F40" s="259" t="n">
        <v>1.189107</v>
      </c>
      <c r="G40" s="260" t="s">
        <v>55</v>
      </c>
      <c r="H40" s="261" t="s">
        <v>470</v>
      </c>
      <c r="I40" s="262" t="s">
        <v>413</v>
      </c>
      <c r="J40" s="263" t="n">
        <v>55.25</v>
      </c>
      <c r="K40" s="264" t="s">
        <v>58</v>
      </c>
      <c r="L40" s="254"/>
      <c r="M40" s="265" t="n">
        <v>105</v>
      </c>
      <c r="N40" s="274" t="n">
        <v>110</v>
      </c>
      <c r="O40" s="274" t="n">
        <v>115</v>
      </c>
      <c r="P40" s="267" t="n">
        <v>115</v>
      </c>
      <c r="Q40" s="268" t="n">
        <v>1</v>
      </c>
      <c r="R40" s="269" t="s">
        <v>59</v>
      </c>
      <c r="S40" s="270" t="s">
        <v>83</v>
      </c>
      <c r="T40" s="271" t="n">
        <v>136.747305</v>
      </c>
      <c r="U40" s="287" t="s">
        <v>191</v>
      </c>
      <c r="V40" s="273"/>
    </row>
    <row r="41" customFormat="false" ht="18" hidden="false" customHeight="false" outlineLevel="0" collapsed="false">
      <c r="A41" s="254" t="n">
        <v>8851</v>
      </c>
      <c r="B41" s="255" t="s">
        <v>471</v>
      </c>
      <c r="C41" s="256" t="s">
        <v>48</v>
      </c>
      <c r="D41" s="257" t="n">
        <v>25244</v>
      </c>
      <c r="E41" s="258" t="n">
        <v>47</v>
      </c>
      <c r="F41" s="259" t="n">
        <v>1.236525</v>
      </c>
      <c r="G41" s="260" t="s">
        <v>55</v>
      </c>
      <c r="H41" s="261" t="s">
        <v>472</v>
      </c>
      <c r="I41" s="262" t="s">
        <v>473</v>
      </c>
      <c r="J41" s="263" t="n">
        <v>52.55</v>
      </c>
      <c r="K41" s="264" t="s">
        <v>58</v>
      </c>
      <c r="L41" s="254"/>
      <c r="M41" s="265" t="n">
        <v>72.5</v>
      </c>
      <c r="N41" s="274" t="n">
        <v>77.5</v>
      </c>
      <c r="O41" s="266" t="n">
        <v>80</v>
      </c>
      <c r="P41" s="267" t="n">
        <v>77.5</v>
      </c>
      <c r="Q41" s="268" t="n">
        <v>2</v>
      </c>
      <c r="R41" s="269" t="s">
        <v>59</v>
      </c>
      <c r="S41" s="270" t="s">
        <v>83</v>
      </c>
      <c r="T41" s="271" t="n">
        <v>95.8306875</v>
      </c>
      <c r="U41" s="287" t="s">
        <v>191</v>
      </c>
      <c r="V41" s="273"/>
    </row>
    <row r="42" customFormat="false" ht="18" hidden="false" customHeight="false" outlineLevel="0" collapsed="false">
      <c r="A42" s="254" t="n">
        <v>309</v>
      </c>
      <c r="B42" s="255" t="s">
        <v>450</v>
      </c>
      <c r="C42" s="256" t="s">
        <v>48</v>
      </c>
      <c r="D42" s="257" t="n">
        <v>26009</v>
      </c>
      <c r="E42" s="258" t="n">
        <v>45</v>
      </c>
      <c r="F42" s="259" t="n">
        <v>1.138577</v>
      </c>
      <c r="G42" s="260" t="s">
        <v>55</v>
      </c>
      <c r="H42" s="261" t="s">
        <v>474</v>
      </c>
      <c r="I42" s="262" t="s">
        <v>475</v>
      </c>
      <c r="J42" s="263" t="n">
        <v>58.4</v>
      </c>
      <c r="K42" s="264" t="s">
        <v>52</v>
      </c>
      <c r="L42" s="254"/>
      <c r="M42" s="265" t="n">
        <v>90</v>
      </c>
      <c r="N42" s="274" t="n">
        <v>97.5</v>
      </c>
      <c r="O42" s="266" t="n">
        <v>100</v>
      </c>
      <c r="P42" s="267" t="n">
        <v>97.5</v>
      </c>
      <c r="Q42" s="268" t="n">
        <v>1</v>
      </c>
      <c r="R42" s="269" t="s">
        <v>59</v>
      </c>
      <c r="S42" s="270" t="s">
        <v>83</v>
      </c>
      <c r="T42" s="271" t="n">
        <v>111.0112575</v>
      </c>
      <c r="U42" s="287" t="s">
        <v>191</v>
      </c>
      <c r="V42" s="273"/>
    </row>
    <row r="43" customFormat="false" ht="18" hidden="false" customHeight="false" outlineLevel="0" collapsed="false">
      <c r="A43" s="254" t="n">
        <v>4367</v>
      </c>
      <c r="B43" s="255" t="s">
        <v>408</v>
      </c>
      <c r="C43" s="256" t="s">
        <v>72</v>
      </c>
      <c r="D43" s="257" t="n">
        <v>29975</v>
      </c>
      <c r="E43" s="258" t="n">
        <v>35</v>
      </c>
      <c r="F43" s="259" t="n">
        <v>0.726358</v>
      </c>
      <c r="G43" s="260" t="s">
        <v>49</v>
      </c>
      <c r="H43" s="261" t="s">
        <v>476</v>
      </c>
      <c r="I43" s="262" t="s">
        <v>477</v>
      </c>
      <c r="J43" s="263" t="n">
        <v>73</v>
      </c>
      <c r="K43" s="264" t="s">
        <v>93</v>
      </c>
      <c r="L43" s="254" t="n">
        <v>4</v>
      </c>
      <c r="M43" s="265" t="n">
        <v>185</v>
      </c>
      <c r="N43" s="274" t="n">
        <v>200</v>
      </c>
      <c r="O43" s="266" t="n">
        <v>210</v>
      </c>
      <c r="P43" s="267" t="n">
        <v>200</v>
      </c>
      <c r="Q43" s="268" t="n">
        <v>1</v>
      </c>
      <c r="R43" s="269" t="s">
        <v>83</v>
      </c>
      <c r="S43" s="270" t="s">
        <v>83</v>
      </c>
      <c r="T43" s="271" t="n">
        <v>145.2716</v>
      </c>
      <c r="U43" s="287" t="s">
        <v>191</v>
      </c>
      <c r="V43" s="273"/>
    </row>
    <row r="44" customFormat="false" ht="18" hidden="false" customHeight="false" outlineLevel="0" collapsed="false">
      <c r="A44" s="254" t="n">
        <v>1464</v>
      </c>
      <c r="B44" s="255" t="s">
        <v>478</v>
      </c>
      <c r="C44" s="256" t="s">
        <v>72</v>
      </c>
      <c r="D44" s="257" t="n">
        <v>28834</v>
      </c>
      <c r="E44" s="258" t="n">
        <v>38</v>
      </c>
      <c r="F44" s="259" t="n">
        <v>0.603577</v>
      </c>
      <c r="G44" s="260" t="s">
        <v>49</v>
      </c>
      <c r="H44" s="261" t="s">
        <v>479</v>
      </c>
      <c r="I44" s="262" t="s">
        <v>480</v>
      </c>
      <c r="J44" s="263" t="n">
        <v>102.15</v>
      </c>
      <c r="K44" s="264" t="s">
        <v>100</v>
      </c>
      <c r="L44" s="254" t="n">
        <v>2</v>
      </c>
      <c r="M44" s="265" t="n">
        <v>220</v>
      </c>
      <c r="N44" s="266" t="n">
        <v>230</v>
      </c>
      <c r="O44" s="266" t="n">
        <v>230</v>
      </c>
      <c r="P44" s="267" t="n">
        <v>220</v>
      </c>
      <c r="Q44" s="268" t="n">
        <v>1</v>
      </c>
      <c r="R44" s="269" t="s">
        <v>83</v>
      </c>
      <c r="S44" s="270" t="s">
        <v>83</v>
      </c>
      <c r="T44" s="271" t="n">
        <v>132.78694</v>
      </c>
      <c r="U44" s="287" t="s">
        <v>191</v>
      </c>
      <c r="V44" s="273"/>
    </row>
    <row r="45" customFormat="false" ht="18" hidden="false" customHeight="false" outlineLevel="0" collapsed="false">
      <c r="A45" s="254" t="n">
        <v>1003</v>
      </c>
      <c r="B45" s="255" t="s">
        <v>455</v>
      </c>
      <c r="C45" s="256" t="s">
        <v>72</v>
      </c>
      <c r="D45" s="257" t="n">
        <v>28391</v>
      </c>
      <c r="E45" s="258" t="n">
        <v>39</v>
      </c>
      <c r="F45" s="259" t="n">
        <v>0.669422</v>
      </c>
      <c r="G45" s="260" t="s">
        <v>55</v>
      </c>
      <c r="H45" s="261" t="s">
        <v>481</v>
      </c>
      <c r="I45" s="262" t="s">
        <v>199</v>
      </c>
      <c r="J45" s="263" t="n">
        <v>82.6</v>
      </c>
      <c r="K45" s="264" t="s">
        <v>96</v>
      </c>
      <c r="L45" s="254" t="n">
        <v>5</v>
      </c>
      <c r="M45" s="276" t="n">
        <v>175</v>
      </c>
      <c r="N45" s="266" t="n">
        <v>175</v>
      </c>
      <c r="O45" s="266" t="n">
        <v>175</v>
      </c>
      <c r="P45" s="267" t="n">
        <v>0</v>
      </c>
      <c r="Q45" s="268" t="n">
        <v>0</v>
      </c>
      <c r="R45" s="269" t="s">
        <v>127</v>
      </c>
      <c r="S45" s="270" t="s">
        <v>127</v>
      </c>
      <c r="T45" s="271" t="n">
        <v>0</v>
      </c>
      <c r="U45" s="287" t="s">
        <v>191</v>
      </c>
      <c r="V45" s="273"/>
    </row>
    <row r="46" customFormat="false" ht="18" hidden="false" customHeight="false" outlineLevel="0" collapsed="false">
      <c r="A46" s="254" t="n">
        <v>4365</v>
      </c>
      <c r="B46" s="255" t="s">
        <v>408</v>
      </c>
      <c r="C46" s="256" t="s">
        <v>72</v>
      </c>
      <c r="D46" s="257" t="n">
        <v>26960</v>
      </c>
      <c r="E46" s="258" t="n">
        <v>43</v>
      </c>
      <c r="F46" s="259" t="n">
        <v>0.584665</v>
      </c>
      <c r="G46" s="260" t="s">
        <v>55</v>
      </c>
      <c r="H46" s="261" t="s">
        <v>482</v>
      </c>
      <c r="I46" s="262" t="s">
        <v>483</v>
      </c>
      <c r="J46" s="263" t="n">
        <v>112.45</v>
      </c>
      <c r="K46" s="264" t="s">
        <v>86</v>
      </c>
      <c r="L46" s="254" t="n">
        <v>1</v>
      </c>
      <c r="M46" s="265" t="n">
        <v>220</v>
      </c>
      <c r="N46" s="274" t="n">
        <v>230</v>
      </c>
      <c r="O46" s="266" t="n">
        <v>237.5</v>
      </c>
      <c r="P46" s="267" t="n">
        <v>230</v>
      </c>
      <c r="Q46" s="268" t="n">
        <v>1</v>
      </c>
      <c r="R46" s="269" t="s">
        <v>83</v>
      </c>
      <c r="S46" s="270" t="s">
        <v>60</v>
      </c>
      <c r="T46" s="271" t="n">
        <v>134.47295</v>
      </c>
      <c r="U46" s="287" t="s">
        <v>191</v>
      </c>
      <c r="V46" s="273"/>
    </row>
    <row r="47" customFormat="false" ht="18" hidden="false" customHeight="false" outlineLevel="0" collapsed="false">
      <c r="A47" s="254" t="n">
        <v>895</v>
      </c>
      <c r="B47" s="255" t="s">
        <v>471</v>
      </c>
      <c r="C47" s="256" t="s">
        <v>72</v>
      </c>
      <c r="D47" s="257" t="n">
        <v>25960</v>
      </c>
      <c r="E47" s="258" t="n">
        <v>46</v>
      </c>
      <c r="F47" s="259" t="n">
        <v>0.579989</v>
      </c>
      <c r="G47" s="260" t="s">
        <v>55</v>
      </c>
      <c r="H47" s="261" t="s">
        <v>484</v>
      </c>
      <c r="I47" s="262" t="s">
        <v>446</v>
      </c>
      <c r="J47" s="263" t="n">
        <v>115.8</v>
      </c>
      <c r="K47" s="264" t="s">
        <v>86</v>
      </c>
      <c r="L47" s="254" t="n">
        <v>3</v>
      </c>
      <c r="M47" s="265" t="n">
        <v>215</v>
      </c>
      <c r="N47" s="274" t="n">
        <v>220</v>
      </c>
      <c r="O47" s="266"/>
      <c r="P47" s="267" t="n">
        <v>220</v>
      </c>
      <c r="Q47" s="268" t="n">
        <v>2</v>
      </c>
      <c r="R47" s="269" t="s">
        <v>83</v>
      </c>
      <c r="S47" s="270" t="s">
        <v>60</v>
      </c>
      <c r="T47" s="271" t="n">
        <v>127.59758</v>
      </c>
      <c r="U47" s="287" t="s">
        <v>191</v>
      </c>
      <c r="V47" s="273"/>
    </row>
    <row r="48" customFormat="false" ht="18" hidden="false" customHeight="false" outlineLevel="0" collapsed="false">
      <c r="A48" s="254" t="n">
        <v>10088</v>
      </c>
      <c r="B48" s="255" t="s">
        <v>471</v>
      </c>
      <c r="C48" s="256" t="s">
        <v>72</v>
      </c>
      <c r="D48" s="257" t="n">
        <v>22701</v>
      </c>
      <c r="E48" s="258" t="n">
        <v>54</v>
      </c>
      <c r="F48" s="259" t="n">
        <v>0.633824</v>
      </c>
      <c r="G48" s="260" t="s">
        <v>147</v>
      </c>
      <c r="H48" s="261" t="s">
        <v>485</v>
      </c>
      <c r="I48" s="262" t="s">
        <v>486</v>
      </c>
      <c r="J48" s="263" t="n">
        <v>91.3</v>
      </c>
      <c r="K48" s="264" t="s">
        <v>82</v>
      </c>
      <c r="L48" s="254" t="n">
        <v>7</v>
      </c>
      <c r="M48" s="265" t="n">
        <v>170</v>
      </c>
      <c r="N48" s="274" t="n">
        <v>180</v>
      </c>
      <c r="O48" s="274" t="n">
        <v>185</v>
      </c>
      <c r="P48" s="267" t="n">
        <v>185</v>
      </c>
      <c r="Q48" s="268" t="n">
        <v>1</v>
      </c>
      <c r="R48" s="269" t="s">
        <v>59</v>
      </c>
      <c r="S48" s="270" t="s">
        <v>60</v>
      </c>
      <c r="T48" s="271" t="n">
        <v>117.25744</v>
      </c>
      <c r="U48" s="287" t="s">
        <v>191</v>
      </c>
      <c r="V48" s="273"/>
    </row>
    <row r="49" customFormat="false" ht="18" hidden="false" customHeight="false" outlineLevel="0" collapsed="false">
      <c r="A49" s="254" t="n">
        <v>959</v>
      </c>
      <c r="B49" s="255" t="s">
        <v>487</v>
      </c>
      <c r="C49" s="256" t="s">
        <v>72</v>
      </c>
      <c r="D49" s="257" t="n">
        <v>20066</v>
      </c>
      <c r="E49" s="258" t="n">
        <v>62</v>
      </c>
      <c r="F49" s="259" t="n">
        <v>0.671621</v>
      </c>
      <c r="G49" s="260" t="s">
        <v>67</v>
      </c>
      <c r="H49" s="261" t="s">
        <v>488</v>
      </c>
      <c r="I49" s="262" t="s">
        <v>177</v>
      </c>
      <c r="J49" s="263" t="n">
        <v>82.15</v>
      </c>
      <c r="K49" s="264" t="s">
        <v>96</v>
      </c>
      <c r="L49" s="254" t="n">
        <v>6</v>
      </c>
      <c r="M49" s="265" t="n">
        <v>130</v>
      </c>
      <c r="N49" s="274" t="n">
        <v>140</v>
      </c>
      <c r="O49" s="274" t="n">
        <v>145</v>
      </c>
      <c r="P49" s="267" t="n">
        <v>145</v>
      </c>
      <c r="Q49" s="268" t="n">
        <v>1</v>
      </c>
      <c r="R49" s="269" t="s">
        <v>59</v>
      </c>
      <c r="S49" s="270" t="s">
        <v>65</v>
      </c>
      <c r="T49" s="271" t="n">
        <v>97.385045</v>
      </c>
      <c r="U49" s="287" t="s">
        <v>191</v>
      </c>
      <c r="V49" s="273"/>
    </row>
    <row r="50" customFormat="false" ht="15" hidden="false" customHeight="false" outlineLevel="0" collapsed="false">
      <c r="A50" s="220"/>
      <c r="B50" s="220"/>
      <c r="C50" s="220"/>
      <c r="D50" s="288"/>
      <c r="E50" s="289"/>
      <c r="F50" s="289"/>
      <c r="G50" s="220"/>
      <c r="H50" s="290"/>
      <c r="I50" s="291"/>
      <c r="J50" s="292"/>
      <c r="K50" s="293"/>
      <c r="L50" s="220"/>
      <c r="M50" s="220"/>
      <c r="N50" s="220"/>
      <c r="O50" s="220"/>
      <c r="P50" s="294"/>
      <c r="Q50" s="294" t="n">
        <v>0</v>
      </c>
      <c r="R50" s="294"/>
      <c r="S50" s="294"/>
      <c r="T50" s="294"/>
      <c r="U50" s="295"/>
      <c r="V50" s="288"/>
    </row>
    <row r="51" customFormat="false" ht="12.75" hidden="false" customHeight="false" outlineLevel="0" collapsed="false">
      <c r="A51" s="296" t="s">
        <v>202</v>
      </c>
      <c r="B51" s="296"/>
      <c r="C51" s="297"/>
      <c r="D51" s="298"/>
      <c r="E51" s="299"/>
      <c r="F51" s="299"/>
      <c r="G51" s="297"/>
      <c r="H51" s="300"/>
      <c r="I51" s="301" t="s">
        <v>203</v>
      </c>
      <c r="J51" s="301"/>
      <c r="K51" s="301"/>
      <c r="L51" s="302"/>
      <c r="M51" s="303" t="s">
        <v>204</v>
      </c>
      <c r="N51" s="303"/>
      <c r="O51" s="303"/>
      <c r="P51" s="303"/>
      <c r="Q51" s="304" t="s">
        <v>205</v>
      </c>
      <c r="R51" s="304"/>
      <c r="S51" s="304"/>
      <c r="T51" s="303" t="s">
        <v>206</v>
      </c>
      <c r="U51" s="303"/>
      <c r="V51" s="303"/>
    </row>
    <row r="52" customFormat="false" ht="12.75" hidden="false" customHeight="false" outlineLevel="0" collapsed="false">
      <c r="A52" s="305"/>
      <c r="B52" s="305"/>
      <c r="C52" s="305"/>
      <c r="D52" s="305"/>
      <c r="E52" s="305"/>
      <c r="F52" s="305"/>
      <c r="G52" s="305"/>
      <c r="H52" s="305"/>
      <c r="I52" s="306" t="s">
        <v>489</v>
      </c>
      <c r="J52" s="306"/>
      <c r="K52" s="306"/>
      <c r="L52" s="307"/>
      <c r="M52" s="308" t="s">
        <v>490</v>
      </c>
      <c r="N52" s="308"/>
      <c r="O52" s="308"/>
      <c r="P52" s="308"/>
      <c r="Q52" s="309" t="s">
        <v>491</v>
      </c>
      <c r="R52" s="309"/>
      <c r="S52" s="309"/>
      <c r="T52" s="310" t="s">
        <v>492</v>
      </c>
      <c r="U52" s="310"/>
      <c r="V52" s="310"/>
    </row>
    <row r="54" customFormat="false" ht="12.75" hidden="false" customHeight="false" outlineLevel="0" collapsed="false">
      <c r="A54" s="296" t="s">
        <v>202</v>
      </c>
      <c r="B54" s="296"/>
      <c r="C54" s="297"/>
      <c r="D54" s="298"/>
      <c r="E54" s="299"/>
      <c r="F54" s="299"/>
      <c r="G54" s="297"/>
      <c r="H54" s="300"/>
      <c r="I54" s="301" t="s">
        <v>203</v>
      </c>
      <c r="J54" s="301"/>
      <c r="K54" s="301"/>
      <c r="L54" s="302"/>
      <c r="M54" s="303" t="s">
        <v>204</v>
      </c>
      <c r="N54" s="303"/>
      <c r="O54" s="303"/>
      <c r="P54" s="303"/>
      <c r="Q54" s="304" t="s">
        <v>205</v>
      </c>
      <c r="R54" s="304"/>
      <c r="S54" s="304"/>
      <c r="T54" s="303" t="s">
        <v>206</v>
      </c>
      <c r="U54" s="303"/>
      <c r="V54" s="303"/>
    </row>
    <row r="55" customFormat="false" ht="12.75" hidden="false" customHeight="false" outlineLevel="0" collapsed="false">
      <c r="A55" s="305"/>
      <c r="B55" s="305"/>
      <c r="C55" s="305"/>
      <c r="D55" s="305"/>
      <c r="E55" s="305"/>
      <c r="F55" s="305"/>
      <c r="G55" s="305"/>
      <c r="H55" s="305"/>
      <c r="I55" s="306" t="s">
        <v>493</v>
      </c>
      <c r="J55" s="306"/>
      <c r="K55" s="306"/>
      <c r="L55" s="307"/>
      <c r="M55" s="308" t="s">
        <v>494</v>
      </c>
      <c r="N55" s="308"/>
      <c r="O55" s="308"/>
      <c r="P55" s="308"/>
      <c r="Q55" s="309" t="s">
        <v>495</v>
      </c>
      <c r="R55" s="309"/>
      <c r="S55" s="309"/>
      <c r="T55" s="310" t="s">
        <v>492</v>
      </c>
      <c r="U55" s="310"/>
      <c r="V55" s="310"/>
    </row>
    <row r="56" customFormat="false" ht="15" hidden="false" customHeight="false" outlineLevel="0" collapsed="false">
      <c r="A56" s="220"/>
      <c r="B56" s="220"/>
      <c r="C56" s="220"/>
      <c r="D56" s="288"/>
      <c r="E56" s="289"/>
      <c r="F56" s="289"/>
      <c r="G56" s="220"/>
      <c r="H56" s="290"/>
      <c r="I56" s="291"/>
      <c r="J56" s="292"/>
      <c r="K56" s="293"/>
      <c r="L56" s="220"/>
      <c r="M56" s="220"/>
      <c r="N56" s="220"/>
      <c r="O56" s="220"/>
      <c r="P56" s="294"/>
      <c r="Q56" s="294" t="n">
        <v>0</v>
      </c>
      <c r="R56" s="294"/>
      <c r="S56" s="294"/>
      <c r="T56" s="294"/>
      <c r="U56" s="295"/>
      <c r="V56" s="288"/>
    </row>
    <row r="57" customFormat="false" ht="12.75" hidden="false" customHeight="false" outlineLevel="0" collapsed="false">
      <c r="A57" s="296" t="s">
        <v>202</v>
      </c>
      <c r="B57" s="296"/>
      <c r="C57" s="297"/>
      <c r="D57" s="298"/>
      <c r="E57" s="299"/>
      <c r="F57" s="299"/>
      <c r="G57" s="297"/>
      <c r="H57" s="300"/>
      <c r="I57" s="301" t="s">
        <v>203</v>
      </c>
      <c r="J57" s="301"/>
      <c r="K57" s="301"/>
      <c r="L57" s="302"/>
      <c r="M57" s="303" t="s">
        <v>204</v>
      </c>
      <c r="N57" s="303"/>
      <c r="O57" s="303"/>
      <c r="P57" s="303"/>
      <c r="Q57" s="304" t="s">
        <v>205</v>
      </c>
      <c r="R57" s="304"/>
      <c r="S57" s="304"/>
      <c r="T57" s="303" t="s">
        <v>206</v>
      </c>
      <c r="U57" s="303"/>
      <c r="V57" s="303"/>
    </row>
    <row r="58" customFormat="false" ht="12.75" hidden="false" customHeight="false" outlineLevel="0" collapsed="false">
      <c r="A58" s="305"/>
      <c r="B58" s="305"/>
      <c r="C58" s="305"/>
      <c r="D58" s="305"/>
      <c r="E58" s="305"/>
      <c r="F58" s="305"/>
      <c r="G58" s="305"/>
      <c r="H58" s="305"/>
      <c r="I58" s="306" t="s">
        <v>493</v>
      </c>
      <c r="J58" s="306"/>
      <c r="K58" s="306"/>
      <c r="L58" s="307"/>
      <c r="M58" s="308" t="s">
        <v>490</v>
      </c>
      <c r="N58" s="308"/>
      <c r="O58" s="308"/>
      <c r="P58" s="308"/>
      <c r="Q58" s="309" t="s">
        <v>494</v>
      </c>
      <c r="R58" s="309"/>
      <c r="S58" s="309"/>
      <c r="T58" s="310" t="s">
        <v>492</v>
      </c>
      <c r="U58" s="310"/>
      <c r="V58" s="310"/>
    </row>
    <row r="59" customFormat="false" ht="15" hidden="false" customHeight="false" outlineLevel="0" collapsed="false">
      <c r="A59" s="220"/>
      <c r="B59" s="220"/>
      <c r="C59" s="220"/>
      <c r="D59" s="288"/>
      <c r="E59" s="289"/>
      <c r="F59" s="289"/>
      <c r="G59" s="220"/>
      <c r="H59" s="290"/>
      <c r="I59" s="291"/>
      <c r="J59" s="292"/>
      <c r="K59" s="293"/>
      <c r="L59" s="220"/>
      <c r="M59" s="220"/>
      <c r="N59" s="220"/>
      <c r="O59" s="220"/>
      <c r="P59" s="294"/>
      <c r="Q59" s="294" t="n">
        <v>0</v>
      </c>
      <c r="R59" s="294"/>
      <c r="S59" s="294"/>
      <c r="T59" s="294"/>
      <c r="U59" s="295"/>
      <c r="V59" s="288"/>
    </row>
    <row r="60" customFormat="false" ht="12.75" hidden="false" customHeight="false" outlineLevel="0" collapsed="false">
      <c r="A60" s="296" t="s">
        <v>202</v>
      </c>
      <c r="B60" s="296"/>
      <c r="C60" s="297"/>
      <c r="D60" s="298"/>
      <c r="E60" s="299"/>
      <c r="F60" s="299"/>
      <c r="G60" s="297"/>
      <c r="H60" s="300"/>
      <c r="I60" s="301" t="s">
        <v>203</v>
      </c>
      <c r="J60" s="301"/>
      <c r="K60" s="301"/>
      <c r="L60" s="302"/>
      <c r="M60" s="303" t="s">
        <v>204</v>
      </c>
      <c r="N60" s="303"/>
      <c r="O60" s="303"/>
      <c r="P60" s="303"/>
      <c r="Q60" s="304" t="s">
        <v>205</v>
      </c>
      <c r="R60" s="304"/>
      <c r="S60" s="304"/>
      <c r="T60" s="303" t="s">
        <v>206</v>
      </c>
      <c r="U60" s="303"/>
      <c r="V60" s="303"/>
    </row>
    <row r="61" customFormat="false" ht="12.75" hidden="false" customHeight="false" outlineLevel="0" collapsed="false">
      <c r="A61" s="305"/>
      <c r="B61" s="305"/>
      <c r="C61" s="305"/>
      <c r="D61" s="305"/>
      <c r="E61" s="305"/>
      <c r="F61" s="305"/>
      <c r="G61" s="305"/>
      <c r="H61" s="305"/>
      <c r="I61" s="306" t="s">
        <v>493</v>
      </c>
      <c r="J61" s="306"/>
      <c r="K61" s="306"/>
      <c r="L61" s="307"/>
      <c r="M61" s="308" t="s">
        <v>496</v>
      </c>
      <c r="N61" s="308"/>
      <c r="O61" s="308"/>
      <c r="P61" s="308"/>
      <c r="Q61" s="309" t="s">
        <v>495</v>
      </c>
      <c r="R61" s="309"/>
      <c r="S61" s="309"/>
      <c r="T61" s="310" t="s">
        <v>491</v>
      </c>
      <c r="U61" s="310"/>
      <c r="V61" s="310"/>
    </row>
  </sheetData>
  <mergeCells count="64"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  <mergeCell ref="A51:B51"/>
    <mergeCell ref="I51:K51"/>
    <mergeCell ref="M51:P51"/>
    <mergeCell ref="Q51:S51"/>
    <mergeCell ref="T51:V51"/>
    <mergeCell ref="A52:H52"/>
    <mergeCell ref="I52:K52"/>
    <mergeCell ref="M52:P52"/>
    <mergeCell ref="Q52:S52"/>
    <mergeCell ref="T52:V52"/>
    <mergeCell ref="A54:B54"/>
    <mergeCell ref="I54:K54"/>
    <mergeCell ref="M54:P54"/>
    <mergeCell ref="Q54:S54"/>
    <mergeCell ref="T54:V54"/>
    <mergeCell ref="A55:H55"/>
    <mergeCell ref="I55:K55"/>
    <mergeCell ref="M55:P55"/>
    <mergeCell ref="Q55:S55"/>
    <mergeCell ref="T55:V55"/>
    <mergeCell ref="A57:B57"/>
    <mergeCell ref="I57:K57"/>
    <mergeCell ref="M57:P57"/>
    <mergeCell ref="Q57:S57"/>
    <mergeCell ref="T57:V57"/>
    <mergeCell ref="A58:H58"/>
    <mergeCell ref="I58:K58"/>
    <mergeCell ref="M58:P58"/>
    <mergeCell ref="Q58:S58"/>
    <mergeCell ref="T58:V58"/>
    <mergeCell ref="A60:B60"/>
    <mergeCell ref="I60:K60"/>
    <mergeCell ref="M60:P60"/>
    <mergeCell ref="Q60:S60"/>
    <mergeCell ref="T60:V60"/>
    <mergeCell ref="A61:H61"/>
    <mergeCell ref="I61:K61"/>
    <mergeCell ref="M61:P61"/>
    <mergeCell ref="Q61:S61"/>
    <mergeCell ref="T61:V61"/>
  </mergeCells>
  <hyperlinks>
    <hyperlink ref="A1" location="Sommaire!A1" display="Retou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1" width="7.99"/>
    <col collapsed="false" customWidth="true" hidden="false" outlineLevel="0" max="2" min="2" style="311" width="23.85"/>
    <col collapsed="false" customWidth="true" hidden="false" outlineLevel="0" max="3" min="3" style="312" width="6.13"/>
    <col collapsed="false" customWidth="true" hidden="false" outlineLevel="0" max="4" min="4" style="312" width="9.7"/>
    <col collapsed="false" customWidth="true" hidden="false" outlineLevel="0" max="5" min="5" style="313" width="5.13"/>
    <col collapsed="false" customWidth="true" hidden="false" outlineLevel="0" max="6" min="6" style="312" width="9.85"/>
    <col collapsed="false" customWidth="true" hidden="false" outlineLevel="0" max="7" min="7" style="313" width="12.85"/>
    <col collapsed="false" customWidth="true" hidden="false" outlineLevel="0" max="8" min="8" style="313" width="24.7"/>
    <col collapsed="false" customWidth="true" hidden="false" outlineLevel="0" max="9" min="9" style="20" width="22.7"/>
    <col collapsed="false" customWidth="true" hidden="false" outlineLevel="0" max="10" min="10" style="20" width="10.85"/>
    <col collapsed="false" customWidth="true" hidden="false" outlineLevel="0" max="11" min="11" style="20" width="11.28"/>
    <col collapsed="false" customWidth="true" hidden="false" outlineLevel="0" max="12" min="12" style="20" width="7.85"/>
    <col collapsed="false" customWidth="true" hidden="false" outlineLevel="0" max="15" min="13" style="20" width="9.7"/>
    <col collapsed="false" customWidth="true" hidden="false" outlineLevel="0" max="16" min="16" style="20" width="13.14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2.42"/>
    <col collapsed="false" customWidth="true" hidden="false" outlineLevel="0" max="22" min="22" style="20" width="13.41"/>
    <col collapsed="false" customWidth="false" hidden="false" outlineLevel="0" max="257" min="23" style="20" width="11.42"/>
  </cols>
  <sheetData>
    <row r="1" customFormat="false" ht="24" hidden="false" customHeight="false" outlineLevel="0" collapsed="false">
      <c r="A1" s="23" t="s">
        <v>19</v>
      </c>
      <c r="B1" s="21"/>
      <c r="C1" s="24"/>
      <c r="D1" s="20"/>
      <c r="E1" s="25"/>
      <c r="F1" s="22"/>
      <c r="G1" s="314"/>
      <c r="H1" s="20"/>
    </row>
    <row r="2" customFormat="false" ht="20.1" hidden="false" customHeight="true" outlineLevel="0" collapsed="false">
      <c r="A2" s="27" t="s">
        <v>20</v>
      </c>
      <c r="B2" s="28" t="s">
        <v>497</v>
      </c>
      <c r="C2" s="29"/>
      <c r="D2" s="29"/>
      <c r="E2" s="20"/>
      <c r="F2" s="29" t="s">
        <v>22</v>
      </c>
      <c r="G2" s="28" t="s">
        <v>498</v>
      </c>
      <c r="H2" s="28"/>
      <c r="I2" s="28"/>
      <c r="K2" s="29" t="s">
        <v>24</v>
      </c>
      <c r="L2" s="30" t="s">
        <v>25</v>
      </c>
      <c r="M2" s="30"/>
      <c r="N2" s="30"/>
      <c r="Q2" s="31" t="s">
        <v>26</v>
      </c>
      <c r="R2" s="32" t="n">
        <v>42770</v>
      </c>
      <c r="S2" s="32"/>
      <c r="T2" s="33"/>
      <c r="U2" s="34"/>
      <c r="V2" s="3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35"/>
      <c r="B3" s="36"/>
      <c r="C3" s="37"/>
      <c r="D3" s="37"/>
      <c r="E3" s="37"/>
      <c r="F3" s="38"/>
      <c r="G3" s="39"/>
      <c r="H3" s="40"/>
      <c r="I3" s="41"/>
      <c r="J3" s="37"/>
      <c r="K3" s="37"/>
      <c r="L3" s="39"/>
      <c r="M3" s="39"/>
      <c r="N3" s="39"/>
      <c r="O3" s="39"/>
      <c r="P3" s="42"/>
      <c r="Q3" s="203"/>
      <c r="R3" s="44"/>
      <c r="S3" s="44"/>
      <c r="T3" s="44"/>
      <c r="U3" s="34"/>
      <c r="V3" s="3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45" t="s">
        <v>27</v>
      </c>
      <c r="B4" s="46" t="s">
        <v>28</v>
      </c>
      <c r="C4" s="47" t="s">
        <v>29</v>
      </c>
      <c r="D4" s="48" t="s">
        <v>30</v>
      </c>
      <c r="E4" s="49" t="s">
        <v>31</v>
      </c>
      <c r="F4" s="50" t="s">
        <v>32</v>
      </c>
      <c r="G4" s="51" t="s">
        <v>33</v>
      </c>
      <c r="H4" s="52" t="s">
        <v>34</v>
      </c>
      <c r="I4" s="53" t="s">
        <v>35</v>
      </c>
      <c r="J4" s="54" t="s">
        <v>36</v>
      </c>
      <c r="K4" s="55" t="s">
        <v>37</v>
      </c>
      <c r="L4" s="56" t="s">
        <v>38</v>
      </c>
      <c r="M4" s="57" t="s">
        <v>39</v>
      </c>
      <c r="N4" s="57"/>
      <c r="O4" s="57"/>
      <c r="P4" s="54" t="s">
        <v>40</v>
      </c>
      <c r="Q4" s="58" t="s">
        <v>41</v>
      </c>
      <c r="R4" s="59" t="s">
        <v>42</v>
      </c>
      <c r="S4" s="60" t="s">
        <v>43</v>
      </c>
      <c r="T4" s="61" t="s">
        <v>44</v>
      </c>
      <c r="U4" s="62" t="s">
        <v>45</v>
      </c>
      <c r="V4" s="62" t="s">
        <v>46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5"/>
      <c r="B5" s="46"/>
      <c r="C5" s="47"/>
      <c r="D5" s="48"/>
      <c r="E5" s="49"/>
      <c r="F5" s="50"/>
      <c r="G5" s="51"/>
      <c r="H5" s="52"/>
      <c r="I5" s="53"/>
      <c r="J5" s="54"/>
      <c r="K5" s="55"/>
      <c r="L5" s="56"/>
      <c r="M5" s="57" t="n">
        <v>1</v>
      </c>
      <c r="N5" s="46" t="n">
        <v>2</v>
      </c>
      <c r="O5" s="46" t="n">
        <v>3</v>
      </c>
      <c r="P5" s="54"/>
      <c r="Q5" s="58"/>
      <c r="R5" s="59"/>
      <c r="S5" s="60"/>
      <c r="T5" s="61"/>
      <c r="U5" s="62"/>
      <c r="V5" s="6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63" t="n">
        <v>7702</v>
      </c>
      <c r="B6" s="64" t="s">
        <v>499</v>
      </c>
      <c r="C6" s="65" t="s">
        <v>48</v>
      </c>
      <c r="D6" s="66" t="n">
        <v>36561</v>
      </c>
      <c r="E6" s="67" t="n">
        <v>17</v>
      </c>
      <c r="F6" s="68" t="n">
        <v>1.112018</v>
      </c>
      <c r="G6" s="69" t="s">
        <v>73</v>
      </c>
      <c r="H6" s="86" t="s">
        <v>500</v>
      </c>
      <c r="I6" s="71" t="s">
        <v>501</v>
      </c>
      <c r="J6" s="315" t="n">
        <v>60.2</v>
      </c>
      <c r="K6" s="73" t="s">
        <v>52</v>
      </c>
      <c r="L6" s="316" t="s">
        <v>502</v>
      </c>
      <c r="M6" s="89" t="n">
        <v>45</v>
      </c>
      <c r="N6" s="75" t="n">
        <v>45</v>
      </c>
      <c r="O6" s="75" t="n">
        <v>47.5</v>
      </c>
      <c r="P6" s="77" t="n">
        <v>47.5</v>
      </c>
      <c r="Q6" s="78" t="n">
        <v>1</v>
      </c>
      <c r="R6" s="79" t="s">
        <v>83</v>
      </c>
      <c r="S6" s="80" t="s">
        <v>53</v>
      </c>
      <c r="T6" s="81" t="n">
        <v>52.820855</v>
      </c>
      <c r="U6" s="82" t="s">
        <v>39</v>
      </c>
      <c r="V6" s="8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63" t="n">
        <v>4605</v>
      </c>
      <c r="B7" s="64" t="s">
        <v>503</v>
      </c>
      <c r="C7" s="65" t="s">
        <v>48</v>
      </c>
      <c r="D7" s="66" t="n">
        <v>34955</v>
      </c>
      <c r="E7" s="67" t="n">
        <v>21</v>
      </c>
      <c r="F7" s="68" t="n">
        <v>1.246823</v>
      </c>
      <c r="G7" s="69" t="s">
        <v>87</v>
      </c>
      <c r="H7" s="86" t="s">
        <v>504</v>
      </c>
      <c r="I7" s="71" t="s">
        <v>505</v>
      </c>
      <c r="J7" s="315" t="n">
        <v>51.99</v>
      </c>
      <c r="K7" s="73" t="s">
        <v>229</v>
      </c>
      <c r="L7" s="316" t="s">
        <v>506</v>
      </c>
      <c r="M7" s="74" t="n">
        <v>42.5</v>
      </c>
      <c r="N7" s="84" t="n">
        <v>47.5</v>
      </c>
      <c r="O7" s="84" t="n">
        <v>47.5</v>
      </c>
      <c r="P7" s="77" t="n">
        <v>42.5</v>
      </c>
      <c r="Q7" s="78" t="n">
        <v>1</v>
      </c>
      <c r="R7" s="79" t="s">
        <v>53</v>
      </c>
      <c r="S7" s="80" t="s">
        <v>60</v>
      </c>
      <c r="T7" s="81" t="n">
        <v>52.9899775</v>
      </c>
      <c r="U7" s="82" t="s">
        <v>39</v>
      </c>
      <c r="V7" s="8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317" t="n">
        <v>3872</v>
      </c>
      <c r="B8" s="318" t="s">
        <v>507</v>
      </c>
      <c r="C8" s="65" t="s">
        <v>48</v>
      </c>
      <c r="D8" s="66" t="n">
        <v>35999</v>
      </c>
      <c r="E8" s="67" t="n">
        <v>18</v>
      </c>
      <c r="F8" s="68" t="n">
        <v>1.17677</v>
      </c>
      <c r="G8" s="69" t="s">
        <v>87</v>
      </c>
      <c r="H8" s="86" t="s">
        <v>508</v>
      </c>
      <c r="I8" s="71" t="s">
        <v>509</v>
      </c>
      <c r="J8" s="315" t="n">
        <v>55.99</v>
      </c>
      <c r="K8" s="73" t="s">
        <v>58</v>
      </c>
      <c r="L8" s="316" t="s">
        <v>510</v>
      </c>
      <c r="M8" s="74" t="n">
        <v>47.5</v>
      </c>
      <c r="N8" s="84" t="n">
        <v>52.5</v>
      </c>
      <c r="O8" s="84" t="n">
        <v>52.5</v>
      </c>
      <c r="P8" s="77" t="n">
        <v>47.5</v>
      </c>
      <c r="Q8" s="78" t="n">
        <v>1</v>
      </c>
      <c r="R8" s="79" t="s">
        <v>60</v>
      </c>
      <c r="S8" s="80" t="s">
        <v>60</v>
      </c>
      <c r="T8" s="81" t="n">
        <v>55.896575</v>
      </c>
      <c r="U8" s="82" t="s">
        <v>39</v>
      </c>
      <c r="V8" s="8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319" t="n">
        <v>4434</v>
      </c>
      <c r="B9" s="320" t="s">
        <v>507</v>
      </c>
      <c r="C9" s="65" t="s">
        <v>48</v>
      </c>
      <c r="D9" s="66" t="n">
        <v>35834</v>
      </c>
      <c r="E9" s="67" t="n">
        <v>18</v>
      </c>
      <c r="F9" s="68" t="n">
        <v>1.057588</v>
      </c>
      <c r="G9" s="69" t="s">
        <v>87</v>
      </c>
      <c r="H9" s="86" t="s">
        <v>511</v>
      </c>
      <c r="I9" s="71" t="s">
        <v>512</v>
      </c>
      <c r="J9" s="315" t="n">
        <v>64.3</v>
      </c>
      <c r="K9" s="73" t="s">
        <v>64</v>
      </c>
      <c r="L9" s="316" t="s">
        <v>513</v>
      </c>
      <c r="M9" s="74" t="n">
        <v>55</v>
      </c>
      <c r="N9" s="75" t="n">
        <v>60</v>
      </c>
      <c r="O9" s="84" t="n">
        <v>65</v>
      </c>
      <c r="P9" s="77" t="n">
        <v>60</v>
      </c>
      <c r="Q9" s="78" t="n">
        <v>1</v>
      </c>
      <c r="R9" s="79" t="s">
        <v>83</v>
      </c>
      <c r="S9" s="80" t="s">
        <v>60</v>
      </c>
      <c r="T9" s="81" t="n">
        <v>63.45528</v>
      </c>
      <c r="U9" s="82" t="s">
        <v>39</v>
      </c>
      <c r="V9" s="8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321" t="n">
        <v>8254</v>
      </c>
      <c r="B10" s="322" t="s">
        <v>514</v>
      </c>
      <c r="C10" s="323" t="s">
        <v>72</v>
      </c>
      <c r="D10" s="324" t="n">
        <v>34833</v>
      </c>
      <c r="E10" s="67" t="n">
        <v>21</v>
      </c>
      <c r="F10" s="68" t="n">
        <v>0.723646</v>
      </c>
      <c r="G10" s="69" t="s">
        <v>87</v>
      </c>
      <c r="H10" s="325" t="s">
        <v>515</v>
      </c>
      <c r="I10" s="326" t="s">
        <v>516</v>
      </c>
      <c r="J10" s="321" t="n">
        <v>73.38</v>
      </c>
      <c r="K10" s="73" t="s">
        <v>93</v>
      </c>
      <c r="L10" s="316" t="s">
        <v>517</v>
      </c>
      <c r="M10" s="89" t="n">
        <v>120</v>
      </c>
      <c r="N10" s="75" t="n">
        <v>120</v>
      </c>
      <c r="O10" s="84" t="n">
        <v>130</v>
      </c>
      <c r="P10" s="77" t="n">
        <v>120</v>
      </c>
      <c r="Q10" s="78" t="n">
        <v>1</v>
      </c>
      <c r="R10" s="79" t="s">
        <v>83</v>
      </c>
      <c r="S10" s="80" t="s">
        <v>60</v>
      </c>
      <c r="T10" s="81" t="n">
        <v>86.83752</v>
      </c>
      <c r="U10" s="82" t="s">
        <v>39</v>
      </c>
      <c r="V10" s="8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19" t="n">
        <v>3883</v>
      </c>
      <c r="B11" s="318" t="s">
        <v>507</v>
      </c>
      <c r="C11" s="65" t="s">
        <v>72</v>
      </c>
      <c r="D11" s="66" t="n">
        <v>29956</v>
      </c>
      <c r="E11" s="67" t="n">
        <v>35</v>
      </c>
      <c r="F11" s="68" t="n">
        <v>0.752192</v>
      </c>
      <c r="G11" s="69" t="s">
        <v>49</v>
      </c>
      <c r="H11" s="86" t="s">
        <v>518</v>
      </c>
      <c r="I11" s="71" t="s">
        <v>519</v>
      </c>
      <c r="J11" s="72" t="n">
        <v>69.66</v>
      </c>
      <c r="K11" s="73" t="s">
        <v>93</v>
      </c>
      <c r="L11" s="316" t="s">
        <v>520</v>
      </c>
      <c r="M11" s="74" t="n">
        <v>115</v>
      </c>
      <c r="N11" s="75" t="n">
        <v>122.5</v>
      </c>
      <c r="O11" s="75" t="n">
        <v>125</v>
      </c>
      <c r="P11" s="77" t="n">
        <v>125</v>
      </c>
      <c r="Q11" s="78" t="n">
        <v>1</v>
      </c>
      <c r="R11" s="79" t="s">
        <v>60</v>
      </c>
      <c r="S11" s="80" t="s">
        <v>60</v>
      </c>
      <c r="T11" s="81" t="n">
        <v>94.024</v>
      </c>
      <c r="U11" s="82" t="s">
        <v>39</v>
      </c>
      <c r="V11" s="8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327" t="n">
        <v>2798</v>
      </c>
      <c r="B12" s="328" t="s">
        <v>521</v>
      </c>
      <c r="C12" s="329" t="s">
        <v>72</v>
      </c>
      <c r="D12" s="66" t="n">
        <v>31794</v>
      </c>
      <c r="E12" s="67" t="n">
        <v>30</v>
      </c>
      <c r="F12" s="68" t="n">
        <v>0.667977</v>
      </c>
      <c r="G12" s="69" t="s">
        <v>49</v>
      </c>
      <c r="H12" s="330" t="s">
        <v>522</v>
      </c>
      <c r="I12" s="331" t="s">
        <v>95</v>
      </c>
      <c r="J12" s="332" t="n">
        <v>82.9</v>
      </c>
      <c r="K12" s="73" t="s">
        <v>96</v>
      </c>
      <c r="L12" s="316" t="s">
        <v>523</v>
      </c>
      <c r="M12" s="74" t="n">
        <v>145</v>
      </c>
      <c r="N12" s="84" t="n">
        <v>155</v>
      </c>
      <c r="O12" s="84" t="n">
        <v>155</v>
      </c>
      <c r="P12" s="77" t="n">
        <v>145</v>
      </c>
      <c r="Q12" s="78" t="n">
        <v>1</v>
      </c>
      <c r="R12" s="79" t="s">
        <v>60</v>
      </c>
      <c r="S12" s="80" t="s">
        <v>60</v>
      </c>
      <c r="T12" s="81" t="n">
        <v>96.856665</v>
      </c>
      <c r="U12" s="82" t="s">
        <v>39</v>
      </c>
      <c r="V12" s="83" t="s">
        <v>524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327" t="n">
        <v>4844</v>
      </c>
      <c r="B13" s="328" t="s">
        <v>521</v>
      </c>
      <c r="C13" s="329" t="s">
        <v>72</v>
      </c>
      <c r="D13" s="66" t="n">
        <v>29747</v>
      </c>
      <c r="E13" s="67" t="n">
        <v>35</v>
      </c>
      <c r="F13" s="68" t="n">
        <v>0.62932</v>
      </c>
      <c r="G13" s="69" t="s">
        <v>49</v>
      </c>
      <c r="H13" s="330" t="s">
        <v>525</v>
      </c>
      <c r="I13" s="331" t="s">
        <v>435</v>
      </c>
      <c r="J13" s="332" t="n">
        <v>92.65</v>
      </c>
      <c r="K13" s="73" t="s">
        <v>82</v>
      </c>
      <c r="L13" s="316" t="s">
        <v>526</v>
      </c>
      <c r="M13" s="74" t="n">
        <v>175</v>
      </c>
      <c r="N13" s="75" t="n">
        <v>185</v>
      </c>
      <c r="O13" s="84" t="n">
        <v>187.5</v>
      </c>
      <c r="P13" s="77" t="n">
        <v>185</v>
      </c>
      <c r="Q13" s="78" t="n">
        <v>1</v>
      </c>
      <c r="R13" s="79" t="s">
        <v>83</v>
      </c>
      <c r="S13" s="80" t="s">
        <v>83</v>
      </c>
      <c r="T13" s="81" t="n">
        <v>116.4242</v>
      </c>
      <c r="U13" s="82" t="s">
        <v>39</v>
      </c>
      <c r="V13" s="83" t="s">
        <v>524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327" t="n">
        <v>926</v>
      </c>
      <c r="B14" s="328" t="s">
        <v>521</v>
      </c>
      <c r="C14" s="329" t="s">
        <v>72</v>
      </c>
      <c r="D14" s="66" t="n">
        <v>31638</v>
      </c>
      <c r="E14" s="67" t="n">
        <v>30</v>
      </c>
      <c r="F14" s="68" t="n">
        <v>0.657202</v>
      </c>
      <c r="G14" s="69" t="s">
        <v>49</v>
      </c>
      <c r="H14" s="330" t="s">
        <v>527</v>
      </c>
      <c r="I14" s="331" t="s">
        <v>528</v>
      </c>
      <c r="J14" s="332" t="n">
        <v>85.26</v>
      </c>
      <c r="K14" s="73" t="s">
        <v>82</v>
      </c>
      <c r="L14" s="316" t="s">
        <v>529</v>
      </c>
      <c r="M14" s="74" t="n">
        <v>150</v>
      </c>
      <c r="N14" s="84" t="n">
        <v>155</v>
      </c>
      <c r="O14" s="333"/>
      <c r="P14" s="77" t="n">
        <v>150</v>
      </c>
      <c r="Q14" s="78" t="n">
        <v>2</v>
      </c>
      <c r="R14" s="79" t="s">
        <v>60</v>
      </c>
      <c r="S14" s="80" t="s">
        <v>60</v>
      </c>
      <c r="T14" s="81" t="n">
        <v>98.5803</v>
      </c>
      <c r="U14" s="82" t="s">
        <v>39</v>
      </c>
      <c r="V14" s="8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327" t="n">
        <v>1587</v>
      </c>
      <c r="B15" s="328" t="s">
        <v>521</v>
      </c>
      <c r="C15" s="329" t="s">
        <v>72</v>
      </c>
      <c r="D15" s="66" t="n">
        <v>29341</v>
      </c>
      <c r="E15" s="67" t="n">
        <v>36</v>
      </c>
      <c r="F15" s="68" t="n">
        <v>0.664814</v>
      </c>
      <c r="G15" s="69" t="s">
        <v>49</v>
      </c>
      <c r="H15" s="330" t="s">
        <v>273</v>
      </c>
      <c r="I15" s="331" t="s">
        <v>530</v>
      </c>
      <c r="J15" s="332" t="n">
        <v>83.57</v>
      </c>
      <c r="K15" s="73" t="s">
        <v>82</v>
      </c>
      <c r="L15" s="316" t="s">
        <v>531</v>
      </c>
      <c r="M15" s="74" t="n">
        <v>135</v>
      </c>
      <c r="N15" s="84" t="n">
        <v>140</v>
      </c>
      <c r="O15" s="333"/>
      <c r="P15" s="77" t="n">
        <v>135</v>
      </c>
      <c r="Q15" s="78" t="n">
        <v>3</v>
      </c>
      <c r="R15" s="79" t="s">
        <v>53</v>
      </c>
      <c r="S15" s="80" t="s">
        <v>53</v>
      </c>
      <c r="T15" s="81" t="n">
        <v>89.74989</v>
      </c>
      <c r="U15" s="82" t="s">
        <v>39</v>
      </c>
      <c r="V15" s="8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63" t="n">
        <v>16183</v>
      </c>
      <c r="B16" s="64" t="s">
        <v>532</v>
      </c>
      <c r="C16" s="65" t="s">
        <v>72</v>
      </c>
      <c r="D16" s="66" t="n">
        <v>26777</v>
      </c>
      <c r="E16" s="67" t="n">
        <v>43</v>
      </c>
      <c r="F16" s="68" t="n">
        <v>0.884635</v>
      </c>
      <c r="G16" s="69" t="s">
        <v>55</v>
      </c>
      <c r="H16" s="86" t="s">
        <v>533</v>
      </c>
      <c r="I16" s="71" t="s">
        <v>534</v>
      </c>
      <c r="J16" s="315" t="n">
        <v>57.69</v>
      </c>
      <c r="K16" s="73" t="s">
        <v>90</v>
      </c>
      <c r="L16" s="316" t="s">
        <v>535</v>
      </c>
      <c r="M16" s="89" t="n">
        <v>97.5</v>
      </c>
      <c r="N16" s="75" t="n">
        <v>97.5</v>
      </c>
      <c r="O16" s="84" t="n">
        <v>100</v>
      </c>
      <c r="P16" s="77" t="n">
        <v>97.5</v>
      </c>
      <c r="Q16" s="78" t="n">
        <v>1</v>
      </c>
      <c r="R16" s="79" t="s">
        <v>83</v>
      </c>
      <c r="S16" s="80" t="s">
        <v>60</v>
      </c>
      <c r="T16" s="81" t="n">
        <v>86.2519125</v>
      </c>
      <c r="U16" s="82" t="s">
        <v>39</v>
      </c>
      <c r="V16" s="8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319" t="n">
        <v>3892</v>
      </c>
      <c r="B17" s="318" t="s">
        <v>507</v>
      </c>
      <c r="C17" s="65" t="s">
        <v>72</v>
      </c>
      <c r="D17" s="66" t="n">
        <v>28192</v>
      </c>
      <c r="E17" s="67" t="n">
        <v>39</v>
      </c>
      <c r="F17" s="68" t="n">
        <v>0.791345</v>
      </c>
      <c r="G17" s="69" t="s">
        <v>55</v>
      </c>
      <c r="H17" s="86" t="s">
        <v>536</v>
      </c>
      <c r="I17" s="71" t="s">
        <v>537</v>
      </c>
      <c r="J17" s="315" t="n">
        <v>65.38</v>
      </c>
      <c r="K17" s="73" t="s">
        <v>76</v>
      </c>
      <c r="L17" s="316" t="s">
        <v>538</v>
      </c>
      <c r="M17" s="74" t="n">
        <v>105</v>
      </c>
      <c r="N17" s="75" t="n">
        <v>110</v>
      </c>
      <c r="O17" s="75" t="n">
        <v>115</v>
      </c>
      <c r="P17" s="77" t="n">
        <v>115</v>
      </c>
      <c r="Q17" s="78" t="n">
        <v>1</v>
      </c>
      <c r="R17" s="79" t="s">
        <v>83</v>
      </c>
      <c r="S17" s="80" t="s">
        <v>60</v>
      </c>
      <c r="T17" s="81" t="n">
        <v>91.004675</v>
      </c>
      <c r="U17" s="82" t="s">
        <v>39</v>
      </c>
      <c r="V17" s="83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63" t="n">
        <v>3414</v>
      </c>
      <c r="B18" s="64" t="s">
        <v>539</v>
      </c>
      <c r="C18" s="65" t="s">
        <v>72</v>
      </c>
      <c r="D18" s="66" t="n">
        <v>27898</v>
      </c>
      <c r="E18" s="67" t="n">
        <v>40</v>
      </c>
      <c r="F18" s="68" t="n">
        <v>0.668938</v>
      </c>
      <c r="G18" s="69" t="s">
        <v>55</v>
      </c>
      <c r="H18" s="86" t="s">
        <v>540</v>
      </c>
      <c r="I18" s="71" t="s">
        <v>541</v>
      </c>
      <c r="J18" s="315" t="n">
        <v>82.7</v>
      </c>
      <c r="K18" s="73" t="s">
        <v>96</v>
      </c>
      <c r="L18" s="316" t="s">
        <v>542</v>
      </c>
      <c r="M18" s="74" t="n">
        <v>170</v>
      </c>
      <c r="N18" s="84" t="n">
        <v>175</v>
      </c>
      <c r="O18" s="84" t="n">
        <v>177.5</v>
      </c>
      <c r="P18" s="77" t="n">
        <v>170</v>
      </c>
      <c r="Q18" s="78" t="n">
        <v>1</v>
      </c>
      <c r="R18" s="79" t="s">
        <v>59</v>
      </c>
      <c r="S18" s="80" t="s">
        <v>83</v>
      </c>
      <c r="T18" s="81" t="n">
        <v>113.71946</v>
      </c>
      <c r="U18" s="82" t="s">
        <v>39</v>
      </c>
      <c r="V18" s="83" t="s">
        <v>524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63" t="n">
        <v>16245</v>
      </c>
      <c r="B19" s="64" t="s">
        <v>543</v>
      </c>
      <c r="C19" s="65" t="s">
        <v>72</v>
      </c>
      <c r="D19" s="66" t="n">
        <v>27497</v>
      </c>
      <c r="E19" s="67" t="n">
        <v>41</v>
      </c>
      <c r="F19" s="68" t="n">
        <v>0.682699</v>
      </c>
      <c r="G19" s="69" t="s">
        <v>55</v>
      </c>
      <c r="H19" s="86" t="s">
        <v>544</v>
      </c>
      <c r="I19" s="71" t="s">
        <v>78</v>
      </c>
      <c r="J19" s="315" t="n">
        <v>80</v>
      </c>
      <c r="K19" s="73" t="s">
        <v>96</v>
      </c>
      <c r="L19" s="316" t="s">
        <v>545</v>
      </c>
      <c r="M19" s="74" t="n">
        <v>125</v>
      </c>
      <c r="N19" s="84" t="n">
        <v>130</v>
      </c>
      <c r="O19" s="84" t="n">
        <v>130</v>
      </c>
      <c r="P19" s="77" t="n">
        <v>125</v>
      </c>
      <c r="Q19" s="78" t="n">
        <v>2</v>
      </c>
      <c r="R19" s="79" t="s">
        <v>60</v>
      </c>
      <c r="S19" s="80" t="s">
        <v>53</v>
      </c>
      <c r="T19" s="81" t="n">
        <v>85.337375</v>
      </c>
      <c r="U19" s="82" t="s">
        <v>39</v>
      </c>
      <c r="V19" s="83" t="s">
        <v>524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334" t="n">
        <v>5696</v>
      </c>
      <c r="B20" s="335" t="s">
        <v>521</v>
      </c>
      <c r="C20" s="336" t="s">
        <v>72</v>
      </c>
      <c r="D20" s="66" t="n">
        <v>24344</v>
      </c>
      <c r="E20" s="67" t="n">
        <v>50</v>
      </c>
      <c r="F20" s="68" t="n">
        <v>0.765606</v>
      </c>
      <c r="G20" s="69" t="s">
        <v>147</v>
      </c>
      <c r="H20" s="337" t="s">
        <v>546</v>
      </c>
      <c r="I20" s="338" t="s">
        <v>547</v>
      </c>
      <c r="J20" s="339" t="n">
        <v>68.1</v>
      </c>
      <c r="K20" s="73" t="s">
        <v>93</v>
      </c>
      <c r="L20" s="316" t="s">
        <v>548</v>
      </c>
      <c r="M20" s="74" t="n">
        <v>110</v>
      </c>
      <c r="N20" s="84" t="n">
        <v>117.5</v>
      </c>
      <c r="O20" s="84" t="n">
        <v>117.5</v>
      </c>
      <c r="P20" s="77" t="n">
        <v>110</v>
      </c>
      <c r="Q20" s="78" t="n">
        <v>1</v>
      </c>
      <c r="R20" s="79" t="s">
        <v>83</v>
      </c>
      <c r="S20" s="80" t="s">
        <v>53</v>
      </c>
      <c r="T20" s="81" t="n">
        <v>84.21666</v>
      </c>
      <c r="U20" s="82" t="s">
        <v>39</v>
      </c>
      <c r="V20" s="83" t="s">
        <v>524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327" t="n">
        <v>15252</v>
      </c>
      <c r="B21" s="328" t="s">
        <v>521</v>
      </c>
      <c r="C21" s="329" t="s">
        <v>72</v>
      </c>
      <c r="D21" s="66" t="n">
        <v>21508</v>
      </c>
      <c r="E21" s="67" t="n">
        <v>58</v>
      </c>
      <c r="F21" s="68" t="n">
        <v>0.720005</v>
      </c>
      <c r="G21" s="69" t="s">
        <v>147</v>
      </c>
      <c r="H21" s="330" t="s">
        <v>549</v>
      </c>
      <c r="I21" s="331" t="s">
        <v>550</v>
      </c>
      <c r="J21" s="340" t="n">
        <v>73.9</v>
      </c>
      <c r="K21" s="73" t="s">
        <v>93</v>
      </c>
      <c r="L21" s="316" t="s">
        <v>551</v>
      </c>
      <c r="M21" s="74" t="n">
        <v>100</v>
      </c>
      <c r="N21" s="84" t="n">
        <v>105</v>
      </c>
      <c r="O21" s="75" t="n">
        <v>105</v>
      </c>
      <c r="P21" s="77" t="n">
        <v>105</v>
      </c>
      <c r="Q21" s="78" t="n">
        <v>2</v>
      </c>
      <c r="R21" s="79" t="s">
        <v>60</v>
      </c>
      <c r="S21" s="80" t="s">
        <v>53</v>
      </c>
      <c r="T21" s="81" t="n">
        <v>75.600525</v>
      </c>
      <c r="U21" s="82" t="s">
        <v>39</v>
      </c>
      <c r="V21" s="83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63" t="n">
        <v>1203</v>
      </c>
      <c r="B22" s="65" t="s">
        <v>552</v>
      </c>
      <c r="C22" s="65" t="s">
        <v>72</v>
      </c>
      <c r="D22" s="66" t="n">
        <v>24412</v>
      </c>
      <c r="E22" s="67" t="n">
        <v>50</v>
      </c>
      <c r="F22" s="68" t="n">
        <v>0.638395</v>
      </c>
      <c r="G22" s="69" t="s">
        <v>147</v>
      </c>
      <c r="H22" s="86" t="s">
        <v>553</v>
      </c>
      <c r="I22" s="71" t="s">
        <v>216</v>
      </c>
      <c r="J22" s="72" t="n">
        <v>90</v>
      </c>
      <c r="K22" s="73" t="s">
        <v>82</v>
      </c>
      <c r="L22" s="316" t="s">
        <v>554</v>
      </c>
      <c r="M22" s="74" t="n">
        <v>125</v>
      </c>
      <c r="N22" s="84" t="n">
        <v>130</v>
      </c>
      <c r="O22" s="84" t="n">
        <v>130</v>
      </c>
      <c r="P22" s="77" t="n">
        <v>125</v>
      </c>
      <c r="Q22" s="78" t="n">
        <v>1</v>
      </c>
      <c r="R22" s="79" t="s">
        <v>60</v>
      </c>
      <c r="S22" s="80" t="s">
        <v>65</v>
      </c>
      <c r="T22" s="81" t="n">
        <v>79.799375</v>
      </c>
      <c r="U22" s="82" t="s">
        <v>39</v>
      </c>
      <c r="V22" s="8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63" t="n">
        <v>3558</v>
      </c>
      <c r="B23" s="64" t="s">
        <v>543</v>
      </c>
      <c r="C23" s="65" t="s">
        <v>72</v>
      </c>
      <c r="D23" s="66" t="n">
        <v>23580</v>
      </c>
      <c r="E23" s="67" t="n">
        <v>52</v>
      </c>
      <c r="F23" s="68" t="n">
        <v>0.630795</v>
      </c>
      <c r="G23" s="69" t="s">
        <v>147</v>
      </c>
      <c r="H23" s="86" t="s">
        <v>555</v>
      </c>
      <c r="I23" s="71" t="s">
        <v>110</v>
      </c>
      <c r="J23" s="72" t="n">
        <v>92.2</v>
      </c>
      <c r="K23" s="73" t="s">
        <v>82</v>
      </c>
      <c r="L23" s="316" t="s">
        <v>556</v>
      </c>
      <c r="M23" s="74" t="n">
        <v>125</v>
      </c>
      <c r="N23" s="84" t="n">
        <v>130</v>
      </c>
      <c r="O23" s="84" t="n">
        <v>130</v>
      </c>
      <c r="P23" s="77" t="n">
        <v>125</v>
      </c>
      <c r="Q23" s="78" t="n">
        <v>2</v>
      </c>
      <c r="R23" s="79" t="s">
        <v>60</v>
      </c>
      <c r="S23" s="80" t="s">
        <v>65</v>
      </c>
      <c r="T23" s="81" t="n">
        <v>78.849375</v>
      </c>
      <c r="U23" s="82" t="s">
        <v>39</v>
      </c>
      <c r="V23" s="8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63" t="n">
        <v>2270</v>
      </c>
      <c r="B24" s="65" t="s">
        <v>499</v>
      </c>
      <c r="C24" s="65" t="s">
        <v>72</v>
      </c>
      <c r="D24" s="66" t="n">
        <v>18761</v>
      </c>
      <c r="E24" s="67" t="n">
        <v>65</v>
      </c>
      <c r="F24" s="68" t="n">
        <v>0.720699</v>
      </c>
      <c r="G24" s="69" t="s">
        <v>67</v>
      </c>
      <c r="H24" s="86" t="s">
        <v>557</v>
      </c>
      <c r="I24" s="71" t="s">
        <v>558</v>
      </c>
      <c r="J24" s="72" t="n">
        <v>73.8</v>
      </c>
      <c r="K24" s="73" t="s">
        <v>93</v>
      </c>
      <c r="L24" s="316" t="s">
        <v>559</v>
      </c>
      <c r="M24" s="74" t="n">
        <v>87.5</v>
      </c>
      <c r="N24" s="84" t="n">
        <v>92.5</v>
      </c>
      <c r="O24" s="75" t="n">
        <v>92.5</v>
      </c>
      <c r="P24" s="77" t="n">
        <v>92.5</v>
      </c>
      <c r="Q24" s="78" t="n">
        <v>1</v>
      </c>
      <c r="R24" s="79" t="s">
        <v>83</v>
      </c>
      <c r="S24" s="80" t="s">
        <v>65</v>
      </c>
      <c r="T24" s="81" t="n">
        <v>66.6646575</v>
      </c>
      <c r="U24" s="82" t="s">
        <v>39</v>
      </c>
      <c r="V24" s="83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63" t="n">
        <v>17040</v>
      </c>
      <c r="B25" s="65" t="s">
        <v>499</v>
      </c>
      <c r="C25" s="65" t="s">
        <v>72</v>
      </c>
      <c r="D25" s="66" t="n">
        <v>20305</v>
      </c>
      <c r="E25" s="67" t="n">
        <v>61</v>
      </c>
      <c r="F25" s="68" t="n">
        <v>0.669519</v>
      </c>
      <c r="G25" s="69" t="s">
        <v>67</v>
      </c>
      <c r="H25" s="86" t="s">
        <v>560</v>
      </c>
      <c r="I25" s="71" t="s">
        <v>329</v>
      </c>
      <c r="J25" s="72" t="n">
        <v>82.58</v>
      </c>
      <c r="K25" s="73" t="s">
        <v>96</v>
      </c>
      <c r="L25" s="316" t="s">
        <v>561</v>
      </c>
      <c r="M25" s="74" t="n">
        <v>100</v>
      </c>
      <c r="N25" s="75" t="n">
        <v>105</v>
      </c>
      <c r="O25" s="75" t="n">
        <v>107.5</v>
      </c>
      <c r="P25" s="77" t="n">
        <v>107.5</v>
      </c>
      <c r="Q25" s="78" t="n">
        <v>1</v>
      </c>
      <c r="R25" s="79" t="s">
        <v>83</v>
      </c>
      <c r="S25" s="80" t="s">
        <v>65</v>
      </c>
      <c r="T25" s="81" t="n">
        <v>71.9732925</v>
      </c>
      <c r="U25" s="82" t="s">
        <v>39</v>
      </c>
      <c r="V25" s="83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63" t="n">
        <v>3987</v>
      </c>
      <c r="B26" s="64" t="s">
        <v>543</v>
      </c>
      <c r="C26" s="65" t="s">
        <v>72</v>
      </c>
      <c r="D26" s="66" t="n">
        <v>20261</v>
      </c>
      <c r="E26" s="67" t="n">
        <v>61</v>
      </c>
      <c r="F26" s="68" t="n">
        <v>0.67951</v>
      </c>
      <c r="G26" s="69" t="s">
        <v>67</v>
      </c>
      <c r="H26" s="86" t="s">
        <v>562</v>
      </c>
      <c r="I26" s="71" t="s">
        <v>563</v>
      </c>
      <c r="J26" s="72" t="n">
        <v>80.6</v>
      </c>
      <c r="K26" s="73" t="s">
        <v>96</v>
      </c>
      <c r="L26" s="316" t="s">
        <v>564</v>
      </c>
      <c r="M26" s="74" t="n">
        <v>87.5</v>
      </c>
      <c r="N26" s="75" t="n">
        <v>90</v>
      </c>
      <c r="O26" s="84" t="n">
        <v>92.5</v>
      </c>
      <c r="P26" s="77" t="n">
        <v>90</v>
      </c>
      <c r="Q26" s="78" t="n">
        <v>2</v>
      </c>
      <c r="R26" s="79" t="s">
        <v>60</v>
      </c>
      <c r="S26" s="80" t="s">
        <v>65</v>
      </c>
      <c r="T26" s="81" t="n">
        <v>61.1559</v>
      </c>
      <c r="U26" s="82" t="s">
        <v>39</v>
      </c>
      <c r="V26" s="8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63" t="n">
        <v>387</v>
      </c>
      <c r="B27" s="64" t="s">
        <v>565</v>
      </c>
      <c r="C27" s="65" t="s">
        <v>72</v>
      </c>
      <c r="D27" s="66" t="n">
        <v>17234</v>
      </c>
      <c r="E27" s="67" t="n">
        <v>69</v>
      </c>
      <c r="F27" s="68" t="n">
        <v>0.804072</v>
      </c>
      <c r="G27" s="69" t="s">
        <v>187</v>
      </c>
      <c r="H27" s="86" t="s">
        <v>566</v>
      </c>
      <c r="I27" s="71" t="s">
        <v>177</v>
      </c>
      <c r="J27" s="315" t="n">
        <v>64.15</v>
      </c>
      <c r="K27" s="73" t="s">
        <v>76</v>
      </c>
      <c r="L27" s="316" t="s">
        <v>567</v>
      </c>
      <c r="M27" s="74" t="n">
        <v>70</v>
      </c>
      <c r="N27" s="84" t="n">
        <v>72.5</v>
      </c>
      <c r="O27" s="75" t="n">
        <v>72.5</v>
      </c>
      <c r="P27" s="77" t="n">
        <v>72.5</v>
      </c>
      <c r="Q27" s="78" t="n">
        <v>1</v>
      </c>
      <c r="R27" s="79" t="s">
        <v>83</v>
      </c>
      <c r="S27" s="80" t="s">
        <v>65</v>
      </c>
      <c r="T27" s="81" t="n">
        <v>58.29522</v>
      </c>
      <c r="U27" s="82" t="s">
        <v>39</v>
      </c>
      <c r="V27" s="8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63" t="n">
        <v>2936</v>
      </c>
      <c r="B28" s="64" t="s">
        <v>565</v>
      </c>
      <c r="C28" s="65" t="s">
        <v>72</v>
      </c>
      <c r="D28" s="66" t="n">
        <v>17142</v>
      </c>
      <c r="E28" s="67" t="n">
        <v>70</v>
      </c>
      <c r="F28" s="68" t="n">
        <v>0.663149</v>
      </c>
      <c r="G28" s="69" t="s">
        <v>187</v>
      </c>
      <c r="H28" s="86" t="s">
        <v>568</v>
      </c>
      <c r="I28" s="71" t="s">
        <v>457</v>
      </c>
      <c r="J28" s="315" t="n">
        <v>83.93</v>
      </c>
      <c r="K28" s="73" t="s">
        <v>82</v>
      </c>
      <c r="L28" s="316" t="s">
        <v>569</v>
      </c>
      <c r="M28" s="74" t="n">
        <v>120</v>
      </c>
      <c r="N28" s="75" t="n">
        <v>122.5</v>
      </c>
      <c r="O28" s="84" t="n">
        <v>125</v>
      </c>
      <c r="P28" s="77" t="n">
        <v>122.5</v>
      </c>
      <c r="Q28" s="78" t="n">
        <v>1</v>
      </c>
      <c r="R28" s="79" t="s">
        <v>59</v>
      </c>
      <c r="S28" s="80" t="s">
        <v>65</v>
      </c>
      <c r="T28" s="81" t="n">
        <v>81.2357525</v>
      </c>
      <c r="U28" s="82" t="s">
        <v>39</v>
      </c>
      <c r="V28" s="83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63" t="n">
        <v>3551</v>
      </c>
      <c r="B29" s="64" t="s">
        <v>543</v>
      </c>
      <c r="C29" s="65" t="s">
        <v>72</v>
      </c>
      <c r="D29" s="66" t="n">
        <v>17311</v>
      </c>
      <c r="E29" s="67" t="n">
        <v>69</v>
      </c>
      <c r="F29" s="68" t="n">
        <v>0.597554</v>
      </c>
      <c r="G29" s="69" t="s">
        <v>187</v>
      </c>
      <c r="H29" s="86" t="s">
        <v>570</v>
      </c>
      <c r="I29" s="71" t="s">
        <v>571</v>
      </c>
      <c r="J29" s="315" t="n">
        <v>105</v>
      </c>
      <c r="K29" s="73" t="s">
        <v>100</v>
      </c>
      <c r="L29" s="316" t="s">
        <v>572</v>
      </c>
      <c r="M29" s="89" t="n">
        <v>115</v>
      </c>
      <c r="N29" s="75" t="n">
        <v>115</v>
      </c>
      <c r="O29" s="75" t="n">
        <v>120</v>
      </c>
      <c r="P29" s="77" t="n">
        <v>120</v>
      </c>
      <c r="Q29" s="78" t="n">
        <v>1</v>
      </c>
      <c r="R29" s="79" t="s">
        <v>59</v>
      </c>
      <c r="S29" s="80" t="s">
        <v>65</v>
      </c>
      <c r="T29" s="81" t="n">
        <v>71.70648</v>
      </c>
      <c r="U29" s="82" t="s">
        <v>39</v>
      </c>
      <c r="V29" s="83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97" customFormat="true" ht="21" hidden="false" customHeight="true" outlineLevel="0" collapsed="false">
      <c r="A30" s="341"/>
      <c r="B30" s="342"/>
      <c r="C30" s="343"/>
      <c r="D30" s="344"/>
      <c r="E30" s="345"/>
      <c r="F30" s="346"/>
      <c r="G30" s="347"/>
      <c r="H30" s="348"/>
      <c r="I30" s="348"/>
      <c r="J30" s="341"/>
      <c r="K30" s="349"/>
      <c r="L30" s="350"/>
      <c r="M30" s="351"/>
      <c r="N30" s="342"/>
      <c r="O30" s="342"/>
      <c r="P30" s="352"/>
      <c r="Q30" s="353"/>
      <c r="R30" s="354"/>
      <c r="S30" s="355"/>
      <c r="T30" s="356"/>
      <c r="U30" s="357"/>
      <c r="V30" s="357"/>
    </row>
    <row r="31" customFormat="false" ht="18" hidden="false" customHeight="false" outlineLevel="0" collapsed="false">
      <c r="A31" s="63" t="n">
        <v>1204</v>
      </c>
      <c r="B31" s="64" t="s">
        <v>552</v>
      </c>
      <c r="C31" s="65" t="s">
        <v>72</v>
      </c>
      <c r="D31" s="66" t="n">
        <v>30744</v>
      </c>
      <c r="E31" s="67" t="n">
        <v>32</v>
      </c>
      <c r="F31" s="68" t="n">
        <v>0.717941</v>
      </c>
      <c r="G31" s="69" t="s">
        <v>49</v>
      </c>
      <c r="H31" s="86" t="s">
        <v>573</v>
      </c>
      <c r="I31" s="71" t="s">
        <v>305</v>
      </c>
      <c r="J31" s="72" t="n">
        <v>74.2</v>
      </c>
      <c r="K31" s="73" t="s">
        <v>96</v>
      </c>
      <c r="L31" s="358" t="s">
        <v>574</v>
      </c>
      <c r="M31" s="74" t="n">
        <v>105</v>
      </c>
      <c r="N31" s="75" t="n">
        <v>112.5</v>
      </c>
      <c r="O31" s="75" t="n">
        <v>117.5</v>
      </c>
      <c r="P31" s="77" t="n">
        <v>117.5</v>
      </c>
      <c r="Q31" s="78" t="s">
        <v>575</v>
      </c>
      <c r="R31" s="79" t="s">
        <v>53</v>
      </c>
      <c r="S31" s="80" t="s">
        <v>53</v>
      </c>
      <c r="T31" s="81" t="n">
        <v>84.3580675</v>
      </c>
      <c r="U31" s="82" t="s">
        <v>39</v>
      </c>
      <c r="V31" s="83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63" t="n">
        <v>19282</v>
      </c>
      <c r="B32" s="318" t="s">
        <v>576</v>
      </c>
      <c r="C32" s="65" t="s">
        <v>72</v>
      </c>
      <c r="D32" s="66" t="n">
        <v>26019</v>
      </c>
      <c r="E32" s="67" t="n">
        <v>45</v>
      </c>
      <c r="F32" s="68" t="n">
        <v>0.781321</v>
      </c>
      <c r="G32" s="69" t="s">
        <v>55</v>
      </c>
      <c r="H32" s="86" t="s">
        <v>577</v>
      </c>
      <c r="I32" s="71" t="s">
        <v>578</v>
      </c>
      <c r="J32" s="72" t="n">
        <v>66.4</v>
      </c>
      <c r="K32" s="73" t="s">
        <v>93</v>
      </c>
      <c r="L32" s="358" t="s">
        <v>579</v>
      </c>
      <c r="M32" s="74" t="n">
        <v>105</v>
      </c>
      <c r="N32" s="75" t="n">
        <v>107.5</v>
      </c>
      <c r="O32" s="75" t="n">
        <v>110</v>
      </c>
      <c r="P32" s="77" t="n">
        <v>110</v>
      </c>
      <c r="Q32" s="78" t="s">
        <v>575</v>
      </c>
      <c r="R32" s="79" t="s">
        <v>60</v>
      </c>
      <c r="S32" s="80" t="s">
        <v>53</v>
      </c>
      <c r="T32" s="81" t="n">
        <v>85.94531</v>
      </c>
      <c r="U32" s="82" t="s">
        <v>39</v>
      </c>
      <c r="V32" s="83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97" customFormat="true" ht="21" hidden="false" customHeight="true" outlineLevel="0" collapsed="false">
      <c r="A33" s="341"/>
      <c r="B33" s="342"/>
      <c r="C33" s="343"/>
      <c r="D33" s="344"/>
      <c r="E33" s="345"/>
      <c r="F33" s="346"/>
      <c r="G33" s="347"/>
      <c r="H33" s="348"/>
      <c r="I33" s="348"/>
      <c r="J33" s="341"/>
      <c r="K33" s="349"/>
      <c r="L33" s="350"/>
      <c r="M33" s="351"/>
      <c r="N33" s="342"/>
      <c r="O33" s="342"/>
      <c r="P33" s="352"/>
      <c r="Q33" s="353"/>
      <c r="R33" s="354"/>
      <c r="S33" s="355"/>
      <c r="T33" s="356"/>
      <c r="U33" s="357"/>
      <c r="V33" s="357"/>
    </row>
    <row r="34" customFormat="false" ht="18.75" hidden="false" customHeight="true" outlineLevel="0" collapsed="false">
      <c r="A34" s="63" t="n">
        <v>2281</v>
      </c>
      <c r="B34" s="64" t="s">
        <v>499</v>
      </c>
      <c r="C34" s="65" t="s">
        <v>48</v>
      </c>
      <c r="D34" s="66" t="n">
        <v>21506</v>
      </c>
      <c r="E34" s="67" t="n">
        <v>58</v>
      </c>
      <c r="F34" s="68" t="n">
        <v>1.060178</v>
      </c>
      <c r="G34" s="69" t="s">
        <v>147</v>
      </c>
      <c r="H34" s="86" t="s">
        <v>580</v>
      </c>
      <c r="I34" s="71" t="s">
        <v>581</v>
      </c>
      <c r="J34" s="315" t="n">
        <v>64.09</v>
      </c>
      <c r="K34" s="73" t="s">
        <v>64</v>
      </c>
      <c r="L34" s="316" t="s">
        <v>582</v>
      </c>
      <c r="M34" s="74" t="n">
        <v>82.5</v>
      </c>
      <c r="N34" s="75" t="n">
        <v>87.5</v>
      </c>
      <c r="O34" s="84" t="n">
        <v>90</v>
      </c>
      <c r="P34" s="77" t="n">
        <v>87.5</v>
      </c>
      <c r="Q34" s="78" t="n">
        <v>1</v>
      </c>
      <c r="R34" s="79" t="s">
        <v>59</v>
      </c>
      <c r="S34" s="80" t="s">
        <v>83</v>
      </c>
      <c r="T34" s="81" t="n">
        <v>92.765575</v>
      </c>
      <c r="U34" s="359" t="s">
        <v>191</v>
      </c>
      <c r="V34" s="83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63" t="n">
        <v>1782</v>
      </c>
      <c r="B35" s="65" t="s">
        <v>552</v>
      </c>
      <c r="C35" s="65" t="s">
        <v>72</v>
      </c>
      <c r="D35" s="66" t="n">
        <v>29942</v>
      </c>
      <c r="E35" s="67" t="n">
        <v>35</v>
      </c>
      <c r="F35" s="68" t="n">
        <v>0.789143</v>
      </c>
      <c r="G35" s="69" t="s">
        <v>49</v>
      </c>
      <c r="H35" s="86" t="s">
        <v>583</v>
      </c>
      <c r="I35" s="71" t="s">
        <v>396</v>
      </c>
      <c r="J35" s="72" t="n">
        <v>65.6</v>
      </c>
      <c r="K35" s="73" t="s">
        <v>76</v>
      </c>
      <c r="L35" s="316" t="s">
        <v>584</v>
      </c>
      <c r="M35" s="89" t="n">
        <v>135</v>
      </c>
      <c r="N35" s="84" t="n">
        <v>135</v>
      </c>
      <c r="O35" s="84" t="n">
        <v>135</v>
      </c>
      <c r="P35" s="77" t="n">
        <v>0</v>
      </c>
      <c r="Q35" s="78" t="n">
        <v>0</v>
      </c>
      <c r="R35" s="79" t="s">
        <v>127</v>
      </c>
      <c r="S35" s="80" t="s">
        <v>127</v>
      </c>
      <c r="T35" s="81" t="n">
        <v>0</v>
      </c>
      <c r="U35" s="359" t="s">
        <v>191</v>
      </c>
      <c r="V35" s="83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63" t="n">
        <v>3990</v>
      </c>
      <c r="B36" s="65" t="s">
        <v>503</v>
      </c>
      <c r="C36" s="65" t="s">
        <v>72</v>
      </c>
      <c r="D36" s="66" t="n">
        <v>26634</v>
      </c>
      <c r="E36" s="67" t="n">
        <v>44</v>
      </c>
      <c r="F36" s="68" t="n">
        <v>0.724925</v>
      </c>
      <c r="G36" s="69" t="s">
        <v>55</v>
      </c>
      <c r="H36" s="86" t="s">
        <v>585</v>
      </c>
      <c r="I36" s="71" t="s">
        <v>318</v>
      </c>
      <c r="J36" s="72" t="n">
        <v>73.2</v>
      </c>
      <c r="K36" s="73" t="s">
        <v>93</v>
      </c>
      <c r="L36" s="316" t="s">
        <v>586</v>
      </c>
      <c r="M36" s="74" t="n">
        <v>150</v>
      </c>
      <c r="N36" s="333"/>
      <c r="O36" s="333"/>
      <c r="P36" s="77" t="n">
        <v>150</v>
      </c>
      <c r="Q36" s="78" t="n">
        <v>1</v>
      </c>
      <c r="R36" s="79" t="s">
        <v>59</v>
      </c>
      <c r="S36" s="80" t="s">
        <v>83</v>
      </c>
      <c r="T36" s="81" t="n">
        <v>108.73875</v>
      </c>
      <c r="U36" s="359" t="s">
        <v>191</v>
      </c>
      <c r="V36" s="83" t="s">
        <v>524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63" t="n">
        <v>28</v>
      </c>
      <c r="B37" s="65" t="s">
        <v>552</v>
      </c>
      <c r="C37" s="65" t="s">
        <v>72</v>
      </c>
      <c r="D37" s="66" t="n">
        <v>26408</v>
      </c>
      <c r="E37" s="67" t="n">
        <v>44</v>
      </c>
      <c r="F37" s="68" t="n">
        <v>0.726358</v>
      </c>
      <c r="G37" s="69" t="s">
        <v>55</v>
      </c>
      <c r="H37" s="86" t="s">
        <v>587</v>
      </c>
      <c r="I37" s="71" t="s">
        <v>588</v>
      </c>
      <c r="J37" s="72" t="n">
        <v>73</v>
      </c>
      <c r="K37" s="73" t="s">
        <v>93</v>
      </c>
      <c r="L37" s="316" t="s">
        <v>589</v>
      </c>
      <c r="M37" s="92"/>
      <c r="N37" s="76"/>
      <c r="O37" s="76"/>
      <c r="P37" s="77" t="n">
        <v>0</v>
      </c>
      <c r="Q37" s="78" t="n">
        <v>0</v>
      </c>
      <c r="R37" s="79" t="s">
        <v>127</v>
      </c>
      <c r="S37" s="80" t="s">
        <v>127</v>
      </c>
      <c r="T37" s="81" t="n">
        <v>0</v>
      </c>
      <c r="U37" s="359" t="s">
        <v>191</v>
      </c>
      <c r="V37" s="83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false" outlineLevel="0" collapsed="false">
      <c r="A38" s="63" t="n">
        <v>2743</v>
      </c>
      <c r="B38" s="65" t="s">
        <v>590</v>
      </c>
      <c r="C38" s="65" t="s">
        <v>72</v>
      </c>
      <c r="D38" s="66" t="n">
        <v>26489</v>
      </c>
      <c r="E38" s="67" t="n">
        <v>44</v>
      </c>
      <c r="F38" s="68" t="n">
        <v>0.677426</v>
      </c>
      <c r="G38" s="69" t="s">
        <v>55</v>
      </c>
      <c r="H38" s="86" t="s">
        <v>591</v>
      </c>
      <c r="I38" s="71" t="s">
        <v>592</v>
      </c>
      <c r="J38" s="72" t="n">
        <v>81</v>
      </c>
      <c r="K38" s="73" t="s">
        <v>96</v>
      </c>
      <c r="L38" s="316" t="s">
        <v>593</v>
      </c>
      <c r="M38" s="92"/>
      <c r="N38" s="76"/>
      <c r="O38" s="76"/>
      <c r="P38" s="77" t="n">
        <v>0</v>
      </c>
      <c r="Q38" s="78" t="n">
        <v>0</v>
      </c>
      <c r="R38" s="79" t="s">
        <v>127</v>
      </c>
      <c r="S38" s="80" t="s">
        <v>127</v>
      </c>
      <c r="T38" s="81" t="n">
        <v>0</v>
      </c>
      <c r="U38" s="359" t="s">
        <v>191</v>
      </c>
      <c r="V38" s="83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false" outlineLevel="0" collapsed="false">
      <c r="A39" s="63" t="n">
        <v>1780</v>
      </c>
      <c r="B39" s="65" t="s">
        <v>552</v>
      </c>
      <c r="C39" s="65" t="s">
        <v>72</v>
      </c>
      <c r="D39" s="66" t="n">
        <v>23768</v>
      </c>
      <c r="E39" s="67" t="n">
        <v>52</v>
      </c>
      <c r="F39" s="68" t="n">
        <v>0.60322</v>
      </c>
      <c r="G39" s="69" t="s">
        <v>147</v>
      </c>
      <c r="H39" s="86" t="s">
        <v>594</v>
      </c>
      <c r="I39" s="71" t="s">
        <v>349</v>
      </c>
      <c r="J39" s="315" t="n">
        <v>102.31</v>
      </c>
      <c r="K39" s="73" t="s">
        <v>100</v>
      </c>
      <c r="L39" s="316" t="s">
        <v>595</v>
      </c>
      <c r="M39" s="74" t="n">
        <v>205</v>
      </c>
      <c r="N39" s="84" t="n">
        <v>210</v>
      </c>
      <c r="O39" s="84" t="n">
        <v>210</v>
      </c>
      <c r="P39" s="77" t="n">
        <v>205</v>
      </c>
      <c r="Q39" s="78" t="n">
        <v>1</v>
      </c>
      <c r="R39" s="79" t="s">
        <v>59</v>
      </c>
      <c r="S39" s="80" t="s">
        <v>83</v>
      </c>
      <c r="T39" s="81" t="n">
        <v>123.6601</v>
      </c>
      <c r="U39" s="359" t="s">
        <v>191</v>
      </c>
      <c r="V39" s="83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false" outlineLevel="0" collapsed="false">
      <c r="A40" s="63" t="n">
        <v>3325</v>
      </c>
      <c r="B40" s="65" t="s">
        <v>503</v>
      </c>
      <c r="C40" s="65" t="s">
        <v>72</v>
      </c>
      <c r="D40" s="66" t="n">
        <v>22736</v>
      </c>
      <c r="E40" s="67" t="n">
        <v>54</v>
      </c>
      <c r="F40" s="68" t="n">
        <v>0.575871</v>
      </c>
      <c r="G40" s="69" t="s">
        <v>147</v>
      </c>
      <c r="H40" s="86" t="s">
        <v>596</v>
      </c>
      <c r="I40" s="71" t="s">
        <v>597</v>
      </c>
      <c r="J40" s="315" t="n">
        <v>119.16</v>
      </c>
      <c r="K40" s="73" t="s">
        <v>86</v>
      </c>
      <c r="L40" s="316" t="s">
        <v>598</v>
      </c>
      <c r="M40" s="89" t="n">
        <v>210</v>
      </c>
      <c r="N40" s="84" t="n">
        <v>210</v>
      </c>
      <c r="O40" s="333"/>
      <c r="P40" s="77" t="n">
        <v>0</v>
      </c>
      <c r="Q40" s="78" t="n">
        <v>0</v>
      </c>
      <c r="R40" s="79" t="s">
        <v>127</v>
      </c>
      <c r="S40" s="80" t="s">
        <v>127</v>
      </c>
      <c r="T40" s="81" t="n">
        <v>0</v>
      </c>
      <c r="U40" s="359" t="s">
        <v>191</v>
      </c>
      <c r="V40" s="83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false" outlineLevel="0" collapsed="false">
      <c r="A41" s="63" t="n">
        <v>1208</v>
      </c>
      <c r="B41" s="65" t="s">
        <v>552</v>
      </c>
      <c r="C41" s="65" t="s">
        <v>72</v>
      </c>
      <c r="D41" s="66" t="n">
        <v>17957</v>
      </c>
      <c r="E41" s="67" t="n">
        <v>67</v>
      </c>
      <c r="F41" s="68" t="n">
        <v>0.669422</v>
      </c>
      <c r="G41" s="69" t="s">
        <v>67</v>
      </c>
      <c r="H41" s="86" t="s">
        <v>599</v>
      </c>
      <c r="I41" s="71" t="s">
        <v>600</v>
      </c>
      <c r="J41" s="315" t="n">
        <v>82.6</v>
      </c>
      <c r="K41" s="73" t="s">
        <v>96</v>
      </c>
      <c r="L41" s="316" t="s">
        <v>601</v>
      </c>
      <c r="M41" s="74" t="n">
        <v>127.5</v>
      </c>
      <c r="N41" s="84" t="n">
        <v>130</v>
      </c>
      <c r="O41" s="75" t="n">
        <v>130</v>
      </c>
      <c r="P41" s="77" t="n">
        <v>130</v>
      </c>
      <c r="Q41" s="78" t="n">
        <v>1</v>
      </c>
      <c r="R41" s="79" t="s">
        <v>59</v>
      </c>
      <c r="S41" s="80" t="s">
        <v>53</v>
      </c>
      <c r="T41" s="81" t="n">
        <v>87.02486</v>
      </c>
      <c r="U41" s="359" t="s">
        <v>191</v>
      </c>
      <c r="V41" s="83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97" customFormat="true" ht="21" hidden="false" customHeight="true" outlineLevel="0" collapsed="false">
      <c r="A42" s="341"/>
      <c r="B42" s="342"/>
      <c r="C42" s="343"/>
      <c r="D42" s="344"/>
      <c r="E42" s="345"/>
      <c r="F42" s="346"/>
      <c r="G42" s="347"/>
      <c r="H42" s="342"/>
      <c r="I42" s="342"/>
      <c r="J42" s="341"/>
      <c r="K42" s="349"/>
      <c r="L42" s="350"/>
      <c r="M42" s="351"/>
      <c r="N42" s="342"/>
      <c r="O42" s="342"/>
      <c r="P42" s="352"/>
      <c r="Q42" s="353"/>
      <c r="R42" s="354"/>
      <c r="S42" s="355"/>
      <c r="T42" s="356"/>
      <c r="U42" s="357"/>
      <c r="V42" s="357"/>
    </row>
    <row r="43" customFormat="false" ht="12.75" hidden="false" customHeight="false" outlineLevel="0" collapsed="false">
      <c r="A43" s="20"/>
      <c r="B43" s="20"/>
      <c r="C43" s="20"/>
      <c r="D43" s="21"/>
      <c r="E43" s="98"/>
      <c r="F43" s="98"/>
      <c r="G43" s="20"/>
      <c r="H43" s="99"/>
      <c r="I43" s="100"/>
      <c r="J43" s="101"/>
      <c r="K43" s="102"/>
      <c r="P43" s="103"/>
      <c r="Q43" s="103" t="n">
        <v>0</v>
      </c>
      <c r="R43" s="103"/>
      <c r="S43" s="103"/>
      <c r="T43" s="103"/>
      <c r="U43" s="104"/>
      <c r="V43" s="21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05" t="s">
        <v>202</v>
      </c>
      <c r="B44" s="105"/>
      <c r="C44" s="106"/>
      <c r="D44" s="107"/>
      <c r="E44" s="108"/>
      <c r="F44" s="108"/>
      <c r="G44" s="106"/>
      <c r="H44" s="109"/>
      <c r="I44" s="110" t="s">
        <v>203</v>
      </c>
      <c r="J44" s="110"/>
      <c r="K44" s="110"/>
      <c r="L44" s="111"/>
      <c r="M44" s="112" t="s">
        <v>204</v>
      </c>
      <c r="N44" s="112"/>
      <c r="O44" s="112"/>
      <c r="P44" s="112"/>
      <c r="Q44" s="113" t="s">
        <v>205</v>
      </c>
      <c r="R44" s="113"/>
      <c r="S44" s="113"/>
      <c r="T44" s="112" t="s">
        <v>206</v>
      </c>
      <c r="U44" s="112"/>
      <c r="V44" s="112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114" t="s">
        <v>602</v>
      </c>
      <c r="B45" s="114"/>
      <c r="C45" s="114"/>
      <c r="D45" s="114"/>
      <c r="E45" s="114"/>
      <c r="F45" s="114"/>
      <c r="G45" s="114"/>
      <c r="H45" s="114"/>
      <c r="I45" s="360" t="s">
        <v>603</v>
      </c>
      <c r="J45" s="360"/>
      <c r="K45" s="360"/>
      <c r="L45" s="116"/>
      <c r="M45" s="117" t="s">
        <v>604</v>
      </c>
      <c r="N45" s="117"/>
      <c r="O45" s="117"/>
      <c r="P45" s="117"/>
      <c r="Q45" s="118" t="s">
        <v>605</v>
      </c>
      <c r="R45" s="118"/>
      <c r="S45" s="118"/>
      <c r="T45" s="119" t="s">
        <v>606</v>
      </c>
      <c r="U45" s="119"/>
      <c r="V45" s="119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05" t="s">
        <v>202</v>
      </c>
      <c r="B46" s="105"/>
      <c r="C46" s="106"/>
      <c r="D46" s="107"/>
      <c r="E46" s="108"/>
      <c r="F46" s="108"/>
      <c r="G46" s="106"/>
      <c r="H46" s="109"/>
      <c r="I46" s="110" t="s">
        <v>203</v>
      </c>
      <c r="J46" s="110"/>
      <c r="K46" s="110"/>
      <c r="L46" s="111"/>
      <c r="M46" s="112" t="s">
        <v>204</v>
      </c>
      <c r="N46" s="112"/>
      <c r="O46" s="112"/>
      <c r="P46" s="112"/>
      <c r="Q46" s="113" t="s">
        <v>205</v>
      </c>
      <c r="R46" s="113"/>
      <c r="S46" s="113"/>
      <c r="T46" s="112" t="s">
        <v>206</v>
      </c>
      <c r="U46" s="112"/>
      <c r="V46" s="112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25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361" t="s">
        <v>607</v>
      </c>
      <c r="J47" s="361"/>
      <c r="K47" s="361"/>
      <c r="L47" s="116"/>
      <c r="M47" s="117" t="s">
        <v>608</v>
      </c>
      <c r="N47" s="117"/>
      <c r="O47" s="117"/>
      <c r="P47" s="117"/>
      <c r="Q47" s="118" t="s">
        <v>609</v>
      </c>
      <c r="R47" s="118"/>
      <c r="S47" s="118"/>
      <c r="T47" s="119" t="s">
        <v>610</v>
      </c>
      <c r="U47" s="119"/>
      <c r="V47" s="119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05" t="s">
        <v>202</v>
      </c>
      <c r="B48" s="105"/>
      <c r="C48" s="106"/>
      <c r="D48" s="107"/>
      <c r="E48" s="108"/>
      <c r="F48" s="108"/>
      <c r="G48" s="106"/>
      <c r="H48" s="109"/>
      <c r="I48" s="110" t="s">
        <v>203</v>
      </c>
      <c r="J48" s="110"/>
      <c r="K48" s="110"/>
      <c r="L48" s="111"/>
      <c r="M48" s="112" t="s">
        <v>204</v>
      </c>
      <c r="N48" s="112"/>
      <c r="O48" s="112"/>
      <c r="P48" s="112"/>
      <c r="Q48" s="113" t="s">
        <v>205</v>
      </c>
      <c r="R48" s="113"/>
      <c r="S48" s="113"/>
      <c r="T48" s="112" t="s">
        <v>206</v>
      </c>
      <c r="U48" s="112"/>
      <c r="V48" s="112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361" t="s">
        <v>611</v>
      </c>
      <c r="J49" s="361"/>
      <c r="K49" s="361"/>
      <c r="L49" s="116"/>
      <c r="M49" s="117" t="s">
        <v>609</v>
      </c>
      <c r="N49" s="117"/>
      <c r="O49" s="117"/>
      <c r="P49" s="117"/>
      <c r="Q49" s="118" t="s">
        <v>612</v>
      </c>
      <c r="R49" s="118"/>
      <c r="S49" s="118"/>
      <c r="T49" s="119" t="s">
        <v>608</v>
      </c>
      <c r="U49" s="119"/>
      <c r="V49" s="119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05" t="s">
        <v>202</v>
      </c>
      <c r="B50" s="105"/>
      <c r="C50" s="106"/>
      <c r="D50" s="107"/>
      <c r="E50" s="108"/>
      <c r="F50" s="108"/>
      <c r="G50" s="106"/>
      <c r="H50" s="109"/>
      <c r="I50" s="110" t="s">
        <v>203</v>
      </c>
      <c r="J50" s="110"/>
      <c r="K50" s="110"/>
      <c r="L50" s="111"/>
      <c r="M50" s="112" t="s">
        <v>204</v>
      </c>
      <c r="N50" s="112"/>
      <c r="O50" s="112"/>
      <c r="P50" s="112"/>
      <c r="Q50" s="113" t="s">
        <v>205</v>
      </c>
      <c r="R50" s="113"/>
      <c r="S50" s="113"/>
      <c r="T50" s="112" t="s">
        <v>206</v>
      </c>
      <c r="U50" s="112"/>
      <c r="V50" s="112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360" t="s">
        <v>613</v>
      </c>
      <c r="J51" s="360"/>
      <c r="K51" s="360"/>
      <c r="L51" s="116"/>
      <c r="M51" s="117" t="s">
        <v>614</v>
      </c>
      <c r="N51" s="117"/>
      <c r="O51" s="117"/>
      <c r="P51" s="117"/>
      <c r="Q51" s="118" t="s">
        <v>608</v>
      </c>
      <c r="R51" s="118"/>
      <c r="S51" s="118"/>
      <c r="T51" s="119" t="s">
        <v>610</v>
      </c>
      <c r="U51" s="119"/>
      <c r="V51" s="119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64"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  <mergeCell ref="A44:B44"/>
    <mergeCell ref="I44:K44"/>
    <mergeCell ref="M44:P44"/>
    <mergeCell ref="Q44:S44"/>
    <mergeCell ref="T44:V44"/>
    <mergeCell ref="A45:H45"/>
    <mergeCell ref="I45:K45"/>
    <mergeCell ref="M45:P45"/>
    <mergeCell ref="Q45:S45"/>
    <mergeCell ref="T45:V45"/>
    <mergeCell ref="A46:B46"/>
    <mergeCell ref="I46:K46"/>
    <mergeCell ref="M46:P46"/>
    <mergeCell ref="Q46:S46"/>
    <mergeCell ref="T46:V46"/>
    <mergeCell ref="A47:H47"/>
    <mergeCell ref="I47:K47"/>
    <mergeCell ref="M47:P47"/>
    <mergeCell ref="Q47:S47"/>
    <mergeCell ref="T47:V47"/>
    <mergeCell ref="A48:B48"/>
    <mergeCell ref="I48:K48"/>
    <mergeCell ref="M48:P48"/>
    <mergeCell ref="Q48:S48"/>
    <mergeCell ref="T48:V48"/>
    <mergeCell ref="A49:H49"/>
    <mergeCell ref="I49:K49"/>
    <mergeCell ref="M49:P49"/>
    <mergeCell ref="Q49:S49"/>
    <mergeCell ref="T49:V49"/>
    <mergeCell ref="A50:B50"/>
    <mergeCell ref="I50:K50"/>
    <mergeCell ref="M50:P50"/>
    <mergeCell ref="Q50:S50"/>
    <mergeCell ref="T50:V50"/>
    <mergeCell ref="A51:H51"/>
    <mergeCell ref="I51:K51"/>
    <mergeCell ref="M51:P51"/>
    <mergeCell ref="Q51:S51"/>
    <mergeCell ref="T51:V51"/>
  </mergeCells>
  <conditionalFormatting sqref="T43 V2:V3">
    <cfRule type="cellIs" priority="2" operator="equal" aboveAverage="0" equalAverage="0" bottom="0" percent="0" rank="0" text="" dxfId="135">
      <formula>"R"</formula>
    </cfRule>
  </conditionalFormatting>
  <conditionalFormatting sqref="I43 I45 P31:Q32 K4 P6:Q29 P34:Q41">
    <cfRule type="cellIs" priority="3" operator="equal" aboveAverage="0" equalAverage="0" bottom="0" percent="0" rank="0" text="" dxfId="136">
      <formula>FALSE()</formula>
    </cfRule>
  </conditionalFormatting>
  <conditionalFormatting sqref="G31:G32 G34:H34 G6:H29 G35:G41 H35:H38">
    <cfRule type="cellIs" priority="4" operator="equal" aboveAverage="0" equalAverage="0" bottom="0" percent="0" rank="0" text="" dxfId="137">
      <formula>"interdit"</formula>
    </cfRule>
  </conditionalFormatting>
  <conditionalFormatting sqref="R31:S32 R6:S29 R34:S41">
    <cfRule type="cellIs" priority="5" operator="equal" aboveAverage="0" equalAverage="0" bottom="0" percent="0" rank="0" text="" dxfId="138">
      <formula>"internat."</formula>
    </cfRule>
  </conditionalFormatting>
  <conditionalFormatting sqref="H31:H32 H11:H29">
    <cfRule type="expression" priority="6" aboveAverage="0" equalAverage="0" bottom="0" percent="0" rank="0" text="" dxfId="139">
      <formula>RIGHT(H31,LEN("'HM'"))="'HM'"</formula>
    </cfRule>
    <cfRule type="expression" priority="7" aboveAverage="0" equalAverage="0" bottom="0" percent="0" rank="0" text="" dxfId="140">
      <formula>RIGHT(H31,LEN("'HM'"))="'HM'"</formula>
    </cfRule>
    <cfRule type="expression" priority="8" aboveAverage="0" equalAverage="0" bottom="0" percent="0" rank="0" text="" dxfId="141">
      <formula>RIGHT(H31,LEN("'HM'"))="'HM'"</formula>
    </cfRule>
  </conditionalFormatting>
  <conditionalFormatting sqref="R31:R32 R6:R29 R34:R41">
    <cfRule type="expression" priority="9" aboveAverage="0" equalAverage="0" bottom="0" percent="0" rank="0" text="" dxfId="142">
      <formula>NOT(ISERROR(SEARCH("INTERDIT",R31)))</formula>
    </cfRule>
  </conditionalFormatting>
  <conditionalFormatting sqref="S31:S32 S6:S29 S34:S41">
    <cfRule type="cellIs" priority="10" operator="equal" aboveAverage="0" equalAverage="0" bottom="0" percent="0" rank="0" text="" dxfId="143">
      <formula>"INTERDIT"</formula>
    </cfRule>
  </conditionalFormatting>
  <conditionalFormatting sqref="H6:H29 H34:H41">
    <cfRule type="expression" priority="11" aboveAverage="0" equalAverage="0" bottom="0" percent="0" rank="0" text="" dxfId="144">
      <formula>RIGHT(H6,LEN("'HM'"))="'HM'"</formula>
    </cfRule>
    <cfRule type="expression" priority="12" aboveAverage="0" equalAverage="0" bottom="0" percent="0" rank="0" text="" dxfId="145">
      <formula>RIGHT(H6,LEN("'HM'"))="'HM'"</formula>
    </cfRule>
    <cfRule type="expression" priority="13" aboveAverage="0" equalAverage="0" bottom="0" percent="0" rank="0" text="" dxfId="146">
      <formula>RIGHT(H6,LEN("'HM'"))="'HM'"</formula>
    </cfRule>
  </conditionalFormatting>
  <conditionalFormatting sqref="H6:I29 H34:I40">
    <cfRule type="expression" priority="14" aboveAverage="0" equalAverage="0" bottom="0" percent="0" rank="0" text="" dxfId="147">
      <formula>RIGHT(H6,LEN("'HM'"))="'HM'"</formula>
    </cfRule>
    <cfRule type="expression" priority="15" aboveAverage="0" equalAverage="0" bottom="0" percent="0" rank="0" text="" dxfId="148">
      <formula>RIGHT(H6,LEN("'HM'"))="'HM'"</formula>
    </cfRule>
    <cfRule type="expression" priority="16" aboveAverage="0" equalAverage="0" bottom="0" percent="0" rank="0" text="" dxfId="149">
      <formula>RIGHT(H6,4)="'HM'"</formula>
    </cfRule>
  </conditionalFormatting>
  <conditionalFormatting sqref="H27:I27 I22 I24:I25 H29:I29 I17 H11:I11 I15 H12:H13 H15:H26 I19:I20 I6:I8 I10 H6:H10 H34:H35 H36:I36 I39 H39:H40">
    <cfRule type="expression" priority="17" aboveAverage="0" equalAverage="0" bottom="0" percent="0" rank="0" text="" dxfId="150">
      <formula>RIGHT(H27,LEN("'HM'"))="'HM'"</formula>
    </cfRule>
    <cfRule type="expression" priority="18" aboveAverage="0" equalAverage="0" bottom="0" percent="0" rank="0" text="" dxfId="151">
      <formula>RIGHT(H27,LEN("'HM'"))="'HM'"</formula>
    </cfRule>
    <cfRule type="expression" priority="19" aboveAverage="0" equalAverage="0" bottom="0" percent="0" rank="0" text="" dxfId="152">
      <formula>RIGHT(H27,LEN("'HM'"))="'HM'"</formula>
    </cfRule>
  </conditionalFormatting>
  <conditionalFormatting sqref="H28">
    <cfRule type="expression" priority="20" aboveAverage="0" equalAverage="0" bottom="0" percent="0" rank="0" text="" dxfId="153">
      <formula>RIGHT(H28,LEN("'HM'"))="'HM'"</formula>
    </cfRule>
    <cfRule type="expression" priority="21" aboveAverage="0" equalAverage="0" bottom="0" percent="0" rank="0" text="" dxfId="154">
      <formula>RIGHT(H28,LEN("'HM'"))="'HM'"</formula>
    </cfRule>
    <cfRule type="expression" priority="22" aboveAverage="0" equalAverage="0" bottom="0" percent="0" rank="0" text="" dxfId="155">
      <formula>RIGHT(H28,LEN("'HM'"))="'HM'"</formula>
    </cfRule>
  </conditionalFormatting>
  <conditionalFormatting sqref="H28 H40">
    <cfRule type="expression" priority="23" aboveAverage="0" equalAverage="0" bottom="0" percent="0" rank="0" text="" dxfId="156">
      <formula>RIGHT(H28,LEN("'HM'"))="'HM'"</formula>
    </cfRule>
    <cfRule type="expression" priority="24" aboveAverage="0" equalAverage="0" bottom="0" percent="0" rank="0" text="" dxfId="157">
      <formula>RIGHT(H28,LEN("'HM'"))="'HM'"</formula>
    </cfRule>
    <cfRule type="expression" priority="25" aboveAverage="0" equalAverage="0" bottom="0" percent="0" rank="0" text="" dxfId="158">
      <formula>RIGHT(H28,LEN("'HM'"))="'HM'"</formula>
    </cfRule>
  </conditionalFormatting>
  <conditionalFormatting sqref="H25:H27 I24:I28 H11:I23 H8 I7:I8 I10 H34:I35 I36">
    <cfRule type="expression" priority="26" aboveAverage="0" equalAverage="0" bottom="0" percent="0" rank="0" text="" dxfId="159">
      <formula>RIGHT(H25,LEN("'HM'"))="'HM'"</formula>
    </cfRule>
    <cfRule type="expression" priority="27" aboveAverage="0" equalAverage="0" bottom="0" percent="0" rank="0" text="" dxfId="160">
      <formula>RIGHT(H25,LEN("'HM'"))="'HM'"</formula>
    </cfRule>
    <cfRule type="expression" priority="28" aboveAverage="0" equalAverage="0" bottom="0" percent="0" rank="0" text="" dxfId="161">
      <formula>RIGHT(H25,4)="'HM'"</formula>
    </cfRule>
  </conditionalFormatting>
  <conditionalFormatting sqref="H28 H23:H24 I23 I6 H9:H12 I9 H36">
    <cfRule type="expression" priority="29" aboveAverage="0" equalAverage="0" bottom="0" percent="0" rank="0" text="" dxfId="162">
      <formula>RIGHT(H28,LEN("'HM'"))="'HM'"</formula>
    </cfRule>
    <cfRule type="expression" priority="30" aboveAverage="0" equalAverage="0" bottom="0" percent="0" rank="0" text="" dxfId="163">
      <formula>RIGHT(H28,LEN("'HM'"))="'HM'"</formula>
    </cfRule>
    <cfRule type="expression" priority="31" aboveAverage="0" equalAverage="0" bottom="0" percent="0" rank="0" text="" dxfId="164">
      <formula>RIGHT(H28,LEN("'HM'"))="'HM'"</formula>
    </cfRule>
  </conditionalFormatting>
  <conditionalFormatting sqref="H34 H6:H28">
    <cfRule type="expression" priority="32" aboveAverage="0" equalAverage="0" bottom="0" percent="0" rank="0" text="" dxfId="165">
      <formula>RIGHT(H34,LEN("'HM'"))="'HM'"</formula>
    </cfRule>
    <cfRule type="expression" priority="33" aboveAverage="0" equalAverage="0" bottom="0" percent="0" rank="0" text="" dxfId="166">
      <formula>RIGHT(H34,LEN("'HM'"))="'HM'"</formula>
    </cfRule>
    <cfRule type="expression" priority="34" aboveAverage="0" equalAverage="0" bottom="0" percent="0" rank="0" text="" dxfId="167">
      <formula>RIGHT(H34,LEN("'HM'"))="'HM'"</formula>
    </cfRule>
  </conditionalFormatting>
  <conditionalFormatting sqref="H20:H29 H13:H18 H35:H41">
    <cfRule type="cellIs" priority="35" operator="equal" aboveAverage="0" equalAverage="0" bottom="0" percent="0" rank="0" text="" dxfId="168">
      <formula>"interdit"</formula>
    </cfRule>
  </conditionalFormatting>
  <conditionalFormatting sqref="H6:H10 H34:H41">
    <cfRule type="expression" priority="36" aboveAverage="0" equalAverage="0" bottom="0" percent="0" rank="0" text="" dxfId="169">
      <formula>RIGHT(H6,LEN("'HM'"))="'HM'"</formula>
    </cfRule>
    <cfRule type="expression" priority="37" aboveAverage="0" equalAverage="0" bottom="0" percent="0" rank="0" text="" dxfId="170">
      <formula>RIGHT(H6,LEN("'HM'"))="'HM'"</formula>
    </cfRule>
    <cfRule type="expression" priority="38" aboveAverage="0" equalAverage="0" bottom="0" percent="0" rank="0" text="" dxfId="171">
      <formula>RIGHT(H6,LEN("'HM'"))="'HM'"</formula>
    </cfRule>
  </conditionalFormatting>
  <conditionalFormatting sqref="H34 H8:H19">
    <cfRule type="expression" priority="39" aboveAverage="0" equalAverage="0" bottom="0" percent="0" rank="0" text="" dxfId="172">
      <formula>RIGHT(H34,4)="'HM'"</formula>
    </cfRule>
    <cfRule type="expression" priority="40" aboveAverage="0" equalAverage="0" bottom="0" percent="0" rank="0" text="" dxfId="173">
      <formula>RIGHT(H34,4)="'HM'"</formula>
    </cfRule>
    <cfRule type="expression" priority="41" aboveAverage="0" equalAverage="0" bottom="0" percent="0" rank="0" text="" dxfId="174">
      <formula>RIGHT(H34,4)="'HM'"</formula>
    </cfRule>
  </conditionalFormatting>
  <conditionalFormatting sqref="H34 H6:H19">
    <cfRule type="expression" priority="42" aboveAverage="0" equalAverage="0" bottom="0" percent="0" rank="0" text="" dxfId="175">
      <formula>RIGHT(H34,4)="'HM'"</formula>
    </cfRule>
    <cfRule type="expression" priority="43" aboveAverage="0" equalAverage="0" bottom="0" percent="0" rank="0" text="" dxfId="176">
      <formula>RIGHT(H34,4)="'HM'"</formula>
    </cfRule>
    <cfRule type="expression" priority="44" aboveAverage="0" equalAverage="0" bottom="0" percent="0" rank="0" text="" dxfId="177">
      <formula>RIGHT(H34,4)="'HM'"</formula>
    </cfRule>
  </conditionalFormatting>
  <conditionalFormatting sqref="H34">
    <cfRule type="expression" priority="45" aboveAverage="0" equalAverage="0" bottom="0" percent="0" rank="0" text="" dxfId="178">
      <formula>RIGHT(H34,LEN("'HM'"))="'HM'"</formula>
    </cfRule>
    <cfRule type="expression" priority="46" aboveAverage="0" equalAverage="0" bottom="0" percent="0" rank="0" text="" dxfId="179">
      <formula>RIGHT(H34,LEN("'HM'"))="'HM'"</formula>
    </cfRule>
    <cfRule type="expression" priority="47" aboveAverage="0" equalAverage="0" bottom="0" percent="0" rank="0" text="" dxfId="180">
      <formula>RIGHT(H34,LEN("'HM'"))="'HM'"</formula>
    </cfRule>
  </conditionalFormatting>
  <conditionalFormatting sqref="H34">
    <cfRule type="expression" priority="48" aboveAverage="0" equalAverage="0" bottom="0" percent="0" rank="0" text="" dxfId="181">
      <formula>RIGHT(H34,LEN("'HM'"))="'HM'"</formula>
    </cfRule>
    <cfRule type="expression" priority="49" aboveAverage="0" equalAverage="0" bottom="0" percent="0" rank="0" text="" dxfId="182">
      <formula>RIGHT(H34,LEN("'HM'"))="'HM'"</formula>
    </cfRule>
    <cfRule type="expression" priority="50" aboveAverage="0" equalAverage="0" bottom="0" percent="0" rank="0" text="" dxfId="183">
      <formula>RIGHT(H34,LEN("'HM'"))="'HM'"</formula>
    </cfRule>
  </conditionalFormatting>
  <conditionalFormatting sqref="H34">
    <cfRule type="expression" priority="51" aboveAverage="0" equalAverage="0" bottom="0" percent="0" rank="0" text="" dxfId="184">
      <formula>RIGHT(H34,4)="'HM'"</formula>
    </cfRule>
    <cfRule type="expression" priority="52" aboveAverage="0" equalAverage="0" bottom="0" percent="0" rank="0" text="" dxfId="185">
      <formula>RIGHT(H34,4)="'HM'"</formula>
    </cfRule>
    <cfRule type="expression" priority="53" aboveAverage="0" equalAverage="0" bottom="0" percent="0" rank="0" text="" dxfId="186">
      <formula>RIGHT(H34,4)="'HM'"</formula>
    </cfRule>
  </conditionalFormatting>
  <conditionalFormatting sqref="H34">
    <cfRule type="expression" priority="54" aboveAverage="0" equalAverage="0" bottom="0" percent="0" rank="0" text="" dxfId="187">
      <formula>RIGHT(H34,4)="'HM'"</formula>
    </cfRule>
    <cfRule type="expression" priority="55" aboveAverage="0" equalAverage="0" bottom="0" percent="0" rank="0" text="" dxfId="188">
      <formula>RIGHT(H34,4)="'HM'"</formula>
    </cfRule>
    <cfRule type="expression" priority="56" aboveAverage="0" equalAverage="0" bottom="0" percent="0" rank="0" text="" dxfId="189">
      <formula>RIGHT(H34,4)="'HM'"</formula>
    </cfRule>
  </conditionalFormatting>
  <conditionalFormatting sqref="H34 H6:H19">
    <cfRule type="expression" priority="57" aboveAverage="0" equalAverage="0" bottom="0" percent="0" rank="0" text="" dxfId="190">
      <formula>RIGHT(H34,4)="'HM'"</formula>
    </cfRule>
    <cfRule type="expression" priority="58" aboveAverage="0" equalAverage="0" bottom="0" percent="0" rank="0" text="" dxfId="191">
      <formula>RIGHT(H34,4)="'HM'"</formula>
    </cfRule>
  </conditionalFormatting>
  <conditionalFormatting sqref="I47">
    <cfRule type="cellIs" priority="59" operator="equal" aboveAverage="0" equalAverage="0" bottom="0" percent="0" rank="0" text="" dxfId="192">
      <formula>FALSE()</formula>
    </cfRule>
  </conditionalFormatting>
  <conditionalFormatting sqref="H35:H36">
    <cfRule type="expression" priority="60" aboveAverage="0" equalAverage="0" bottom="0" percent="0" rank="0" text="" dxfId="193">
      <formula>RIGHT(H35,LEN("'HM'"))="'HM'"</formula>
    </cfRule>
    <cfRule type="expression" priority="61" aboveAverage="0" equalAverage="0" bottom="0" percent="0" rank="0" text="" dxfId="194">
      <formula>RIGHT(H35,LEN("'HM'"))="'HM'"</formula>
    </cfRule>
    <cfRule type="expression" priority="62" aboveAverage="0" equalAverage="0" bottom="0" percent="0" rank="0" text="" dxfId="195">
      <formula>RIGHT(H35,LEN("'HM'"))="'HM'"</formula>
    </cfRule>
  </conditionalFormatting>
  <conditionalFormatting sqref="H35:H36">
    <cfRule type="expression" priority="63" aboveAverage="0" equalAverage="0" bottom="0" percent="0" rank="0" text="" dxfId="196">
      <formula>RIGHT(H35,4)="'HM'"</formula>
    </cfRule>
    <cfRule type="expression" priority="64" aboveAverage="0" equalAverage="0" bottom="0" percent="0" rank="0" text="" dxfId="197">
      <formula>RIGHT(H35,4)="'HM'"</formula>
    </cfRule>
    <cfRule type="expression" priority="65" aboveAverage="0" equalAverage="0" bottom="0" percent="0" rank="0" text="" dxfId="198">
      <formula>RIGHT(H35,4)="'HM'"</formula>
    </cfRule>
  </conditionalFormatting>
  <conditionalFormatting sqref="H36">
    <cfRule type="expression" priority="66" aboveAverage="0" equalAverage="0" bottom="0" percent="0" rank="0" text="" dxfId="199">
      <formula>RIGHT(H36,LEN("'HM'"))="'HM'"</formula>
    </cfRule>
    <cfRule type="expression" priority="67" aboveAverage="0" equalAverage="0" bottom="0" percent="0" rank="0" text="" dxfId="200">
      <formula>RIGHT(H36,LEN("'HM'"))="'HM'"</formula>
    </cfRule>
    <cfRule type="expression" priority="68" aboveAverage="0" equalAverage="0" bottom="0" percent="0" rank="0" text="" dxfId="201">
      <formula>RIGHT(H36,LEN("'HM'"))="'HM'"</formula>
    </cfRule>
  </conditionalFormatting>
  <conditionalFormatting sqref="H36">
    <cfRule type="expression" priority="69" aboveAverage="0" equalAverage="0" bottom="0" percent="0" rank="0" text="" dxfId="202">
      <formula>RIGHT(H36,LEN("'HM'"))="'HM'"</formula>
    </cfRule>
    <cfRule type="expression" priority="70" aboveAverage="0" equalAverage="0" bottom="0" percent="0" rank="0" text="" dxfId="203">
      <formula>RIGHT(H36,LEN("'HM'"))="'HM'"</formula>
    </cfRule>
    <cfRule type="expression" priority="71" aboveAverage="0" equalAverage="0" bottom="0" percent="0" rank="0" text="" dxfId="204">
      <formula>RIGHT(H36,LEN("'HM'"))="'HM'"</formula>
    </cfRule>
  </conditionalFormatting>
  <conditionalFormatting sqref="H40">
    <cfRule type="expression" priority="72" aboveAverage="0" equalAverage="0" bottom="0" percent="0" rank="0" text="" dxfId="205">
      <formula>RIGHT(H40,LEN("'HM'"))="'HM'"</formula>
    </cfRule>
    <cfRule type="expression" priority="73" aboveAverage="0" equalAverage="0" bottom="0" percent="0" rank="0" text="" dxfId="206">
      <formula>RIGHT(H40,LEN("'HM'"))="'HM'"</formula>
    </cfRule>
    <cfRule type="expression" priority="74" aboveAverage="0" equalAverage="0" bottom="0" percent="0" rank="0" text="" dxfId="207">
      <formula>RIGHT(H40,LEN("'HM'"))="'HM'"</formula>
    </cfRule>
  </conditionalFormatting>
  <conditionalFormatting sqref="I49">
    <cfRule type="cellIs" priority="75" operator="equal" aboveAverage="0" equalAverage="0" bottom="0" percent="0" rank="0" text="" dxfId="208">
      <formula>FALSE()</formula>
    </cfRule>
  </conditionalFormatting>
  <conditionalFormatting sqref="I51">
    <cfRule type="cellIs" priority="76" operator="equal" aboveAverage="0" equalAverage="0" bottom="0" percent="0" rank="0" text="" dxfId="209">
      <formula>FALSE()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2-18T19:49:11Z</cp:lastPrinted>
  <dcterms:modified xsi:type="dcterms:W3CDTF">2017-02-06T14:22:50Z</dcterms:modified>
  <cp:revision>0</cp:revision>
  <dc:subject/>
  <dc:title/>
</cp:coreProperties>
</file>