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tagn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1">
  <si>
    <t xml:space="preserve">Retour</t>
  </si>
  <si>
    <t xml:space="preserve">Lieu</t>
  </si>
  <si>
    <t xml:space="preserve">LOUDEAC</t>
  </si>
  <si>
    <t xml:space="preserve">Comité</t>
  </si>
  <si>
    <t xml:space="preserve">BRETAGNE</t>
  </si>
  <si>
    <t xml:space="preserve">Compétition</t>
  </si>
  <si>
    <t xml:space="preserve">Inter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place indice</t>
  </si>
  <si>
    <t xml:space="preserve">FAC CAEN (14)</t>
  </si>
  <si>
    <t xml:space="preserve">F</t>
  </si>
  <si>
    <t xml:space="preserve">SUBJUNIOR</t>
  </si>
  <si>
    <t xml:space="preserve">ENAULT</t>
  </si>
  <si>
    <t xml:space="preserve">Shannon</t>
  </si>
  <si>
    <t xml:space="preserve">57 Kg</t>
  </si>
  <si>
    <t xml:space="preserve">interreg.</t>
  </si>
  <si>
    <t xml:space="preserve">départ.</t>
  </si>
  <si>
    <t xml:space="preserve">FCF SAINT MALO (35)</t>
  </si>
  <si>
    <t xml:space="preserve">GABILLAUD</t>
  </si>
  <si>
    <t xml:space="preserve">Ingrid</t>
  </si>
  <si>
    <t xml:space="preserve">63 Kg</t>
  </si>
  <si>
    <t xml:space="preserve">national</t>
  </si>
  <si>
    <t xml:space="preserve">LA BRESTOISE(29)</t>
  </si>
  <si>
    <t xml:space="preserve">MASTER 1</t>
  </si>
  <si>
    <t xml:space="preserve">PICOLO</t>
  </si>
  <si>
    <t xml:space="preserve">Valérie</t>
  </si>
  <si>
    <t xml:space="preserve">47 Kg</t>
  </si>
  <si>
    <t xml:space="preserve">CHM LE TRAIT (76)</t>
  </si>
  <si>
    <t xml:space="preserve">JULIEN</t>
  </si>
  <si>
    <t xml:space="preserve">France</t>
  </si>
  <si>
    <t xml:space="preserve">72 Kg</t>
  </si>
  <si>
    <t xml:space="preserve">CESSON FA (35)</t>
  </si>
  <si>
    <t xml:space="preserve">MASTER 2</t>
  </si>
  <si>
    <t xml:space="preserve">MASSIOT</t>
  </si>
  <si>
    <t xml:space="preserve">Isabelle</t>
  </si>
  <si>
    <t xml:space="preserve">0</t>
  </si>
  <si>
    <t xml:space="preserve">MASTER 3</t>
  </si>
  <si>
    <t xml:space="preserve">BAUDRON</t>
  </si>
  <si>
    <t xml:space="preserve">Guillemette </t>
  </si>
  <si>
    <t xml:space="preserve">régional</t>
  </si>
  <si>
    <t xml:space="preserve">CLUB GARNISON RENNES (35)</t>
  </si>
  <si>
    <t xml:space="preserve">M</t>
  </si>
  <si>
    <t xml:space="preserve">DE FARIA</t>
  </si>
  <si>
    <t xml:space="preserve">Enzo</t>
  </si>
  <si>
    <t xml:space="preserve">83 Kg</t>
  </si>
  <si>
    <t xml:space="preserve">JUNIOR</t>
  </si>
  <si>
    <t xml:space="preserve">BARRIENTOS</t>
  </si>
  <si>
    <t xml:space="preserve">Rodrigo</t>
  </si>
  <si>
    <t xml:space="preserve">66 Kg</t>
  </si>
  <si>
    <t xml:space="preserve">GUEGUEN</t>
  </si>
  <si>
    <t xml:space="preserve">Nathanaël</t>
  </si>
  <si>
    <t xml:space="preserve">74 Kg</t>
  </si>
  <si>
    <t xml:space="preserve">AVRANCHES HFA (50)</t>
  </si>
  <si>
    <t xml:space="preserve">BRINIS</t>
  </si>
  <si>
    <t xml:space="preserve">Emmanuel</t>
  </si>
  <si>
    <t xml:space="preserve">PLM CAVALE BLANCHE BREST (29)</t>
  </si>
  <si>
    <t xml:space="preserve">SENIOR</t>
  </si>
  <si>
    <t xml:space="preserve">JANNONE</t>
  </si>
  <si>
    <t xml:space="preserve">Arnaud</t>
  </si>
  <si>
    <t xml:space="preserve">59 Kg</t>
  </si>
  <si>
    <t xml:space="preserve">CHEVALIER</t>
  </si>
  <si>
    <t xml:space="preserve">Mickaël</t>
  </si>
  <si>
    <t xml:space="preserve">PONDI FITNESS (56)</t>
  </si>
  <si>
    <t xml:space="preserve">LE TOHIC</t>
  </si>
  <si>
    <t xml:space="preserve">Anthony</t>
  </si>
  <si>
    <t xml:space="preserve">FITNESS ST AVE (56)</t>
  </si>
  <si>
    <t xml:space="preserve">BECQUET</t>
  </si>
  <si>
    <t xml:space="preserve">Jérémy</t>
  </si>
  <si>
    <t xml:space="preserve">GAZENGEL</t>
  </si>
  <si>
    <t xml:space="preserve">Tony</t>
  </si>
  <si>
    <t xml:space="preserve">93 Kg</t>
  </si>
  <si>
    <t xml:space="preserve">MOUTIER</t>
  </si>
  <si>
    <t xml:space="preserve">Eric</t>
  </si>
  <si>
    <t xml:space="preserve">120 Kg</t>
  </si>
  <si>
    <t xml:space="preserve">CHATEAUBRIAND MUSCU COMBOURG (35)</t>
  </si>
  <si>
    <t xml:space="preserve">LECOINTRE</t>
  </si>
  <si>
    <t xml:space="preserve">Franck.</t>
  </si>
  <si>
    <t xml:space="preserve">FORCE ATHLETIQUE RAI (61)</t>
  </si>
  <si>
    <t xml:space="preserve">CADIEU</t>
  </si>
  <si>
    <t xml:space="preserve">LECHANOINE</t>
  </si>
  <si>
    <t xml:space="preserve">Gwenaël</t>
  </si>
  <si>
    <t xml:space="preserve">TAVIOT</t>
  </si>
  <si>
    <t xml:space="preserve">Olivier </t>
  </si>
  <si>
    <t xml:space="preserve">LAHAYE </t>
  </si>
  <si>
    <t xml:space="preserve">Loïc</t>
  </si>
  <si>
    <t xml:space="preserve">LE GARGASSON</t>
  </si>
  <si>
    <t xml:space="preserve">Bruno</t>
  </si>
  <si>
    <t xml:space="preserve">CORBIN</t>
  </si>
  <si>
    <t xml:space="preserve">Stany</t>
  </si>
  <si>
    <t xml:space="preserve">Michel</t>
  </si>
  <si>
    <t xml:space="preserve">CAEN CALVADOS HM (14)</t>
  </si>
  <si>
    <t xml:space="preserve">LEPINE</t>
  </si>
  <si>
    <t xml:space="preserve">Didier</t>
  </si>
  <si>
    <t xml:space="preserve">GELLENONCOURT</t>
  </si>
  <si>
    <t xml:space="preserve">SICARD</t>
  </si>
  <si>
    <t xml:space="preserve">Stéphane</t>
  </si>
  <si>
    <t xml:space="preserve">ALIAS</t>
  </si>
  <si>
    <t xml:space="preserve">Jean Claude</t>
  </si>
  <si>
    <t xml:space="preserve">VIDES</t>
  </si>
  <si>
    <t xml:space="preserve">Laurent</t>
  </si>
  <si>
    <t xml:space="preserve">105 Kg</t>
  </si>
  <si>
    <t xml:space="preserve">Dominique</t>
  </si>
  <si>
    <t xml:space="preserve">CHAREF</t>
  </si>
  <si>
    <t xml:space="preserve">Hocine</t>
  </si>
  <si>
    <t xml:space="preserve">LANGEVIN</t>
  </si>
  <si>
    <t xml:space="preserve">Philippe</t>
  </si>
  <si>
    <t xml:space="preserve">SORET</t>
  </si>
  <si>
    <t xml:space="preserve">François</t>
  </si>
  <si>
    <t xml:space="preserve">FOUCAULT</t>
  </si>
  <si>
    <t xml:space="preserve">Gilles</t>
  </si>
  <si>
    <t xml:space="preserve">HOOREMAN</t>
  </si>
  <si>
    <t xml:space="preserve">Claude</t>
  </si>
  <si>
    <t xml:space="preserve">GEFFROY</t>
  </si>
  <si>
    <t xml:space="preserve">Bernard</t>
  </si>
  <si>
    <t xml:space="preserve">ANODEAU</t>
  </si>
  <si>
    <t xml:space="preserve">Stephane</t>
  </si>
  <si>
    <t xml:space="preserve">CATHERINE</t>
  </si>
  <si>
    <t xml:space="preserve">VOISIN</t>
  </si>
  <si>
    <t xml:space="preserve">Christian </t>
  </si>
  <si>
    <t xml:space="preserve">HENRY</t>
  </si>
  <si>
    <t xml:space="preserve">Georges</t>
  </si>
  <si>
    <t xml:space="preserve">BENSABEUR</t>
  </si>
  <si>
    <t xml:space="preserve">DARSEL</t>
  </si>
  <si>
    <t xml:space="preserve">Rémy</t>
  </si>
  <si>
    <t xml:space="preserve">BLEUZE</t>
  </si>
  <si>
    <t xml:space="preserve">DAIROU</t>
  </si>
  <si>
    <t xml:space="preserve">PIGEON</t>
  </si>
  <si>
    <t xml:space="preserve">AS  PLEUMELEUC MUSCULATION (35)</t>
  </si>
  <si>
    <t xml:space="preserve">MASTER 4</t>
  </si>
  <si>
    <t xml:space="preserve">GRISON</t>
  </si>
  <si>
    <t xml:space="preserve">Jo </t>
  </si>
  <si>
    <t xml:space="preserve">FRETARD</t>
  </si>
  <si>
    <t xml:space="preserve">Jason</t>
  </si>
  <si>
    <t xml:space="preserve">BP</t>
  </si>
  <si>
    <t xml:space="preserve">JOUANNO</t>
  </si>
  <si>
    <t xml:space="preserve">Jérome</t>
  </si>
  <si>
    <t xml:space="preserve">PHILIPPOT</t>
  </si>
  <si>
    <t xml:space="preserve">Nicolas</t>
  </si>
  <si>
    <t xml:space="preserve">LECLAINCHE</t>
  </si>
  <si>
    <t xml:space="preserve">BELAN </t>
  </si>
  <si>
    <t xml:space="preserve">CPB RENNES (35)</t>
  </si>
  <si>
    <t xml:space="preserve">TIDONA</t>
  </si>
  <si>
    <t xml:space="preserve">internat.</t>
  </si>
  <si>
    <t xml:space="preserve">ARNAL</t>
  </si>
  <si>
    <t xml:space="preserve">Cyrille</t>
  </si>
  <si>
    <t xml:space="preserve">MUZY </t>
  </si>
  <si>
    <t xml:space="preserve">Serge</t>
  </si>
  <si>
    <t xml:space="preserve">AC SAINT AUBIN (35)</t>
  </si>
  <si>
    <t xml:space="preserve">LEROY</t>
  </si>
  <si>
    <t xml:space="preserve">Fabrice</t>
  </si>
  <si>
    <t xml:space="preserve">Marc</t>
  </si>
  <si>
    <t xml:space="preserve">COCHARD</t>
  </si>
  <si>
    <t xml:space="preserve">Alain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B Bailble-J Motais</t>
  </si>
  <si>
    <t xml:space="preserve">France/Le Bellego </t>
  </si>
  <si>
    <t xml:space="preserve">Le Bellego/Beaudoin/Parfait </t>
  </si>
  <si>
    <t xml:space="preserve">Jouanno/Dezier/Al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3 3" xfId="26"/>
    <cellStyle name="Normal 4" xfId="27"/>
    <cellStyle name="Normal 5" xfId="28"/>
    <cellStyle name="Normal 6" xfId="29"/>
    <cellStyle name="Normal 7" xfId="30"/>
    <cellStyle name="Normal 8" xfId="31"/>
    <cellStyle name="*unknown*" xfId="20" builtinId="8"/>
  </cellStyles>
  <dxfs count="56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  <sz val="11"/>
      </font>
    </dxf>
    <dxf>
      <font>
        <name val="Arial"/>
        <family val="0"/>
        <color rgb="FF000000"/>
        <sz val="11"/>
      </font>
    </dxf>
    <dxf>
      <font>
        <name val="Arial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99"/>
    <col collapsed="false" customWidth="true" hidden="false" outlineLevel="0" max="3" min="3" style="1" width="5.56"/>
    <col collapsed="false" customWidth="true" hidden="false" outlineLevel="0" max="4" min="4" style="3" width="11.28"/>
    <col collapsed="false" customWidth="true" hidden="false" outlineLevel="0" max="5" min="5" style="1" width="5.13"/>
    <col collapsed="false" customWidth="true" hidden="false" outlineLevel="0" max="6" min="6" style="4" width="9.85"/>
    <col collapsed="false" customWidth="true" hidden="false" outlineLevel="0" max="7" min="7" style="3" width="12.85"/>
    <col collapsed="false" customWidth="true" hidden="false" outlineLevel="0" max="8" min="8" style="5" width="22.7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13.85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3.7"/>
    <col collapsed="false" customWidth="true" hidden="false" outlineLevel="0" max="22" min="22" style="1" width="10.56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6" t="s">
        <v>0</v>
      </c>
      <c r="C1" s="7"/>
    </row>
    <row r="2" customFormat="false" ht="20.1" hidden="false" customHeight="true" outlineLevel="0" collapsed="false">
      <c r="A2" s="8" t="s">
        <v>1</v>
      </c>
      <c r="B2" s="9" t="s">
        <v>2</v>
      </c>
      <c r="C2" s="10"/>
      <c r="D2" s="10"/>
      <c r="F2" s="10" t="s">
        <v>3</v>
      </c>
      <c r="G2" s="9" t="s">
        <v>4</v>
      </c>
      <c r="H2" s="9"/>
      <c r="I2" s="9"/>
      <c r="K2" s="10" t="s">
        <v>5</v>
      </c>
      <c r="L2" s="11" t="s">
        <v>6</v>
      </c>
      <c r="M2" s="11"/>
      <c r="N2" s="11"/>
      <c r="Q2" s="12" t="s">
        <v>7</v>
      </c>
      <c r="R2" s="13" t="n">
        <v>42406</v>
      </c>
      <c r="S2" s="13"/>
      <c r="T2" s="14"/>
      <c r="U2" s="15"/>
      <c r="V2" s="1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6"/>
      <c r="B3" s="17"/>
      <c r="C3" s="18"/>
      <c r="D3" s="18"/>
      <c r="E3" s="18"/>
      <c r="F3" s="19"/>
      <c r="G3" s="20"/>
      <c r="H3" s="21"/>
      <c r="I3" s="22"/>
      <c r="J3" s="18"/>
      <c r="K3" s="18"/>
      <c r="L3" s="20"/>
      <c r="M3" s="20"/>
      <c r="N3" s="20"/>
      <c r="O3" s="20"/>
      <c r="P3" s="23"/>
      <c r="Q3" s="24"/>
      <c r="R3" s="25"/>
      <c r="S3" s="25"/>
      <c r="T3" s="25"/>
      <c r="U3" s="15"/>
      <c r="V3" s="1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6" t="s">
        <v>8</v>
      </c>
      <c r="B4" s="27" t="s">
        <v>9</v>
      </c>
      <c r="C4" s="28" t="s">
        <v>10</v>
      </c>
      <c r="D4" s="29" t="s">
        <v>11</v>
      </c>
      <c r="E4" s="30" t="s">
        <v>12</v>
      </c>
      <c r="F4" s="31" t="s">
        <v>13</v>
      </c>
      <c r="G4" s="32" t="s">
        <v>14</v>
      </c>
      <c r="H4" s="33" t="s">
        <v>15</v>
      </c>
      <c r="I4" s="34" t="s">
        <v>16</v>
      </c>
      <c r="J4" s="35" t="s">
        <v>17</v>
      </c>
      <c r="K4" s="36" t="s">
        <v>18</v>
      </c>
      <c r="L4" s="37" t="s">
        <v>19</v>
      </c>
      <c r="M4" s="38" t="s">
        <v>20</v>
      </c>
      <c r="N4" s="38"/>
      <c r="O4" s="38"/>
      <c r="P4" s="26" t="s">
        <v>21</v>
      </c>
      <c r="Q4" s="39" t="s">
        <v>22</v>
      </c>
      <c r="R4" s="40" t="s">
        <v>23</v>
      </c>
      <c r="S4" s="41" t="s">
        <v>24</v>
      </c>
      <c r="T4" s="42" t="s">
        <v>25</v>
      </c>
      <c r="U4" s="43" t="s">
        <v>26</v>
      </c>
      <c r="V4" s="43" t="s">
        <v>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6"/>
      <c r="B5" s="27"/>
      <c r="C5" s="28"/>
      <c r="D5" s="29"/>
      <c r="E5" s="30"/>
      <c r="F5" s="31"/>
      <c r="G5" s="32"/>
      <c r="H5" s="33"/>
      <c r="I5" s="34"/>
      <c r="J5" s="35"/>
      <c r="K5" s="36"/>
      <c r="L5" s="37"/>
      <c r="M5" s="38" t="n">
        <v>1</v>
      </c>
      <c r="N5" s="27" t="n">
        <v>2</v>
      </c>
      <c r="O5" s="27" t="n">
        <v>3</v>
      </c>
      <c r="P5" s="26"/>
      <c r="Q5" s="39"/>
      <c r="R5" s="40"/>
      <c r="S5" s="41"/>
      <c r="T5" s="42"/>
      <c r="U5" s="43"/>
      <c r="V5" s="4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4" t="n">
        <v>6310</v>
      </c>
      <c r="B6" s="44" t="s">
        <v>28</v>
      </c>
      <c r="C6" s="44" t="s">
        <v>29</v>
      </c>
      <c r="D6" s="45" t="n">
        <v>35909</v>
      </c>
      <c r="E6" s="46" t="n">
        <v>17</v>
      </c>
      <c r="F6" s="47" t="n">
        <v>1.183237</v>
      </c>
      <c r="G6" s="48" t="s">
        <v>30</v>
      </c>
      <c r="H6" s="49" t="s">
        <v>31</v>
      </c>
      <c r="I6" s="50" t="s">
        <v>32</v>
      </c>
      <c r="J6" s="51" t="n">
        <v>55.6</v>
      </c>
      <c r="K6" s="52" t="s">
        <v>33</v>
      </c>
      <c r="L6" s="53"/>
      <c r="M6" s="54" t="n">
        <v>37.5</v>
      </c>
      <c r="N6" s="55" t="n">
        <v>42.5</v>
      </c>
      <c r="O6" s="55" t="n">
        <v>42.5</v>
      </c>
      <c r="P6" s="56" t="n">
        <v>37.5</v>
      </c>
      <c r="Q6" s="56" t="n">
        <v>1</v>
      </c>
      <c r="R6" s="57" t="s">
        <v>34</v>
      </c>
      <c r="S6" s="58" t="s">
        <v>35</v>
      </c>
      <c r="T6" s="59" t="n">
        <v>44.3713875</v>
      </c>
      <c r="U6" s="60" t="s">
        <v>20</v>
      </c>
      <c r="V6" s="6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4" t="n">
        <v>4414</v>
      </c>
      <c r="B7" s="44" t="s">
        <v>36</v>
      </c>
      <c r="C7" s="44" t="s">
        <v>29</v>
      </c>
      <c r="D7" s="45" t="n">
        <v>36309</v>
      </c>
      <c r="E7" s="46" t="n">
        <v>16</v>
      </c>
      <c r="F7" s="47" t="n">
        <v>1.073958</v>
      </c>
      <c r="G7" s="48" t="s">
        <v>30</v>
      </c>
      <c r="H7" s="62" t="s">
        <v>37</v>
      </c>
      <c r="I7" s="50" t="s">
        <v>38</v>
      </c>
      <c r="J7" s="51" t="n">
        <v>63</v>
      </c>
      <c r="K7" s="52" t="s">
        <v>39</v>
      </c>
      <c r="L7" s="53"/>
      <c r="M7" s="54" t="n">
        <v>55</v>
      </c>
      <c r="N7" s="63" t="n">
        <v>60</v>
      </c>
      <c r="O7" s="55" t="n">
        <v>62.5</v>
      </c>
      <c r="P7" s="56" t="n">
        <v>60</v>
      </c>
      <c r="Q7" s="56" t="n">
        <v>1</v>
      </c>
      <c r="R7" s="57" t="s">
        <v>40</v>
      </c>
      <c r="S7" s="58" t="s">
        <v>40</v>
      </c>
      <c r="T7" s="59" t="n">
        <v>64.43748</v>
      </c>
      <c r="U7" s="60" t="s">
        <v>20</v>
      </c>
      <c r="V7" s="6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4" t="n">
        <v>729</v>
      </c>
      <c r="B8" s="44" t="s">
        <v>41</v>
      </c>
      <c r="C8" s="44" t="s">
        <v>29</v>
      </c>
      <c r="D8" s="45" t="n">
        <v>25515</v>
      </c>
      <c r="E8" s="46" t="n">
        <v>46</v>
      </c>
      <c r="F8" s="47" t="n">
        <v>1.374105</v>
      </c>
      <c r="G8" s="48" t="s">
        <v>42</v>
      </c>
      <c r="H8" s="62" t="s">
        <v>43</v>
      </c>
      <c r="I8" s="50" t="s">
        <v>44</v>
      </c>
      <c r="J8" s="51" t="n">
        <v>45.6</v>
      </c>
      <c r="K8" s="52" t="s">
        <v>45</v>
      </c>
      <c r="L8" s="53"/>
      <c r="M8" s="54" t="n">
        <v>35</v>
      </c>
      <c r="N8" s="63" t="n">
        <v>40</v>
      </c>
      <c r="O8" s="55" t="n">
        <v>42.5</v>
      </c>
      <c r="P8" s="56" t="n">
        <v>40</v>
      </c>
      <c r="Q8" s="56" t="n">
        <v>1</v>
      </c>
      <c r="R8" s="57" t="s">
        <v>40</v>
      </c>
      <c r="S8" s="58" t="s">
        <v>34</v>
      </c>
      <c r="T8" s="59" t="n">
        <v>54.9642</v>
      </c>
      <c r="U8" s="60" t="s">
        <v>20</v>
      </c>
      <c r="V8" s="6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4" t="n">
        <v>385</v>
      </c>
      <c r="B9" s="44" t="s">
        <v>46</v>
      </c>
      <c r="C9" s="44" t="s">
        <v>29</v>
      </c>
      <c r="D9" s="45" t="n">
        <v>26182</v>
      </c>
      <c r="E9" s="46" t="n">
        <v>44</v>
      </c>
      <c r="F9" s="47" t="n">
        <v>1.014725</v>
      </c>
      <c r="G9" s="48" t="s">
        <v>42</v>
      </c>
      <c r="H9" s="62" t="s">
        <v>47</v>
      </c>
      <c r="I9" s="50" t="s">
        <v>48</v>
      </c>
      <c r="J9" s="51" t="n">
        <v>68.05</v>
      </c>
      <c r="K9" s="52" t="s">
        <v>49</v>
      </c>
      <c r="L9" s="53"/>
      <c r="M9" s="54" t="n">
        <v>62.5</v>
      </c>
      <c r="N9" s="63" t="n">
        <v>65</v>
      </c>
      <c r="O9" s="55" t="n">
        <v>67.5</v>
      </c>
      <c r="P9" s="56" t="n">
        <v>65</v>
      </c>
      <c r="Q9" s="56" t="n">
        <v>1</v>
      </c>
      <c r="R9" s="57" t="s">
        <v>40</v>
      </c>
      <c r="S9" s="58" t="s">
        <v>40</v>
      </c>
      <c r="T9" s="59" t="n">
        <v>65.957125</v>
      </c>
      <c r="U9" s="60" t="s">
        <v>20</v>
      </c>
      <c r="V9" s="61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4" t="n">
        <v>93.61</v>
      </c>
      <c r="B10" s="44" t="s">
        <v>50</v>
      </c>
      <c r="C10" s="44" t="s">
        <v>29</v>
      </c>
      <c r="D10" s="45" t="n">
        <v>21604</v>
      </c>
      <c r="E10" s="46" t="n">
        <v>56</v>
      </c>
      <c r="F10" s="47" t="n">
        <v>1.169246</v>
      </c>
      <c r="G10" s="48" t="s">
        <v>51</v>
      </c>
      <c r="H10" s="62" t="s">
        <v>52</v>
      </c>
      <c r="I10" s="50" t="s">
        <v>53</v>
      </c>
      <c r="J10" s="51" t="n">
        <v>56.45</v>
      </c>
      <c r="K10" s="52" t="s">
        <v>33</v>
      </c>
      <c r="L10" s="53"/>
      <c r="M10" s="64" t="n">
        <v>42.5</v>
      </c>
      <c r="N10" s="55" t="n">
        <v>42.5</v>
      </c>
      <c r="O10" s="55" t="n">
        <v>42.5</v>
      </c>
      <c r="P10" s="56" t="n">
        <v>0</v>
      </c>
      <c r="Q10" s="56" t="n">
        <v>0</v>
      </c>
      <c r="R10" s="57" t="s">
        <v>54</v>
      </c>
      <c r="S10" s="58" t="s">
        <v>54</v>
      </c>
      <c r="T10" s="59" t="n">
        <v>0</v>
      </c>
      <c r="U10" s="60" t="s">
        <v>20</v>
      </c>
      <c r="V10" s="61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4" t="n">
        <v>3208</v>
      </c>
      <c r="B11" s="44" t="s">
        <v>36</v>
      </c>
      <c r="C11" s="44" t="s">
        <v>29</v>
      </c>
      <c r="D11" s="45" t="n">
        <v>18379</v>
      </c>
      <c r="E11" s="46" t="n">
        <v>65</v>
      </c>
      <c r="F11" s="47" t="n">
        <v>1.377267</v>
      </c>
      <c r="G11" s="48" t="s">
        <v>55</v>
      </c>
      <c r="H11" s="49" t="s">
        <v>56</v>
      </c>
      <c r="I11" s="50" t="s">
        <v>57</v>
      </c>
      <c r="J11" s="51" t="n">
        <v>45.45</v>
      </c>
      <c r="K11" s="52" t="s">
        <v>45</v>
      </c>
      <c r="L11" s="53"/>
      <c r="M11" s="54" t="n">
        <v>35</v>
      </c>
      <c r="N11" s="55" t="n">
        <v>37.5</v>
      </c>
      <c r="O11" s="55" t="n">
        <v>37.5</v>
      </c>
      <c r="P11" s="56" t="n">
        <v>35</v>
      </c>
      <c r="Q11" s="56" t="n">
        <v>1</v>
      </c>
      <c r="R11" s="57" t="s">
        <v>40</v>
      </c>
      <c r="S11" s="58" t="s">
        <v>58</v>
      </c>
      <c r="T11" s="59" t="n">
        <v>48.204345</v>
      </c>
      <c r="U11" s="60" t="s">
        <v>20</v>
      </c>
      <c r="V11" s="6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4" t="n">
        <v>6290</v>
      </c>
      <c r="B12" s="44" t="s">
        <v>59</v>
      </c>
      <c r="C12" s="44" t="s">
        <v>60</v>
      </c>
      <c r="D12" s="45" t="n">
        <v>35984</v>
      </c>
      <c r="E12" s="46" t="n">
        <v>17</v>
      </c>
      <c r="F12" s="47" t="n">
        <v>0.672363</v>
      </c>
      <c r="G12" s="48" t="s">
        <v>30</v>
      </c>
      <c r="H12" s="62" t="s">
        <v>61</v>
      </c>
      <c r="I12" s="50" t="s">
        <v>62</v>
      </c>
      <c r="J12" s="51" t="n">
        <v>82</v>
      </c>
      <c r="K12" s="52" t="s">
        <v>63</v>
      </c>
      <c r="L12" s="53"/>
      <c r="M12" s="54" t="n">
        <v>80</v>
      </c>
      <c r="N12" s="63" t="n">
        <v>85</v>
      </c>
      <c r="O12" s="55" t="n">
        <v>87.5</v>
      </c>
      <c r="P12" s="56" t="n">
        <v>85</v>
      </c>
      <c r="Q12" s="56" t="n">
        <v>1</v>
      </c>
      <c r="R12" s="57" t="s">
        <v>58</v>
      </c>
      <c r="S12" s="58" t="s">
        <v>35</v>
      </c>
      <c r="T12" s="59" t="n">
        <v>57.150855</v>
      </c>
      <c r="U12" s="60" t="s">
        <v>20</v>
      </c>
      <c r="V12" s="6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4" t="n">
        <v>6466</v>
      </c>
      <c r="B13" s="44" t="s">
        <v>36</v>
      </c>
      <c r="C13" s="44" t="s">
        <v>60</v>
      </c>
      <c r="D13" s="45" t="n">
        <v>34147</v>
      </c>
      <c r="E13" s="46" t="n">
        <v>22</v>
      </c>
      <c r="F13" s="47" t="n">
        <v>0.816647</v>
      </c>
      <c r="G13" s="48" t="s">
        <v>64</v>
      </c>
      <c r="H13" s="62" t="s">
        <v>65</v>
      </c>
      <c r="I13" s="50" t="s">
        <v>66</v>
      </c>
      <c r="J13" s="51" t="n">
        <v>63</v>
      </c>
      <c r="K13" s="52" t="s">
        <v>67</v>
      </c>
      <c r="L13" s="53"/>
      <c r="M13" s="54" t="n">
        <v>117.5</v>
      </c>
      <c r="N13" s="63" t="n">
        <v>122.5</v>
      </c>
      <c r="O13" s="55" t="n">
        <v>125</v>
      </c>
      <c r="P13" s="56" t="n">
        <v>122.5</v>
      </c>
      <c r="Q13" s="56" t="n">
        <v>1</v>
      </c>
      <c r="R13" s="57" t="s">
        <v>40</v>
      </c>
      <c r="S13" s="58" t="s">
        <v>34</v>
      </c>
      <c r="T13" s="59" t="n">
        <v>100.0392575</v>
      </c>
      <c r="U13" s="60" t="s">
        <v>20</v>
      </c>
      <c r="V13" s="6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4" t="n">
        <v>9303</v>
      </c>
      <c r="B14" s="44" t="s">
        <v>41</v>
      </c>
      <c r="C14" s="44" t="s">
        <v>60</v>
      </c>
      <c r="D14" s="45" t="n">
        <v>35162</v>
      </c>
      <c r="E14" s="46" t="n">
        <v>19</v>
      </c>
      <c r="F14" s="47" t="n">
        <v>0.746949</v>
      </c>
      <c r="G14" s="48" t="s">
        <v>64</v>
      </c>
      <c r="H14" s="62" t="s">
        <v>68</v>
      </c>
      <c r="I14" s="50" t="s">
        <v>69</v>
      </c>
      <c r="J14" s="51" t="n">
        <v>70.3</v>
      </c>
      <c r="K14" s="52" t="s">
        <v>70</v>
      </c>
      <c r="L14" s="53"/>
      <c r="M14" s="64" t="n">
        <v>105</v>
      </c>
      <c r="N14" s="63" t="n">
        <v>110</v>
      </c>
      <c r="O14" s="63" t="n">
        <v>112.5</v>
      </c>
      <c r="P14" s="56" t="n">
        <v>112.5</v>
      </c>
      <c r="Q14" s="56" t="n">
        <v>1</v>
      </c>
      <c r="R14" s="57" t="s">
        <v>34</v>
      </c>
      <c r="S14" s="58" t="s">
        <v>58</v>
      </c>
      <c r="T14" s="59" t="n">
        <v>84.0317625</v>
      </c>
      <c r="U14" s="60" t="s">
        <v>20</v>
      </c>
      <c r="V14" s="6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4" t="n">
        <v>6288</v>
      </c>
      <c r="B15" s="44" t="s">
        <v>71</v>
      </c>
      <c r="C15" s="44" t="s">
        <v>60</v>
      </c>
      <c r="D15" s="45" t="n">
        <v>35539</v>
      </c>
      <c r="E15" s="46" t="n">
        <v>18</v>
      </c>
      <c r="F15" s="47" t="n">
        <v>0.690736</v>
      </c>
      <c r="G15" s="48" t="s">
        <v>64</v>
      </c>
      <c r="H15" s="62" t="s">
        <v>72</v>
      </c>
      <c r="I15" s="50" t="s">
        <v>73</v>
      </c>
      <c r="J15" s="51" t="n">
        <v>78.55</v>
      </c>
      <c r="K15" s="52" t="s">
        <v>63</v>
      </c>
      <c r="L15" s="53"/>
      <c r="M15" s="54" t="n">
        <v>122.5</v>
      </c>
      <c r="N15" s="55" t="n">
        <v>127.5</v>
      </c>
      <c r="O15" s="63" t="n">
        <v>127.5</v>
      </c>
      <c r="P15" s="56" t="n">
        <v>127.5</v>
      </c>
      <c r="Q15" s="56" t="n">
        <v>1</v>
      </c>
      <c r="R15" s="57" t="s">
        <v>40</v>
      </c>
      <c r="S15" s="58" t="s">
        <v>58</v>
      </c>
      <c r="T15" s="59" t="n">
        <v>88.06884</v>
      </c>
      <c r="U15" s="60" t="s">
        <v>20</v>
      </c>
      <c r="V15" s="61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4" t="n">
        <v>6165</v>
      </c>
      <c r="B16" s="44" t="s">
        <v>74</v>
      </c>
      <c r="C16" s="44" t="s">
        <v>60</v>
      </c>
      <c r="D16" s="45" t="n">
        <v>31314</v>
      </c>
      <c r="E16" s="46" t="n">
        <v>30</v>
      </c>
      <c r="F16" s="47" t="n">
        <v>0.887415</v>
      </c>
      <c r="G16" s="48" t="s">
        <v>75</v>
      </c>
      <c r="H16" s="62" t="s">
        <v>76</v>
      </c>
      <c r="I16" s="50" t="s">
        <v>77</v>
      </c>
      <c r="J16" s="51" t="n">
        <v>57.5</v>
      </c>
      <c r="K16" s="52" t="s">
        <v>78</v>
      </c>
      <c r="L16" s="53"/>
      <c r="M16" s="64" t="n">
        <v>100</v>
      </c>
      <c r="N16" s="55" t="n">
        <v>100</v>
      </c>
      <c r="O16" s="65"/>
      <c r="P16" s="56" t="n">
        <v>0</v>
      </c>
      <c r="Q16" s="56" t="n">
        <v>0</v>
      </c>
      <c r="R16" s="57" t="s">
        <v>54</v>
      </c>
      <c r="S16" s="58" t="s">
        <v>54</v>
      </c>
      <c r="T16" s="59" t="n">
        <v>0</v>
      </c>
      <c r="U16" s="60" t="s">
        <v>20</v>
      </c>
      <c r="V16" s="61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4" t="n">
        <v>3511</v>
      </c>
      <c r="B17" s="44" t="s">
        <v>36</v>
      </c>
      <c r="C17" s="44" t="s">
        <v>60</v>
      </c>
      <c r="D17" s="45" t="n">
        <v>28424</v>
      </c>
      <c r="E17" s="46" t="n">
        <v>38</v>
      </c>
      <c r="F17" s="47" t="n">
        <v>0.790141</v>
      </c>
      <c r="G17" s="48" t="s">
        <v>75</v>
      </c>
      <c r="H17" s="62" t="s">
        <v>79</v>
      </c>
      <c r="I17" s="50" t="s">
        <v>80</v>
      </c>
      <c r="J17" s="51" t="n">
        <v>65.5</v>
      </c>
      <c r="K17" s="52" t="s">
        <v>67</v>
      </c>
      <c r="L17" s="53"/>
      <c r="M17" s="64" t="n">
        <v>140</v>
      </c>
      <c r="N17" s="63" t="n">
        <v>140</v>
      </c>
      <c r="O17" s="55" t="n">
        <v>142.5</v>
      </c>
      <c r="P17" s="56" t="n">
        <v>140</v>
      </c>
      <c r="Q17" s="56" t="n">
        <v>1</v>
      </c>
      <c r="R17" s="57" t="s">
        <v>40</v>
      </c>
      <c r="S17" s="58" t="s">
        <v>40</v>
      </c>
      <c r="T17" s="59" t="n">
        <v>110.61974</v>
      </c>
      <c r="U17" s="60" t="s">
        <v>20</v>
      </c>
      <c r="V17" s="61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4" t="n">
        <v>8948</v>
      </c>
      <c r="B18" s="44" t="s">
        <v>81</v>
      </c>
      <c r="C18" s="44" t="s">
        <v>60</v>
      </c>
      <c r="D18" s="45" t="n">
        <v>33881</v>
      </c>
      <c r="E18" s="46" t="n">
        <v>23</v>
      </c>
      <c r="F18" s="47" t="n">
        <v>0.7311</v>
      </c>
      <c r="G18" s="48" t="s">
        <v>75</v>
      </c>
      <c r="H18" s="49" t="s">
        <v>82</v>
      </c>
      <c r="I18" s="50" t="s">
        <v>83</v>
      </c>
      <c r="J18" s="51" t="n">
        <v>72.35</v>
      </c>
      <c r="K18" s="52" t="s">
        <v>70</v>
      </c>
      <c r="L18" s="53"/>
      <c r="M18" s="54" t="n">
        <v>122.5</v>
      </c>
      <c r="N18" s="63" t="n">
        <v>125</v>
      </c>
      <c r="O18" s="55" t="n">
        <v>130</v>
      </c>
      <c r="P18" s="56" t="n">
        <v>125</v>
      </c>
      <c r="Q18" s="56" t="n">
        <v>1</v>
      </c>
      <c r="R18" s="57" t="s">
        <v>34</v>
      </c>
      <c r="S18" s="58" t="s">
        <v>34</v>
      </c>
      <c r="T18" s="59" t="n">
        <v>91.3875</v>
      </c>
      <c r="U18" s="60" t="s">
        <v>20</v>
      </c>
      <c r="V18" s="61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4" t="n">
        <v>99</v>
      </c>
      <c r="B19" s="44" t="s">
        <v>84</v>
      </c>
      <c r="C19" s="44" t="s">
        <v>60</v>
      </c>
      <c r="D19" s="45" t="n">
        <v>32169</v>
      </c>
      <c r="E19" s="46" t="n">
        <v>28</v>
      </c>
      <c r="F19" s="47" t="n">
        <v>0.673861</v>
      </c>
      <c r="G19" s="48" t="s">
        <v>75</v>
      </c>
      <c r="H19" s="62" t="s">
        <v>85</v>
      </c>
      <c r="I19" s="50" t="s">
        <v>86</v>
      </c>
      <c r="J19" s="51" t="n">
        <v>81.7</v>
      </c>
      <c r="K19" s="52" t="s">
        <v>63</v>
      </c>
      <c r="L19" s="53"/>
      <c r="M19" s="54" t="n">
        <v>145</v>
      </c>
      <c r="N19" s="55" t="n">
        <v>155</v>
      </c>
      <c r="O19" s="65"/>
      <c r="P19" s="56" t="n">
        <v>145</v>
      </c>
      <c r="Q19" s="56" t="n">
        <v>1</v>
      </c>
      <c r="R19" s="57" t="s">
        <v>34</v>
      </c>
      <c r="S19" s="58" t="s">
        <v>34</v>
      </c>
      <c r="T19" s="59" t="n">
        <v>97.709845</v>
      </c>
      <c r="U19" s="60" t="s">
        <v>20</v>
      </c>
      <c r="V19" s="61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4" t="n">
        <v>6281</v>
      </c>
      <c r="B20" s="44" t="s">
        <v>71</v>
      </c>
      <c r="C20" s="44" t="s">
        <v>60</v>
      </c>
      <c r="D20" s="45" t="n">
        <v>31294</v>
      </c>
      <c r="E20" s="46" t="n">
        <v>30</v>
      </c>
      <c r="F20" s="47" t="n">
        <v>0.632802</v>
      </c>
      <c r="G20" s="48" t="s">
        <v>75</v>
      </c>
      <c r="H20" s="62" t="s">
        <v>87</v>
      </c>
      <c r="I20" s="50" t="s">
        <v>88</v>
      </c>
      <c r="J20" s="51" t="n">
        <v>91.6</v>
      </c>
      <c r="K20" s="52" t="s">
        <v>89</v>
      </c>
      <c r="L20" s="53"/>
      <c r="M20" s="54" t="n">
        <v>180</v>
      </c>
      <c r="N20" s="63" t="n">
        <v>185</v>
      </c>
      <c r="O20" s="65"/>
      <c r="P20" s="56" t="n">
        <v>185</v>
      </c>
      <c r="Q20" s="56" t="n">
        <v>1</v>
      </c>
      <c r="R20" s="57" t="s">
        <v>40</v>
      </c>
      <c r="S20" s="58" t="s">
        <v>40</v>
      </c>
      <c r="T20" s="59" t="n">
        <v>117.06837</v>
      </c>
      <c r="U20" s="60" t="s">
        <v>20</v>
      </c>
      <c r="V20" s="61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4" t="n">
        <v>2772</v>
      </c>
      <c r="B21" s="44" t="s">
        <v>46</v>
      </c>
      <c r="C21" s="44" t="s">
        <v>60</v>
      </c>
      <c r="D21" s="45" t="n">
        <v>29085</v>
      </c>
      <c r="E21" s="46" t="n">
        <v>36</v>
      </c>
      <c r="F21" s="47" t="n">
        <v>0.576816</v>
      </c>
      <c r="G21" s="48" t="s">
        <v>75</v>
      </c>
      <c r="H21" s="62" t="s">
        <v>90</v>
      </c>
      <c r="I21" s="50" t="s">
        <v>91</v>
      </c>
      <c r="J21" s="51" t="n">
        <v>118.35</v>
      </c>
      <c r="K21" s="52" t="s">
        <v>92</v>
      </c>
      <c r="L21" s="53"/>
      <c r="M21" s="54" t="n">
        <v>165</v>
      </c>
      <c r="N21" s="63" t="n">
        <v>175</v>
      </c>
      <c r="O21" s="55" t="n">
        <v>180</v>
      </c>
      <c r="P21" s="56" t="n">
        <v>175</v>
      </c>
      <c r="Q21" s="56" t="n">
        <v>1</v>
      </c>
      <c r="R21" s="57" t="s">
        <v>34</v>
      </c>
      <c r="S21" s="58" t="s">
        <v>34</v>
      </c>
      <c r="T21" s="59" t="n">
        <v>100.9428</v>
      </c>
      <c r="U21" s="60" t="s">
        <v>20</v>
      </c>
      <c r="V21" s="6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4" t="n">
        <v>3438</v>
      </c>
      <c r="B22" s="44" t="s">
        <v>93</v>
      </c>
      <c r="C22" s="44" t="s">
        <v>60</v>
      </c>
      <c r="D22" s="45" t="n">
        <v>26391</v>
      </c>
      <c r="E22" s="46" t="n">
        <v>43</v>
      </c>
      <c r="F22" s="47" t="n">
        <v>0.785686</v>
      </c>
      <c r="G22" s="48" t="s">
        <v>42</v>
      </c>
      <c r="H22" s="62" t="s">
        <v>94</v>
      </c>
      <c r="I22" s="50" t="s">
        <v>95</v>
      </c>
      <c r="J22" s="51" t="n">
        <v>65.95</v>
      </c>
      <c r="K22" s="52" t="s">
        <v>67</v>
      </c>
      <c r="L22" s="53"/>
      <c r="M22" s="54" t="n">
        <v>105</v>
      </c>
      <c r="N22" s="55" t="n">
        <v>110</v>
      </c>
      <c r="O22" s="55" t="n">
        <v>110</v>
      </c>
      <c r="P22" s="56" t="n">
        <v>105</v>
      </c>
      <c r="Q22" s="56" t="n">
        <v>1</v>
      </c>
      <c r="R22" s="57" t="s">
        <v>40</v>
      </c>
      <c r="S22" s="58" t="s">
        <v>58</v>
      </c>
      <c r="T22" s="59" t="n">
        <v>82.49703</v>
      </c>
      <c r="U22" s="60" t="s">
        <v>20</v>
      </c>
      <c r="V22" s="6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4" t="n">
        <v>10186</v>
      </c>
      <c r="B23" s="44" t="s">
        <v>96</v>
      </c>
      <c r="C23" s="44" t="s">
        <v>60</v>
      </c>
      <c r="D23" s="45" t="n">
        <v>25340</v>
      </c>
      <c r="E23" s="46" t="n">
        <v>46</v>
      </c>
      <c r="F23" s="47" t="n">
        <v>0.728895</v>
      </c>
      <c r="G23" s="48" t="s">
        <v>42</v>
      </c>
      <c r="H23" s="62" t="s">
        <v>97</v>
      </c>
      <c r="I23" s="50" t="s">
        <v>73</v>
      </c>
      <c r="J23" s="51" t="n">
        <v>72.65</v>
      </c>
      <c r="K23" s="52" t="s">
        <v>70</v>
      </c>
      <c r="L23" s="53"/>
      <c r="M23" s="54" t="n">
        <v>130</v>
      </c>
      <c r="N23" s="63" t="n">
        <v>135</v>
      </c>
      <c r="O23" s="63" t="n">
        <v>140</v>
      </c>
      <c r="P23" s="56" t="n">
        <v>140</v>
      </c>
      <c r="Q23" s="56" t="n">
        <v>1</v>
      </c>
      <c r="R23" s="57" t="s">
        <v>40</v>
      </c>
      <c r="S23" s="58" t="s">
        <v>40</v>
      </c>
      <c r="T23" s="59" t="n">
        <v>102.0453</v>
      </c>
      <c r="U23" s="60" t="s">
        <v>20</v>
      </c>
      <c r="V23" s="61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4" t="n">
        <v>4001</v>
      </c>
      <c r="B24" s="44" t="s">
        <v>28</v>
      </c>
      <c r="C24" s="44" t="s">
        <v>60</v>
      </c>
      <c r="D24" s="45" t="n">
        <v>24780</v>
      </c>
      <c r="E24" s="46" t="n">
        <v>48</v>
      </c>
      <c r="F24" s="47" t="n">
        <v>0.722799</v>
      </c>
      <c r="G24" s="48" t="s">
        <v>42</v>
      </c>
      <c r="H24" s="49" t="s">
        <v>98</v>
      </c>
      <c r="I24" s="50" t="s">
        <v>99</v>
      </c>
      <c r="J24" s="51" t="n">
        <v>73.5</v>
      </c>
      <c r="K24" s="52" t="s">
        <v>70</v>
      </c>
      <c r="L24" s="53"/>
      <c r="M24" s="54" t="n">
        <v>130</v>
      </c>
      <c r="N24" s="63" t="n">
        <v>132.5</v>
      </c>
      <c r="O24" s="55" t="n">
        <v>135</v>
      </c>
      <c r="P24" s="56" t="n">
        <v>132.5</v>
      </c>
      <c r="Q24" s="56" t="n">
        <v>2</v>
      </c>
      <c r="R24" s="57" t="s">
        <v>40</v>
      </c>
      <c r="S24" s="58" t="s">
        <v>34</v>
      </c>
      <c r="T24" s="59" t="n">
        <v>95.7708675</v>
      </c>
      <c r="U24" s="60" t="s">
        <v>20</v>
      </c>
      <c r="V24" s="61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4" t="n">
        <v>8862</v>
      </c>
      <c r="B25" s="44" t="s">
        <v>59</v>
      </c>
      <c r="C25" s="44" t="s">
        <v>60</v>
      </c>
      <c r="D25" s="45" t="n">
        <v>24985</v>
      </c>
      <c r="E25" s="46" t="n">
        <v>47</v>
      </c>
      <c r="F25" s="47" t="n">
        <v>0.737886</v>
      </c>
      <c r="G25" s="48" t="s">
        <v>42</v>
      </c>
      <c r="H25" s="49" t="s">
        <v>100</v>
      </c>
      <c r="I25" s="50" t="s">
        <v>101</v>
      </c>
      <c r="J25" s="51" t="n">
        <v>71.45</v>
      </c>
      <c r="K25" s="52" t="s">
        <v>70</v>
      </c>
      <c r="L25" s="53"/>
      <c r="M25" s="54" t="n">
        <v>112.5</v>
      </c>
      <c r="N25" s="63" t="n">
        <v>120</v>
      </c>
      <c r="O25" s="63" t="n">
        <v>122.5</v>
      </c>
      <c r="P25" s="56" t="n">
        <v>122.5</v>
      </c>
      <c r="Q25" s="56" t="n">
        <v>3</v>
      </c>
      <c r="R25" s="57" t="s">
        <v>40</v>
      </c>
      <c r="S25" s="58" t="s">
        <v>34</v>
      </c>
      <c r="T25" s="59" t="n">
        <v>90.391035</v>
      </c>
      <c r="U25" s="60" t="s">
        <v>20</v>
      </c>
      <c r="V25" s="61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4" t="n">
        <v>10417</v>
      </c>
      <c r="B26" s="44" t="s">
        <v>50</v>
      </c>
      <c r="C26" s="44" t="s">
        <v>60</v>
      </c>
      <c r="D26" s="45" t="n">
        <v>27601</v>
      </c>
      <c r="E26" s="46" t="n">
        <v>40</v>
      </c>
      <c r="F26" s="47" t="n">
        <v>0.73073</v>
      </c>
      <c r="G26" s="48" t="s">
        <v>42</v>
      </c>
      <c r="H26" s="62" t="s">
        <v>102</v>
      </c>
      <c r="I26" s="50" t="s">
        <v>103</v>
      </c>
      <c r="J26" s="51" t="n">
        <v>72.4</v>
      </c>
      <c r="K26" s="52" t="s">
        <v>70</v>
      </c>
      <c r="L26" s="53"/>
      <c r="M26" s="54" t="n">
        <v>115</v>
      </c>
      <c r="N26" s="55" t="n">
        <v>120</v>
      </c>
      <c r="O26" s="55" t="n">
        <v>120</v>
      </c>
      <c r="P26" s="56" t="n">
        <v>115</v>
      </c>
      <c r="Q26" s="56" t="n">
        <v>4</v>
      </c>
      <c r="R26" s="57" t="s">
        <v>34</v>
      </c>
      <c r="S26" s="58" t="s">
        <v>58</v>
      </c>
      <c r="T26" s="59" t="n">
        <v>84.03395</v>
      </c>
      <c r="U26" s="60" t="s">
        <v>20</v>
      </c>
      <c r="V26" s="61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4" t="n">
        <v>5769</v>
      </c>
      <c r="B27" s="44" t="s">
        <v>84</v>
      </c>
      <c r="C27" s="44" t="s">
        <v>60</v>
      </c>
      <c r="D27" s="45" t="n">
        <v>25620</v>
      </c>
      <c r="E27" s="46" t="n">
        <v>45</v>
      </c>
      <c r="F27" s="47" t="n">
        <v>0.756902</v>
      </c>
      <c r="G27" s="48" t="s">
        <v>42</v>
      </c>
      <c r="H27" s="49" t="s">
        <v>104</v>
      </c>
      <c r="I27" s="50" t="s">
        <v>105</v>
      </c>
      <c r="J27" s="51" t="n">
        <v>69.1</v>
      </c>
      <c r="K27" s="52" t="s">
        <v>70</v>
      </c>
      <c r="L27" s="53"/>
      <c r="M27" s="54" t="n">
        <v>100</v>
      </c>
      <c r="N27" s="55" t="n">
        <v>107.5</v>
      </c>
      <c r="O27" s="65"/>
      <c r="P27" s="56" t="n">
        <v>100</v>
      </c>
      <c r="Q27" s="56" t="n">
        <v>5</v>
      </c>
      <c r="R27" s="57" t="s">
        <v>58</v>
      </c>
      <c r="S27" s="58" t="s">
        <v>58</v>
      </c>
      <c r="T27" s="59" t="n">
        <v>75.6902</v>
      </c>
      <c r="U27" s="60" t="s">
        <v>20</v>
      </c>
      <c r="V27" s="61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4" t="n">
        <v>7236</v>
      </c>
      <c r="B28" s="44" t="s">
        <v>84</v>
      </c>
      <c r="C28" s="44" t="s">
        <v>60</v>
      </c>
      <c r="D28" s="45" t="n">
        <v>25324</v>
      </c>
      <c r="E28" s="46" t="n">
        <v>46</v>
      </c>
      <c r="F28" s="47" t="n">
        <v>0.680564</v>
      </c>
      <c r="G28" s="48" t="s">
        <v>42</v>
      </c>
      <c r="H28" s="49" t="s">
        <v>106</v>
      </c>
      <c r="I28" s="50" t="s">
        <v>107</v>
      </c>
      <c r="J28" s="51" t="n">
        <v>80.4</v>
      </c>
      <c r="K28" s="52" t="s">
        <v>63</v>
      </c>
      <c r="L28" s="53"/>
      <c r="M28" s="54" t="n">
        <v>125</v>
      </c>
      <c r="N28" s="63" t="n">
        <v>132.5</v>
      </c>
      <c r="O28" s="55" t="n">
        <v>137.5</v>
      </c>
      <c r="P28" s="56" t="n">
        <v>132.5</v>
      </c>
      <c r="Q28" s="56" t="n">
        <v>1</v>
      </c>
      <c r="R28" s="57" t="s">
        <v>34</v>
      </c>
      <c r="S28" s="58" t="s">
        <v>58</v>
      </c>
      <c r="T28" s="59" t="n">
        <v>90.17473</v>
      </c>
      <c r="U28" s="60" t="s">
        <v>20</v>
      </c>
      <c r="V28" s="61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4" t="n">
        <v>4033</v>
      </c>
      <c r="B29" s="44" t="s">
        <v>36</v>
      </c>
      <c r="C29" s="44" t="s">
        <v>60</v>
      </c>
      <c r="D29" s="45" t="n">
        <v>26885</v>
      </c>
      <c r="E29" s="46" t="n">
        <v>42</v>
      </c>
      <c r="F29" s="47" t="n">
        <v>0.668697</v>
      </c>
      <c r="G29" s="48" t="s">
        <v>42</v>
      </c>
      <c r="H29" s="62" t="s">
        <v>37</v>
      </c>
      <c r="I29" s="50" t="s">
        <v>108</v>
      </c>
      <c r="J29" s="51" t="n">
        <v>82.75</v>
      </c>
      <c r="K29" s="52" t="s">
        <v>63</v>
      </c>
      <c r="L29" s="53"/>
      <c r="M29" s="64" t="n">
        <v>132.5</v>
      </c>
      <c r="N29" s="63" t="n">
        <v>132.5</v>
      </c>
      <c r="O29" s="65"/>
      <c r="P29" s="56" t="n">
        <v>132.5</v>
      </c>
      <c r="Q29" s="56" t="n">
        <v>2</v>
      </c>
      <c r="R29" s="57" t="s">
        <v>34</v>
      </c>
      <c r="S29" s="58" t="s">
        <v>58</v>
      </c>
      <c r="T29" s="59" t="n">
        <v>88.6023525</v>
      </c>
      <c r="U29" s="60" t="s">
        <v>20</v>
      </c>
      <c r="V29" s="61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4" t="n">
        <v>5935</v>
      </c>
      <c r="B30" s="44" t="s">
        <v>109</v>
      </c>
      <c r="C30" s="44" t="s">
        <v>60</v>
      </c>
      <c r="D30" s="45" t="n">
        <v>25827</v>
      </c>
      <c r="E30" s="46" t="n">
        <v>45</v>
      </c>
      <c r="F30" s="47" t="n">
        <v>0.6675</v>
      </c>
      <c r="G30" s="48" t="s">
        <v>42</v>
      </c>
      <c r="H30" s="62" t="s">
        <v>110</v>
      </c>
      <c r="I30" s="50" t="s">
        <v>111</v>
      </c>
      <c r="J30" s="51" t="n">
        <v>83</v>
      </c>
      <c r="K30" s="52" t="s">
        <v>63</v>
      </c>
      <c r="L30" s="53"/>
      <c r="M30" s="54" t="n">
        <v>122.5</v>
      </c>
      <c r="N30" s="55" t="n">
        <v>127.5</v>
      </c>
      <c r="O30" s="55" t="n">
        <v>127.5</v>
      </c>
      <c r="P30" s="56" t="n">
        <v>122.5</v>
      </c>
      <c r="Q30" s="56" t="n">
        <v>3</v>
      </c>
      <c r="R30" s="57" t="s">
        <v>34</v>
      </c>
      <c r="S30" s="58" t="s">
        <v>58</v>
      </c>
      <c r="T30" s="59" t="n">
        <v>81.76875</v>
      </c>
      <c r="U30" s="60" t="s">
        <v>20</v>
      </c>
      <c r="V30" s="61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4" t="n">
        <v>5936</v>
      </c>
      <c r="B31" s="44" t="s">
        <v>109</v>
      </c>
      <c r="C31" s="44" t="s">
        <v>60</v>
      </c>
      <c r="D31" s="45" t="n">
        <v>24718</v>
      </c>
      <c r="E31" s="46" t="n">
        <v>48</v>
      </c>
      <c r="F31" s="47" t="n">
        <v>0.670394</v>
      </c>
      <c r="G31" s="48" t="s">
        <v>42</v>
      </c>
      <c r="H31" s="49" t="s">
        <v>112</v>
      </c>
      <c r="I31" s="50" t="s">
        <v>111</v>
      </c>
      <c r="J31" s="51" t="n">
        <v>82.4</v>
      </c>
      <c r="K31" s="52" t="s">
        <v>63</v>
      </c>
      <c r="L31" s="53"/>
      <c r="M31" s="54" t="n">
        <v>115</v>
      </c>
      <c r="N31" s="55" t="n">
        <v>120</v>
      </c>
      <c r="O31" s="55" t="n">
        <v>120</v>
      </c>
      <c r="P31" s="56" t="n">
        <v>115</v>
      </c>
      <c r="Q31" s="56" t="n">
        <v>4</v>
      </c>
      <c r="R31" s="57" t="s">
        <v>58</v>
      </c>
      <c r="S31" s="58" t="s">
        <v>58</v>
      </c>
      <c r="T31" s="59" t="n">
        <v>77.09531</v>
      </c>
      <c r="U31" s="60" t="s">
        <v>20</v>
      </c>
      <c r="V31" s="61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44" t="n">
        <v>6293</v>
      </c>
      <c r="B32" s="44" t="s">
        <v>59</v>
      </c>
      <c r="C32" s="44" t="s">
        <v>60</v>
      </c>
      <c r="D32" s="45" t="n">
        <v>24829</v>
      </c>
      <c r="E32" s="46" t="n">
        <v>48</v>
      </c>
      <c r="F32" s="47" t="n">
        <v>0.671868</v>
      </c>
      <c r="G32" s="48" t="s">
        <v>42</v>
      </c>
      <c r="H32" s="49" t="s">
        <v>113</v>
      </c>
      <c r="I32" s="50" t="s">
        <v>114</v>
      </c>
      <c r="J32" s="51" t="n">
        <v>82.1</v>
      </c>
      <c r="K32" s="52" t="s">
        <v>63</v>
      </c>
      <c r="L32" s="53"/>
      <c r="M32" s="54" t="n">
        <v>100</v>
      </c>
      <c r="N32" s="55" t="n">
        <v>105</v>
      </c>
      <c r="O32" s="63" t="n">
        <v>105</v>
      </c>
      <c r="P32" s="56" t="n">
        <v>105</v>
      </c>
      <c r="Q32" s="56" t="n">
        <v>5</v>
      </c>
      <c r="R32" s="57" t="s">
        <v>58</v>
      </c>
      <c r="S32" s="58" t="s">
        <v>35</v>
      </c>
      <c r="T32" s="59" t="n">
        <v>70.54614</v>
      </c>
      <c r="U32" s="60" t="s">
        <v>20</v>
      </c>
      <c r="V32" s="6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4" t="n">
        <v>23</v>
      </c>
      <c r="B33" s="44" t="s">
        <v>74</v>
      </c>
      <c r="C33" s="44" t="s">
        <v>60</v>
      </c>
      <c r="D33" s="45" t="n">
        <v>25425</v>
      </c>
      <c r="E33" s="46" t="n">
        <v>46</v>
      </c>
      <c r="F33" s="47" t="n">
        <v>0.630795</v>
      </c>
      <c r="G33" s="48" t="s">
        <v>42</v>
      </c>
      <c r="H33" s="49" t="s">
        <v>115</v>
      </c>
      <c r="I33" s="50" t="s">
        <v>116</v>
      </c>
      <c r="J33" s="51" t="n">
        <v>92.2</v>
      </c>
      <c r="K33" s="52" t="s">
        <v>89</v>
      </c>
      <c r="L33" s="53"/>
      <c r="M33" s="54" t="n">
        <v>140</v>
      </c>
      <c r="N33" s="55" t="n">
        <v>150</v>
      </c>
      <c r="O33" s="55" t="n">
        <v>150</v>
      </c>
      <c r="P33" s="56" t="n">
        <v>140</v>
      </c>
      <c r="Q33" s="56" t="n">
        <v>1</v>
      </c>
      <c r="R33" s="57" t="s">
        <v>34</v>
      </c>
      <c r="S33" s="58" t="s">
        <v>58</v>
      </c>
      <c r="T33" s="59" t="n">
        <v>88.3113</v>
      </c>
      <c r="U33" s="60" t="s">
        <v>20</v>
      </c>
      <c r="V33" s="6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44" t="n">
        <v>6295</v>
      </c>
      <c r="B34" s="44" t="s">
        <v>71</v>
      </c>
      <c r="C34" s="44" t="s">
        <v>60</v>
      </c>
      <c r="D34" s="45" t="n">
        <v>26764</v>
      </c>
      <c r="E34" s="46" t="n">
        <v>42</v>
      </c>
      <c r="F34" s="47" t="n">
        <v>0.616883</v>
      </c>
      <c r="G34" s="48" t="s">
        <v>42</v>
      </c>
      <c r="H34" s="62" t="s">
        <v>117</v>
      </c>
      <c r="I34" s="50" t="s">
        <v>118</v>
      </c>
      <c r="J34" s="51" t="n">
        <v>96.8</v>
      </c>
      <c r="K34" s="52" t="s">
        <v>119</v>
      </c>
      <c r="L34" s="53"/>
      <c r="M34" s="64" t="n">
        <v>125</v>
      </c>
      <c r="N34" s="63" t="n">
        <v>125</v>
      </c>
      <c r="O34" s="63" t="n">
        <v>130</v>
      </c>
      <c r="P34" s="56" t="n">
        <v>130</v>
      </c>
      <c r="Q34" s="56" t="n">
        <v>1</v>
      </c>
      <c r="R34" s="57" t="s">
        <v>58</v>
      </c>
      <c r="S34" s="58" t="s">
        <v>35</v>
      </c>
      <c r="T34" s="59" t="n">
        <v>80.19479</v>
      </c>
      <c r="U34" s="60" t="s">
        <v>20</v>
      </c>
      <c r="V34" s="61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44" t="n">
        <v>4000</v>
      </c>
      <c r="B35" s="44" t="s">
        <v>28</v>
      </c>
      <c r="C35" s="44" t="s">
        <v>60</v>
      </c>
      <c r="D35" s="45" t="n">
        <v>21171</v>
      </c>
      <c r="E35" s="46" t="n">
        <v>58</v>
      </c>
      <c r="F35" s="47" t="n">
        <v>0.866175</v>
      </c>
      <c r="G35" s="48" t="s">
        <v>51</v>
      </c>
      <c r="H35" s="62" t="s">
        <v>31</v>
      </c>
      <c r="I35" s="50" t="s">
        <v>120</v>
      </c>
      <c r="J35" s="51" t="n">
        <v>59</v>
      </c>
      <c r="K35" s="52" t="s">
        <v>78</v>
      </c>
      <c r="L35" s="53"/>
      <c r="M35" s="54" t="n">
        <v>80</v>
      </c>
      <c r="N35" s="63" t="n">
        <v>82.5</v>
      </c>
      <c r="O35" s="55" t="n">
        <v>85</v>
      </c>
      <c r="P35" s="56" t="n">
        <v>82.5</v>
      </c>
      <c r="Q35" s="56" t="n">
        <v>1</v>
      </c>
      <c r="R35" s="57" t="s">
        <v>40</v>
      </c>
      <c r="S35" s="58" t="s">
        <v>58</v>
      </c>
      <c r="T35" s="59" t="n">
        <v>71.4594375</v>
      </c>
      <c r="U35" s="60" t="s">
        <v>20</v>
      </c>
      <c r="V35" s="61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44" t="n">
        <v>6813</v>
      </c>
      <c r="B36" s="44" t="s">
        <v>109</v>
      </c>
      <c r="C36" s="44" t="s">
        <v>60</v>
      </c>
      <c r="D36" s="45" t="n">
        <v>21849</v>
      </c>
      <c r="E36" s="46" t="n">
        <v>56</v>
      </c>
      <c r="F36" s="47" t="n">
        <v>0.72853</v>
      </c>
      <c r="G36" s="48" t="s">
        <v>51</v>
      </c>
      <c r="H36" s="49" t="s">
        <v>121</v>
      </c>
      <c r="I36" s="50" t="s">
        <v>122</v>
      </c>
      <c r="J36" s="51" t="n">
        <v>72.7</v>
      </c>
      <c r="K36" s="52" t="s">
        <v>70</v>
      </c>
      <c r="L36" s="53"/>
      <c r="M36" s="54" t="n">
        <v>100</v>
      </c>
      <c r="N36" s="63" t="n">
        <v>105</v>
      </c>
      <c r="O36" s="55" t="n">
        <v>110</v>
      </c>
      <c r="P36" s="56" t="n">
        <v>105</v>
      </c>
      <c r="Q36" s="56" t="n">
        <v>1</v>
      </c>
      <c r="R36" s="57" t="s">
        <v>34</v>
      </c>
      <c r="S36" s="58" t="s">
        <v>58</v>
      </c>
      <c r="T36" s="59" t="n">
        <v>76.49565</v>
      </c>
      <c r="U36" s="60" t="s">
        <v>20</v>
      </c>
      <c r="V36" s="61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44" t="n">
        <v>4475</v>
      </c>
      <c r="B37" s="44" t="s">
        <v>50</v>
      </c>
      <c r="C37" s="44" t="s">
        <v>60</v>
      </c>
      <c r="D37" s="45" t="n">
        <v>22342</v>
      </c>
      <c r="E37" s="46" t="n">
        <v>54</v>
      </c>
      <c r="F37" s="47" t="n">
        <v>0.676654</v>
      </c>
      <c r="G37" s="48" t="s">
        <v>51</v>
      </c>
      <c r="H37" s="49" t="s">
        <v>123</v>
      </c>
      <c r="I37" s="50" t="s">
        <v>124</v>
      </c>
      <c r="J37" s="51" t="n">
        <v>81.15</v>
      </c>
      <c r="K37" s="52" t="s">
        <v>63</v>
      </c>
      <c r="L37" s="53"/>
      <c r="M37" s="54" t="n">
        <v>140</v>
      </c>
      <c r="N37" s="63" t="n">
        <v>150</v>
      </c>
      <c r="O37" s="55" t="n">
        <v>155</v>
      </c>
      <c r="P37" s="56" t="n">
        <v>150</v>
      </c>
      <c r="Q37" s="56" t="n">
        <v>1</v>
      </c>
      <c r="R37" s="57" t="s">
        <v>40</v>
      </c>
      <c r="S37" s="58" t="s">
        <v>34</v>
      </c>
      <c r="T37" s="59" t="n">
        <v>101.4981</v>
      </c>
      <c r="U37" s="60" t="s">
        <v>20</v>
      </c>
      <c r="V37" s="61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44" t="n">
        <v>844</v>
      </c>
      <c r="B38" s="44" t="s">
        <v>74</v>
      </c>
      <c r="C38" s="44" t="s">
        <v>60</v>
      </c>
      <c r="D38" s="45" t="n">
        <v>20915</v>
      </c>
      <c r="E38" s="46" t="n">
        <v>58</v>
      </c>
      <c r="F38" s="47" t="n">
        <v>0.6675</v>
      </c>
      <c r="G38" s="48" t="s">
        <v>51</v>
      </c>
      <c r="H38" s="62" t="s">
        <v>125</v>
      </c>
      <c r="I38" s="50" t="s">
        <v>126</v>
      </c>
      <c r="J38" s="51" t="n">
        <v>83</v>
      </c>
      <c r="K38" s="52" t="s">
        <v>63</v>
      </c>
      <c r="L38" s="53"/>
      <c r="M38" s="54" t="n">
        <v>120</v>
      </c>
      <c r="N38" s="63" t="n">
        <v>125</v>
      </c>
      <c r="O38" s="55" t="n">
        <v>130</v>
      </c>
      <c r="P38" s="56" t="n">
        <v>125</v>
      </c>
      <c r="Q38" s="56" t="n">
        <v>2</v>
      </c>
      <c r="R38" s="57" t="s">
        <v>40</v>
      </c>
      <c r="S38" s="58" t="s">
        <v>58</v>
      </c>
      <c r="T38" s="59" t="n">
        <v>83.4375</v>
      </c>
      <c r="U38" s="60" t="s">
        <v>20</v>
      </c>
      <c r="V38" s="61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44" t="n">
        <v>3344</v>
      </c>
      <c r="B39" s="44" t="s">
        <v>36</v>
      </c>
      <c r="C39" s="44" t="s">
        <v>60</v>
      </c>
      <c r="D39" s="45" t="n">
        <v>23496</v>
      </c>
      <c r="E39" s="46" t="n">
        <v>51</v>
      </c>
      <c r="F39" s="47" t="n">
        <v>0.681361</v>
      </c>
      <c r="G39" s="48" t="s">
        <v>51</v>
      </c>
      <c r="H39" s="62" t="s">
        <v>127</v>
      </c>
      <c r="I39" s="50" t="s">
        <v>128</v>
      </c>
      <c r="J39" s="51" t="n">
        <v>80.25</v>
      </c>
      <c r="K39" s="52" t="s">
        <v>63</v>
      </c>
      <c r="L39" s="53"/>
      <c r="M39" s="54" t="n">
        <v>110</v>
      </c>
      <c r="N39" s="63" t="n">
        <v>112.5</v>
      </c>
      <c r="O39" s="55" t="n">
        <v>115</v>
      </c>
      <c r="P39" s="56" t="n">
        <v>112.5</v>
      </c>
      <c r="Q39" s="56" t="n">
        <v>3</v>
      </c>
      <c r="R39" s="57" t="s">
        <v>34</v>
      </c>
      <c r="S39" s="58" t="s">
        <v>35</v>
      </c>
      <c r="T39" s="59" t="n">
        <v>76.6531125</v>
      </c>
      <c r="U39" s="60" t="s">
        <v>20</v>
      </c>
      <c r="V39" s="61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44" t="n">
        <v>2298</v>
      </c>
      <c r="B40" s="44" t="s">
        <v>46</v>
      </c>
      <c r="C40" s="44" t="s">
        <v>60</v>
      </c>
      <c r="D40" s="45" t="n">
        <v>22288</v>
      </c>
      <c r="E40" s="46" t="n">
        <v>55</v>
      </c>
      <c r="F40" s="47" t="n">
        <v>0.674112</v>
      </c>
      <c r="G40" s="48" t="s">
        <v>51</v>
      </c>
      <c r="H40" s="62" t="s">
        <v>129</v>
      </c>
      <c r="I40" s="50" t="s">
        <v>130</v>
      </c>
      <c r="J40" s="51" t="n">
        <v>81.65</v>
      </c>
      <c r="K40" s="52" t="s">
        <v>63</v>
      </c>
      <c r="L40" s="53"/>
      <c r="M40" s="54" t="n">
        <v>110</v>
      </c>
      <c r="N40" s="55" t="n">
        <v>112.5</v>
      </c>
      <c r="O40" s="63" t="n">
        <v>112.5</v>
      </c>
      <c r="P40" s="56" t="n">
        <v>112.5</v>
      </c>
      <c r="Q40" s="56" t="n">
        <v>4</v>
      </c>
      <c r="R40" s="57" t="s">
        <v>34</v>
      </c>
      <c r="S40" s="58" t="s">
        <v>35</v>
      </c>
      <c r="T40" s="59" t="n">
        <v>75.8376</v>
      </c>
      <c r="U40" s="60" t="s">
        <v>20</v>
      </c>
      <c r="V40" s="61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44" t="n">
        <v>10092</v>
      </c>
      <c r="B41" s="44" t="s">
        <v>96</v>
      </c>
      <c r="C41" s="44" t="s">
        <v>60</v>
      </c>
      <c r="D41" s="45" t="n">
        <v>23039</v>
      </c>
      <c r="E41" s="46" t="n">
        <v>53</v>
      </c>
      <c r="F41" s="47" t="n">
        <v>0.679773</v>
      </c>
      <c r="G41" s="48" t="s">
        <v>51</v>
      </c>
      <c r="H41" s="49" t="s">
        <v>131</v>
      </c>
      <c r="I41" s="50" t="s">
        <v>132</v>
      </c>
      <c r="J41" s="51" t="n">
        <v>80.55</v>
      </c>
      <c r="K41" s="52" t="s">
        <v>63</v>
      </c>
      <c r="L41" s="53"/>
      <c r="M41" s="54" t="n">
        <v>105</v>
      </c>
      <c r="N41" s="63" t="n">
        <v>110</v>
      </c>
      <c r="O41" s="55" t="n">
        <v>112.5</v>
      </c>
      <c r="P41" s="56" t="n">
        <v>110</v>
      </c>
      <c r="Q41" s="56" t="n">
        <v>5</v>
      </c>
      <c r="R41" s="57" t="s">
        <v>34</v>
      </c>
      <c r="S41" s="58" t="s">
        <v>35</v>
      </c>
      <c r="T41" s="59" t="n">
        <v>74.77503</v>
      </c>
      <c r="U41" s="60" t="s">
        <v>20</v>
      </c>
      <c r="V41" s="61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44" t="n">
        <v>4032</v>
      </c>
      <c r="B42" s="44" t="s">
        <v>36</v>
      </c>
      <c r="C42" s="44" t="s">
        <v>60</v>
      </c>
      <c r="D42" s="45" t="n">
        <v>22704</v>
      </c>
      <c r="E42" s="46" t="n">
        <v>53</v>
      </c>
      <c r="F42" s="47" t="n">
        <v>0.707039</v>
      </c>
      <c r="G42" s="48" t="s">
        <v>51</v>
      </c>
      <c r="H42" s="49" t="s">
        <v>133</v>
      </c>
      <c r="I42" s="50" t="s">
        <v>134</v>
      </c>
      <c r="J42" s="51" t="n">
        <v>75.85</v>
      </c>
      <c r="K42" s="52" t="s">
        <v>63</v>
      </c>
      <c r="L42" s="53"/>
      <c r="M42" s="54" t="n">
        <v>80</v>
      </c>
      <c r="N42" s="63" t="n">
        <v>82.5</v>
      </c>
      <c r="O42" s="55" t="n">
        <v>85</v>
      </c>
      <c r="P42" s="56" t="n">
        <v>82.5</v>
      </c>
      <c r="Q42" s="56" t="n">
        <v>6</v>
      </c>
      <c r="R42" s="57" t="s">
        <v>35</v>
      </c>
      <c r="S42" s="58" t="s">
        <v>35</v>
      </c>
      <c r="T42" s="59" t="n">
        <v>58.3307175</v>
      </c>
      <c r="U42" s="60" t="s">
        <v>20</v>
      </c>
      <c r="V42" s="61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44" t="n">
        <v>5934</v>
      </c>
      <c r="B43" s="44" t="s">
        <v>109</v>
      </c>
      <c r="C43" s="44" t="s">
        <v>60</v>
      </c>
      <c r="D43" s="45" t="n">
        <v>22429</v>
      </c>
      <c r="E43" s="46" t="n">
        <v>54</v>
      </c>
      <c r="F43" s="47" t="n">
        <v>0.63096</v>
      </c>
      <c r="G43" s="48" t="s">
        <v>51</v>
      </c>
      <c r="H43" s="62" t="s">
        <v>135</v>
      </c>
      <c r="I43" s="50" t="s">
        <v>111</v>
      </c>
      <c r="J43" s="51" t="n">
        <v>92.15</v>
      </c>
      <c r="K43" s="52" t="s">
        <v>89</v>
      </c>
      <c r="L43" s="53"/>
      <c r="M43" s="54" t="n">
        <v>145</v>
      </c>
      <c r="N43" s="55" t="n">
        <v>150</v>
      </c>
      <c r="O43" s="65"/>
      <c r="P43" s="56" t="n">
        <v>145</v>
      </c>
      <c r="Q43" s="56" t="n">
        <v>1</v>
      </c>
      <c r="R43" s="57" t="s">
        <v>40</v>
      </c>
      <c r="S43" s="58" t="s">
        <v>58</v>
      </c>
      <c r="T43" s="59" t="n">
        <v>91.4892</v>
      </c>
      <c r="U43" s="60" t="s">
        <v>20</v>
      </c>
      <c r="V43" s="61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44" t="n">
        <v>6278</v>
      </c>
      <c r="B44" s="44" t="s">
        <v>71</v>
      </c>
      <c r="C44" s="44" t="s">
        <v>60</v>
      </c>
      <c r="D44" s="45" t="n">
        <v>20672</v>
      </c>
      <c r="E44" s="46" t="n">
        <v>59</v>
      </c>
      <c r="F44" s="47" t="n">
        <v>0.725282</v>
      </c>
      <c r="G44" s="48" t="s">
        <v>55</v>
      </c>
      <c r="H44" s="62" t="s">
        <v>136</v>
      </c>
      <c r="I44" s="50" t="s">
        <v>137</v>
      </c>
      <c r="J44" s="51" t="n">
        <v>73.15</v>
      </c>
      <c r="K44" s="52" t="s">
        <v>70</v>
      </c>
      <c r="L44" s="53"/>
      <c r="M44" s="54" t="n">
        <v>120</v>
      </c>
      <c r="N44" s="63" t="n">
        <v>127.5</v>
      </c>
      <c r="O44" s="65"/>
      <c r="P44" s="56" t="n">
        <v>127.5</v>
      </c>
      <c r="Q44" s="56" t="n">
        <v>1</v>
      </c>
      <c r="R44" s="57" t="s">
        <v>40</v>
      </c>
      <c r="S44" s="58" t="s">
        <v>34</v>
      </c>
      <c r="T44" s="59" t="n">
        <v>92.473455</v>
      </c>
      <c r="U44" s="60" t="s">
        <v>20</v>
      </c>
      <c r="V44" s="61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false" outlineLevel="0" collapsed="false">
      <c r="A45" s="44" t="n">
        <v>3342</v>
      </c>
      <c r="B45" s="44" t="s">
        <v>28</v>
      </c>
      <c r="C45" s="44" t="s">
        <v>60</v>
      </c>
      <c r="D45" s="45" t="n">
        <v>19186</v>
      </c>
      <c r="E45" s="46" t="n">
        <v>63</v>
      </c>
      <c r="F45" s="47" t="n">
        <v>0.720352</v>
      </c>
      <c r="G45" s="48" t="s">
        <v>55</v>
      </c>
      <c r="H45" s="62" t="s">
        <v>138</v>
      </c>
      <c r="I45" s="50" t="s">
        <v>139</v>
      </c>
      <c r="J45" s="51" t="n">
        <v>73.85</v>
      </c>
      <c r="K45" s="52" t="s">
        <v>70</v>
      </c>
      <c r="L45" s="53"/>
      <c r="M45" s="54" t="n">
        <v>90</v>
      </c>
      <c r="N45" s="63" t="n">
        <v>100</v>
      </c>
      <c r="O45" s="65"/>
      <c r="P45" s="56" t="n">
        <v>100</v>
      </c>
      <c r="Q45" s="56" t="n">
        <v>2</v>
      </c>
      <c r="R45" s="57" t="s">
        <v>40</v>
      </c>
      <c r="S45" s="58" t="s">
        <v>58</v>
      </c>
      <c r="T45" s="59" t="n">
        <v>72.0352</v>
      </c>
      <c r="U45" s="60" t="s">
        <v>20</v>
      </c>
      <c r="V45" s="61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false" outlineLevel="0" collapsed="false">
      <c r="A46" s="44" t="n">
        <v>6549</v>
      </c>
      <c r="B46" s="44" t="s">
        <v>50</v>
      </c>
      <c r="C46" s="44" t="s">
        <v>60</v>
      </c>
      <c r="D46" s="45" t="n">
        <v>20201</v>
      </c>
      <c r="E46" s="46" t="n">
        <v>60</v>
      </c>
      <c r="F46" s="47" t="n">
        <v>0.728895</v>
      </c>
      <c r="G46" s="48" t="s">
        <v>55</v>
      </c>
      <c r="H46" s="62" t="s">
        <v>52</v>
      </c>
      <c r="I46" s="50" t="s">
        <v>124</v>
      </c>
      <c r="J46" s="51" t="n">
        <v>72.65</v>
      </c>
      <c r="K46" s="52" t="s">
        <v>70</v>
      </c>
      <c r="L46" s="53"/>
      <c r="M46" s="54" t="n">
        <v>92.5</v>
      </c>
      <c r="N46" s="55" t="n">
        <v>95</v>
      </c>
      <c r="O46" s="55" t="n">
        <v>95</v>
      </c>
      <c r="P46" s="56" t="n">
        <v>92.5</v>
      </c>
      <c r="Q46" s="56" t="n">
        <v>3</v>
      </c>
      <c r="R46" s="57" t="s">
        <v>40</v>
      </c>
      <c r="S46" s="58" t="s">
        <v>35</v>
      </c>
      <c r="T46" s="59" t="n">
        <v>67.4227875</v>
      </c>
      <c r="U46" s="60" t="s">
        <v>20</v>
      </c>
      <c r="V46" s="6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44" t="n">
        <v>6279</v>
      </c>
      <c r="B47" s="44" t="s">
        <v>71</v>
      </c>
      <c r="C47" s="44" t="s">
        <v>60</v>
      </c>
      <c r="D47" s="45" t="n">
        <v>18956</v>
      </c>
      <c r="E47" s="46" t="n">
        <v>64</v>
      </c>
      <c r="F47" s="47" t="n">
        <v>0.671868</v>
      </c>
      <c r="G47" s="48" t="s">
        <v>55</v>
      </c>
      <c r="H47" s="49" t="s">
        <v>140</v>
      </c>
      <c r="I47" s="50" t="s">
        <v>108</v>
      </c>
      <c r="J47" s="51" t="n">
        <v>82.1</v>
      </c>
      <c r="K47" s="52" t="s">
        <v>63</v>
      </c>
      <c r="L47" s="53"/>
      <c r="M47" s="54" t="n">
        <v>125</v>
      </c>
      <c r="N47" s="55" t="n">
        <v>130</v>
      </c>
      <c r="O47" s="65"/>
      <c r="P47" s="56" t="n">
        <v>125</v>
      </c>
      <c r="Q47" s="56" t="n">
        <v>1</v>
      </c>
      <c r="R47" s="57" t="s">
        <v>40</v>
      </c>
      <c r="S47" s="58" t="s">
        <v>58</v>
      </c>
      <c r="T47" s="59" t="n">
        <v>83.9835</v>
      </c>
      <c r="U47" s="60" t="s">
        <v>20</v>
      </c>
      <c r="V47" s="61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false" outlineLevel="0" collapsed="false">
      <c r="A48" s="44" t="n">
        <v>77</v>
      </c>
      <c r="B48" s="44" t="s">
        <v>36</v>
      </c>
      <c r="C48" s="44" t="s">
        <v>60</v>
      </c>
      <c r="D48" s="45" t="n">
        <v>17926</v>
      </c>
      <c r="E48" s="46" t="n">
        <v>67</v>
      </c>
      <c r="F48" s="47" t="n">
        <v>0.667977</v>
      </c>
      <c r="G48" s="48" t="s">
        <v>55</v>
      </c>
      <c r="H48" s="62" t="s">
        <v>56</v>
      </c>
      <c r="I48" s="50" t="s">
        <v>137</v>
      </c>
      <c r="J48" s="51" t="n">
        <v>82.9</v>
      </c>
      <c r="K48" s="52" t="s">
        <v>63</v>
      </c>
      <c r="L48" s="53"/>
      <c r="M48" s="64" t="n">
        <v>97.5</v>
      </c>
      <c r="N48" s="55" t="n">
        <v>97.5</v>
      </c>
      <c r="O48" s="55" t="n">
        <v>100</v>
      </c>
      <c r="P48" s="56" t="n">
        <v>0</v>
      </c>
      <c r="Q48" s="56" t="n">
        <v>0</v>
      </c>
      <c r="R48" s="57" t="s">
        <v>54</v>
      </c>
      <c r="S48" s="58" t="s">
        <v>54</v>
      </c>
      <c r="T48" s="59" t="n">
        <v>0</v>
      </c>
      <c r="U48" s="60" t="s">
        <v>20</v>
      </c>
      <c r="V48" s="61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false" outlineLevel="0" collapsed="false">
      <c r="A49" s="44" t="n">
        <v>3372</v>
      </c>
      <c r="B49" s="44" t="s">
        <v>81</v>
      </c>
      <c r="C49" s="44" t="s">
        <v>60</v>
      </c>
      <c r="D49" s="45" t="n">
        <v>20551</v>
      </c>
      <c r="E49" s="46" t="n">
        <v>59</v>
      </c>
      <c r="F49" s="47" t="n">
        <v>0.635554</v>
      </c>
      <c r="G49" s="48" t="s">
        <v>55</v>
      </c>
      <c r="H49" s="62" t="s">
        <v>141</v>
      </c>
      <c r="I49" s="50" t="s">
        <v>142</v>
      </c>
      <c r="J49" s="51" t="n">
        <v>90.8</v>
      </c>
      <c r="K49" s="52" t="s">
        <v>89</v>
      </c>
      <c r="L49" s="53"/>
      <c r="M49" s="54" t="n">
        <v>110</v>
      </c>
      <c r="N49" s="55" t="n">
        <v>115</v>
      </c>
      <c r="O49" s="55" t="n">
        <v>115</v>
      </c>
      <c r="P49" s="56" t="n">
        <v>110</v>
      </c>
      <c r="Q49" s="56" t="n">
        <v>1</v>
      </c>
      <c r="R49" s="57" t="s">
        <v>34</v>
      </c>
      <c r="S49" s="58" t="s">
        <v>35</v>
      </c>
      <c r="T49" s="59" t="n">
        <v>69.91094</v>
      </c>
      <c r="U49" s="60" t="s">
        <v>20</v>
      </c>
      <c r="V49" s="61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false" outlineLevel="0" collapsed="false">
      <c r="A50" s="44" t="n">
        <v>6565</v>
      </c>
      <c r="B50" s="44" t="s">
        <v>36</v>
      </c>
      <c r="C50" s="44" t="s">
        <v>60</v>
      </c>
      <c r="D50" s="45" t="n">
        <v>19501</v>
      </c>
      <c r="E50" s="46" t="n">
        <v>62</v>
      </c>
      <c r="F50" s="47" t="n">
        <v>0.603021</v>
      </c>
      <c r="G50" s="48" t="s">
        <v>55</v>
      </c>
      <c r="H50" s="62" t="s">
        <v>143</v>
      </c>
      <c r="I50" s="50" t="s">
        <v>132</v>
      </c>
      <c r="J50" s="51" t="n">
        <v>102.4</v>
      </c>
      <c r="K50" s="52" t="s">
        <v>119</v>
      </c>
      <c r="L50" s="53"/>
      <c r="M50" s="54" t="n">
        <v>140</v>
      </c>
      <c r="N50" s="63" t="n">
        <v>145</v>
      </c>
      <c r="O50" s="63" t="n">
        <v>150</v>
      </c>
      <c r="P50" s="56" t="n">
        <v>150</v>
      </c>
      <c r="Q50" s="56" t="n">
        <v>1</v>
      </c>
      <c r="R50" s="57" t="s">
        <v>40</v>
      </c>
      <c r="S50" s="58" t="s">
        <v>58</v>
      </c>
      <c r="T50" s="59" t="n">
        <v>90.45315</v>
      </c>
      <c r="U50" s="60" t="s">
        <v>20</v>
      </c>
      <c r="V50" s="61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44" t="n">
        <v>6280</v>
      </c>
      <c r="B51" s="44" t="s">
        <v>71</v>
      </c>
      <c r="C51" s="44" t="s">
        <v>60</v>
      </c>
      <c r="D51" s="45" t="n">
        <v>18081</v>
      </c>
      <c r="E51" s="46" t="n">
        <v>66</v>
      </c>
      <c r="F51" s="47" t="n">
        <v>0.6028</v>
      </c>
      <c r="G51" s="48" t="s">
        <v>55</v>
      </c>
      <c r="H51" s="62" t="s">
        <v>144</v>
      </c>
      <c r="I51" s="50" t="s">
        <v>108</v>
      </c>
      <c r="J51" s="51" t="n">
        <v>102.5</v>
      </c>
      <c r="K51" s="52" t="s">
        <v>119</v>
      </c>
      <c r="L51" s="53"/>
      <c r="M51" s="54" t="n">
        <v>120</v>
      </c>
      <c r="N51" s="55" t="n">
        <v>125</v>
      </c>
      <c r="O51" s="55" t="n">
        <v>125</v>
      </c>
      <c r="P51" s="56" t="n">
        <v>120</v>
      </c>
      <c r="Q51" s="56" t="n">
        <v>2</v>
      </c>
      <c r="R51" s="57" t="s">
        <v>40</v>
      </c>
      <c r="S51" s="58" t="s">
        <v>35</v>
      </c>
      <c r="T51" s="59" t="n">
        <v>72.336</v>
      </c>
      <c r="U51" s="60" t="s">
        <v>20</v>
      </c>
      <c r="V51" s="61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false" outlineLevel="0" collapsed="false">
      <c r="A52" s="44" t="n">
        <v>730</v>
      </c>
      <c r="B52" s="44" t="s">
        <v>71</v>
      </c>
      <c r="C52" s="44" t="s">
        <v>60</v>
      </c>
      <c r="D52" s="45" t="n">
        <v>19673</v>
      </c>
      <c r="E52" s="46" t="n">
        <v>62</v>
      </c>
      <c r="F52" s="47" t="n">
        <v>0.579651</v>
      </c>
      <c r="G52" s="48" t="s">
        <v>55</v>
      </c>
      <c r="H52" s="49" t="s">
        <v>145</v>
      </c>
      <c r="I52" s="50" t="s">
        <v>137</v>
      </c>
      <c r="J52" s="51" t="n">
        <v>116.06</v>
      </c>
      <c r="K52" s="52" t="s">
        <v>92</v>
      </c>
      <c r="L52" s="53"/>
      <c r="M52" s="54" t="n">
        <v>155</v>
      </c>
      <c r="N52" s="63" t="n">
        <v>160</v>
      </c>
      <c r="O52" s="65"/>
      <c r="P52" s="56" t="n">
        <v>160</v>
      </c>
      <c r="Q52" s="56" t="n">
        <v>1</v>
      </c>
      <c r="R52" s="57" t="s">
        <v>40</v>
      </c>
      <c r="S52" s="58" t="s">
        <v>58</v>
      </c>
      <c r="T52" s="59" t="n">
        <v>92.74416</v>
      </c>
      <c r="U52" s="60" t="s">
        <v>20</v>
      </c>
      <c r="V52" s="61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false" outlineLevel="0" collapsed="false">
      <c r="A53" s="44" t="n">
        <v>5975</v>
      </c>
      <c r="B53" s="44" t="s">
        <v>146</v>
      </c>
      <c r="C53" s="44" t="s">
        <v>60</v>
      </c>
      <c r="D53" s="45" t="n">
        <v>15562</v>
      </c>
      <c r="E53" s="46" t="n">
        <v>73</v>
      </c>
      <c r="F53" s="47" t="n">
        <v>0.728166</v>
      </c>
      <c r="G53" s="48" t="s">
        <v>147</v>
      </c>
      <c r="H53" s="49" t="s">
        <v>148</v>
      </c>
      <c r="I53" s="50" t="s">
        <v>149</v>
      </c>
      <c r="J53" s="51" t="n">
        <v>72.75</v>
      </c>
      <c r="K53" s="52" t="s">
        <v>70</v>
      </c>
      <c r="L53" s="53"/>
      <c r="M53" s="54" t="n">
        <v>77.5</v>
      </c>
      <c r="N53" s="63" t="n">
        <v>82.5</v>
      </c>
      <c r="O53" s="63" t="n">
        <v>85</v>
      </c>
      <c r="P53" s="56" t="n">
        <v>85</v>
      </c>
      <c r="Q53" s="56" t="n">
        <v>1</v>
      </c>
      <c r="R53" s="57" t="s">
        <v>40</v>
      </c>
      <c r="S53" s="58" t="s">
        <v>35</v>
      </c>
      <c r="T53" s="59" t="n">
        <v>61.89411</v>
      </c>
      <c r="U53" s="60" t="s">
        <v>20</v>
      </c>
      <c r="V53" s="61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72" customFormat="true" ht="18" hidden="false" customHeight="false" outlineLevel="0" collapsed="false">
      <c r="A54" s="44"/>
      <c r="B54" s="44"/>
      <c r="C54" s="44"/>
      <c r="D54" s="45"/>
      <c r="E54" s="66"/>
      <c r="F54" s="47"/>
      <c r="G54" s="48"/>
      <c r="H54" s="49"/>
      <c r="I54" s="50"/>
      <c r="J54" s="51"/>
      <c r="K54" s="67"/>
      <c r="L54" s="53"/>
      <c r="M54" s="68"/>
      <c r="N54" s="65"/>
      <c r="O54" s="65"/>
      <c r="P54" s="69"/>
      <c r="Q54" s="69"/>
      <c r="R54" s="57"/>
      <c r="S54" s="70"/>
      <c r="T54" s="71"/>
      <c r="U54" s="61"/>
      <c r="V54" s="61"/>
    </row>
    <row r="55" customFormat="false" ht="18" hidden="false" customHeight="false" outlineLevel="0" collapsed="false">
      <c r="A55" s="44" t="n">
        <v>4961</v>
      </c>
      <c r="B55" s="44" t="s">
        <v>74</v>
      </c>
      <c r="C55" s="44" t="s">
        <v>60</v>
      </c>
      <c r="D55" s="45" t="n">
        <v>34942</v>
      </c>
      <c r="E55" s="46" t="n">
        <v>20</v>
      </c>
      <c r="F55" s="47" t="n">
        <v>0.614444</v>
      </c>
      <c r="G55" s="48" t="s">
        <v>64</v>
      </c>
      <c r="H55" s="62" t="s">
        <v>150</v>
      </c>
      <c r="I55" s="50" t="s">
        <v>151</v>
      </c>
      <c r="J55" s="51" t="n">
        <v>97.7</v>
      </c>
      <c r="K55" s="52" t="s">
        <v>119</v>
      </c>
      <c r="L55" s="53"/>
      <c r="M55" s="64" t="n">
        <v>200</v>
      </c>
      <c r="N55" s="63" t="n">
        <v>200</v>
      </c>
      <c r="O55" s="55" t="n">
        <v>210</v>
      </c>
      <c r="P55" s="56" t="n">
        <v>200</v>
      </c>
      <c r="Q55" s="56" t="n">
        <v>1</v>
      </c>
      <c r="R55" s="57" t="s">
        <v>40</v>
      </c>
      <c r="S55" s="58" t="s">
        <v>34</v>
      </c>
      <c r="T55" s="59" t="n">
        <v>122.8888</v>
      </c>
      <c r="U55" s="60" t="s">
        <v>152</v>
      </c>
      <c r="V55" s="61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false" outlineLevel="0" collapsed="false">
      <c r="A56" s="44" t="n">
        <v>72.81</v>
      </c>
      <c r="B56" s="44" t="s">
        <v>81</v>
      </c>
      <c r="C56" s="44" t="s">
        <v>60</v>
      </c>
      <c r="D56" s="45" t="n">
        <v>30413</v>
      </c>
      <c r="E56" s="46" t="n">
        <v>32</v>
      </c>
      <c r="F56" s="47" t="n">
        <v>0.614711</v>
      </c>
      <c r="G56" s="48" t="s">
        <v>75</v>
      </c>
      <c r="H56" s="49" t="s">
        <v>153</v>
      </c>
      <c r="I56" s="50" t="s">
        <v>154</v>
      </c>
      <c r="J56" s="51" t="n">
        <v>97.6</v>
      </c>
      <c r="K56" s="52" t="s">
        <v>119</v>
      </c>
      <c r="L56" s="53"/>
      <c r="M56" s="54" t="n">
        <v>142.5</v>
      </c>
      <c r="N56" s="63" t="n">
        <v>147.5</v>
      </c>
      <c r="O56" s="63" t="n">
        <v>152.5</v>
      </c>
      <c r="P56" s="56" t="n">
        <v>152.5</v>
      </c>
      <c r="Q56" s="56" t="n">
        <v>1</v>
      </c>
      <c r="R56" s="57" t="s">
        <v>35</v>
      </c>
      <c r="S56" s="58" t="s">
        <v>35</v>
      </c>
      <c r="T56" s="59" t="n">
        <v>93.7434275</v>
      </c>
      <c r="U56" s="60" t="s">
        <v>152</v>
      </c>
      <c r="V56" s="61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false" outlineLevel="0" collapsed="false">
      <c r="A57" s="44" t="n">
        <v>9175</v>
      </c>
      <c r="B57" s="44" t="s">
        <v>41</v>
      </c>
      <c r="C57" s="44" t="s">
        <v>60</v>
      </c>
      <c r="D57" s="45" t="n">
        <v>33151</v>
      </c>
      <c r="E57" s="46" t="n">
        <v>25</v>
      </c>
      <c r="F57" s="47" t="n">
        <v>0.597554</v>
      </c>
      <c r="G57" s="48" t="s">
        <v>75</v>
      </c>
      <c r="H57" s="49" t="s">
        <v>155</v>
      </c>
      <c r="I57" s="50" t="s">
        <v>156</v>
      </c>
      <c r="J57" s="51" t="n">
        <v>105</v>
      </c>
      <c r="K57" s="52" t="s">
        <v>119</v>
      </c>
      <c r="L57" s="53"/>
      <c r="M57" s="64" t="n">
        <v>215</v>
      </c>
      <c r="N57" s="55" t="n">
        <v>215</v>
      </c>
      <c r="O57" s="65"/>
      <c r="P57" s="56" t="n">
        <v>0</v>
      </c>
      <c r="Q57" s="56" t="n">
        <v>0</v>
      </c>
      <c r="R57" s="57" t="s">
        <v>54</v>
      </c>
      <c r="S57" s="58" t="s">
        <v>54</v>
      </c>
      <c r="T57" s="59" t="n">
        <v>0</v>
      </c>
      <c r="U57" s="60" t="s">
        <v>152</v>
      </c>
      <c r="V57" s="61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false" outlineLevel="0" collapsed="false">
      <c r="A58" s="44" t="n">
        <v>3371</v>
      </c>
      <c r="B58" s="44" t="s">
        <v>81</v>
      </c>
      <c r="C58" s="44" t="s">
        <v>60</v>
      </c>
      <c r="D58" s="45" t="n">
        <v>25262</v>
      </c>
      <c r="E58" s="46" t="n">
        <v>46</v>
      </c>
      <c r="F58" s="47" t="n">
        <v>0.727079</v>
      </c>
      <c r="G58" s="48" t="s">
        <v>42</v>
      </c>
      <c r="H58" s="62" t="s">
        <v>157</v>
      </c>
      <c r="I58" s="50" t="s">
        <v>101</v>
      </c>
      <c r="J58" s="51" t="n">
        <v>72.9</v>
      </c>
      <c r="K58" s="52" t="s">
        <v>70</v>
      </c>
      <c r="L58" s="53"/>
      <c r="M58" s="54" t="n">
        <v>145</v>
      </c>
      <c r="N58" s="63" t="n">
        <v>150</v>
      </c>
      <c r="O58" s="55" t="n">
        <v>155</v>
      </c>
      <c r="P58" s="56" t="n">
        <v>150</v>
      </c>
      <c r="Q58" s="56" t="n">
        <v>1</v>
      </c>
      <c r="R58" s="57" t="s">
        <v>40</v>
      </c>
      <c r="S58" s="58" t="s">
        <v>34</v>
      </c>
      <c r="T58" s="59" t="n">
        <v>109.06185</v>
      </c>
      <c r="U58" s="60" t="s">
        <v>152</v>
      </c>
      <c r="V58" s="61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false" outlineLevel="0" collapsed="false">
      <c r="A59" s="44" t="n">
        <v>3485</v>
      </c>
      <c r="B59" s="44" t="s">
        <v>93</v>
      </c>
      <c r="C59" s="44" t="s">
        <v>60</v>
      </c>
      <c r="D59" s="45" t="n">
        <v>23615</v>
      </c>
      <c r="E59" s="46" t="n">
        <v>51</v>
      </c>
      <c r="F59" s="47" t="n">
        <v>0.720699</v>
      </c>
      <c r="G59" s="48" t="s">
        <v>51</v>
      </c>
      <c r="H59" s="49" t="s">
        <v>158</v>
      </c>
      <c r="I59" s="50" t="s">
        <v>130</v>
      </c>
      <c r="J59" s="51" t="n">
        <v>73.8</v>
      </c>
      <c r="K59" s="52" t="s">
        <v>70</v>
      </c>
      <c r="L59" s="53"/>
      <c r="M59" s="54" t="n">
        <v>135</v>
      </c>
      <c r="N59" s="63" t="n">
        <v>137.5</v>
      </c>
      <c r="O59" s="55" t="n">
        <v>140</v>
      </c>
      <c r="P59" s="56" t="n">
        <v>137.5</v>
      </c>
      <c r="Q59" s="56" t="n">
        <v>1</v>
      </c>
      <c r="R59" s="57" t="s">
        <v>40</v>
      </c>
      <c r="S59" s="58" t="s">
        <v>58</v>
      </c>
      <c r="T59" s="59" t="n">
        <v>99.0961125</v>
      </c>
      <c r="U59" s="60" t="s">
        <v>152</v>
      </c>
      <c r="V59" s="61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false" outlineLevel="0" collapsed="false">
      <c r="A60" s="44" t="n">
        <v>863</v>
      </c>
      <c r="B60" s="44" t="s">
        <v>159</v>
      </c>
      <c r="C60" s="44" t="s">
        <v>60</v>
      </c>
      <c r="D60" s="45" t="n">
        <v>24323</v>
      </c>
      <c r="E60" s="46" t="n">
        <v>49</v>
      </c>
      <c r="F60" s="47" t="n">
        <v>0.670394</v>
      </c>
      <c r="G60" s="48" t="s">
        <v>51</v>
      </c>
      <c r="H60" s="49" t="s">
        <v>160</v>
      </c>
      <c r="I60" s="50" t="s">
        <v>105</v>
      </c>
      <c r="J60" s="51" t="n">
        <v>82.4</v>
      </c>
      <c r="K60" s="52" t="s">
        <v>63</v>
      </c>
      <c r="L60" s="53"/>
      <c r="M60" s="54" t="n">
        <v>190</v>
      </c>
      <c r="N60" s="63" t="n">
        <v>202.5</v>
      </c>
      <c r="O60" s="55" t="n">
        <v>205</v>
      </c>
      <c r="P60" s="56" t="n">
        <v>202.5</v>
      </c>
      <c r="Q60" s="56" t="n">
        <v>1</v>
      </c>
      <c r="R60" s="57" t="s">
        <v>161</v>
      </c>
      <c r="S60" s="58" t="s">
        <v>40</v>
      </c>
      <c r="T60" s="59" t="n">
        <v>135.754785</v>
      </c>
      <c r="U60" s="60" t="s">
        <v>152</v>
      </c>
      <c r="V60" s="61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44" t="n">
        <v>3489</v>
      </c>
      <c r="B61" s="44" t="s">
        <v>93</v>
      </c>
      <c r="C61" s="44" t="s">
        <v>60</v>
      </c>
      <c r="D61" s="45" t="n">
        <v>24436</v>
      </c>
      <c r="E61" s="46" t="n">
        <v>49</v>
      </c>
      <c r="F61" s="47" t="n">
        <v>0.63096</v>
      </c>
      <c r="G61" s="48" t="s">
        <v>51</v>
      </c>
      <c r="H61" s="49" t="s">
        <v>162</v>
      </c>
      <c r="I61" s="50" t="s">
        <v>163</v>
      </c>
      <c r="J61" s="51" t="n">
        <v>92.15</v>
      </c>
      <c r="K61" s="52" t="s">
        <v>89</v>
      </c>
      <c r="L61" s="53"/>
      <c r="M61" s="54" t="n">
        <v>135</v>
      </c>
      <c r="N61" s="55" t="n">
        <v>137.5</v>
      </c>
      <c r="O61" s="55" t="n">
        <v>137.5</v>
      </c>
      <c r="P61" s="56" t="n">
        <v>135</v>
      </c>
      <c r="Q61" s="56" t="n">
        <v>1</v>
      </c>
      <c r="R61" s="57" t="s">
        <v>58</v>
      </c>
      <c r="S61" s="58" t="s">
        <v>35</v>
      </c>
      <c r="T61" s="59" t="n">
        <v>85.1796</v>
      </c>
      <c r="U61" s="60" t="s">
        <v>152</v>
      </c>
      <c r="V61" s="61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false" outlineLevel="0" collapsed="false">
      <c r="A62" s="44" t="n">
        <v>3889</v>
      </c>
      <c r="B62" s="44" t="s">
        <v>41</v>
      </c>
      <c r="C62" s="44" t="s">
        <v>60</v>
      </c>
      <c r="D62" s="45" t="n">
        <v>21704</v>
      </c>
      <c r="E62" s="46" t="n">
        <v>56</v>
      </c>
      <c r="F62" s="47" t="n">
        <v>0.636609</v>
      </c>
      <c r="G62" s="48" t="s">
        <v>51</v>
      </c>
      <c r="H62" s="49" t="s">
        <v>164</v>
      </c>
      <c r="I62" s="50" t="s">
        <v>165</v>
      </c>
      <c r="J62" s="51" t="n">
        <v>90.5</v>
      </c>
      <c r="K62" s="52" t="s">
        <v>89</v>
      </c>
      <c r="L62" s="53"/>
      <c r="M62" s="64" t="n">
        <v>190</v>
      </c>
      <c r="N62" s="55" t="n">
        <v>195</v>
      </c>
      <c r="O62" s="55" t="n">
        <v>195</v>
      </c>
      <c r="P62" s="56" t="n">
        <v>0</v>
      </c>
      <c r="Q62" s="56" t="n">
        <v>0</v>
      </c>
      <c r="R62" s="57" t="s">
        <v>54</v>
      </c>
      <c r="S62" s="58" t="s">
        <v>54</v>
      </c>
      <c r="T62" s="59" t="n">
        <v>0</v>
      </c>
      <c r="U62" s="60" t="s">
        <v>152</v>
      </c>
      <c r="V62" s="61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A63" s="44" t="n">
        <v>6439</v>
      </c>
      <c r="B63" s="44" t="s">
        <v>166</v>
      </c>
      <c r="C63" s="44" t="s">
        <v>60</v>
      </c>
      <c r="D63" s="45" t="n">
        <v>23175</v>
      </c>
      <c r="E63" s="46" t="n">
        <v>52</v>
      </c>
      <c r="F63" s="47" t="n">
        <v>0.597955</v>
      </c>
      <c r="G63" s="48" t="s">
        <v>51</v>
      </c>
      <c r="H63" s="62" t="s">
        <v>167</v>
      </c>
      <c r="I63" s="50" t="s">
        <v>168</v>
      </c>
      <c r="J63" s="51" t="n">
        <v>104.8</v>
      </c>
      <c r="K63" s="52" t="s">
        <v>119</v>
      </c>
      <c r="L63" s="53"/>
      <c r="M63" s="54" t="n">
        <v>225</v>
      </c>
      <c r="N63" s="55" t="n">
        <v>235</v>
      </c>
      <c r="O63" s="55" t="n">
        <v>240</v>
      </c>
      <c r="P63" s="56" t="n">
        <v>225</v>
      </c>
      <c r="Q63" s="56" t="n">
        <v>1</v>
      </c>
      <c r="R63" s="57" t="s">
        <v>161</v>
      </c>
      <c r="S63" s="58" t="s">
        <v>40</v>
      </c>
      <c r="T63" s="59" t="n">
        <v>134.539875</v>
      </c>
      <c r="U63" s="60" t="s">
        <v>152</v>
      </c>
      <c r="V63" s="61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false" outlineLevel="0" collapsed="false">
      <c r="A64" s="44" t="n">
        <v>3363</v>
      </c>
      <c r="B64" s="44" t="s">
        <v>28</v>
      </c>
      <c r="C64" s="44" t="s">
        <v>60</v>
      </c>
      <c r="D64" s="45" t="n">
        <v>18782</v>
      </c>
      <c r="E64" s="46" t="n">
        <v>64</v>
      </c>
      <c r="F64" s="47" t="n">
        <v>0.786668</v>
      </c>
      <c r="G64" s="48" t="s">
        <v>55</v>
      </c>
      <c r="H64" s="62" t="s">
        <v>138</v>
      </c>
      <c r="I64" s="50" t="s">
        <v>169</v>
      </c>
      <c r="J64" s="51" t="n">
        <v>65.85</v>
      </c>
      <c r="K64" s="52" t="s">
        <v>67</v>
      </c>
      <c r="L64" s="53"/>
      <c r="M64" s="54" t="n">
        <v>105</v>
      </c>
      <c r="N64" s="63" t="n">
        <v>110</v>
      </c>
      <c r="O64" s="55" t="n">
        <v>112.5</v>
      </c>
      <c r="P64" s="56" t="n">
        <v>110</v>
      </c>
      <c r="Q64" s="56" t="n">
        <v>1</v>
      </c>
      <c r="R64" s="57" t="s">
        <v>40</v>
      </c>
      <c r="S64" s="58" t="s">
        <v>35</v>
      </c>
      <c r="T64" s="59" t="n">
        <v>86.53348</v>
      </c>
      <c r="U64" s="60" t="s">
        <v>152</v>
      </c>
      <c r="V64" s="61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false" outlineLevel="0" collapsed="false">
      <c r="A65" s="44" t="n">
        <v>7672</v>
      </c>
      <c r="B65" s="44" t="s">
        <v>93</v>
      </c>
      <c r="C65" s="44" t="s">
        <v>60</v>
      </c>
      <c r="D65" s="45" t="n">
        <v>18438</v>
      </c>
      <c r="E65" s="46" t="n">
        <v>65</v>
      </c>
      <c r="F65" s="47" t="n">
        <v>0.67286</v>
      </c>
      <c r="G65" s="48" t="s">
        <v>55</v>
      </c>
      <c r="H65" s="49" t="s">
        <v>170</v>
      </c>
      <c r="I65" s="50" t="s">
        <v>171</v>
      </c>
      <c r="J65" s="51" t="n">
        <v>81.9</v>
      </c>
      <c r="K65" s="52" t="s">
        <v>63</v>
      </c>
      <c r="L65" s="53"/>
      <c r="M65" s="54" t="n">
        <v>130</v>
      </c>
      <c r="N65" s="55" t="n">
        <v>132.5</v>
      </c>
      <c r="O65" s="55" t="n">
        <v>132.5</v>
      </c>
      <c r="P65" s="56" t="n">
        <v>130</v>
      </c>
      <c r="Q65" s="56" t="n">
        <v>1</v>
      </c>
      <c r="R65" s="57" t="s">
        <v>40</v>
      </c>
      <c r="S65" s="58" t="s">
        <v>35</v>
      </c>
      <c r="T65" s="59" t="n">
        <v>87.4718</v>
      </c>
      <c r="U65" s="60" t="s">
        <v>152</v>
      </c>
      <c r="V65" s="61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3"/>
      <c r="B66" s="73"/>
      <c r="C66" s="73"/>
      <c r="D66" s="73"/>
      <c r="E66" s="74"/>
      <c r="F66" s="74"/>
      <c r="G66" s="73"/>
      <c r="H66" s="75"/>
      <c r="I66" s="76"/>
      <c r="J66" s="77"/>
      <c r="K66" s="78"/>
      <c r="L66" s="79"/>
      <c r="M66" s="80"/>
      <c r="N66" s="79"/>
      <c r="O66" s="79"/>
      <c r="P66" s="81"/>
      <c r="Q66" s="81"/>
      <c r="R66" s="82"/>
      <c r="S66" s="83"/>
      <c r="T66" s="82"/>
      <c r="U66" s="84"/>
      <c r="V66" s="8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6" t="s">
        <v>172</v>
      </c>
      <c r="B67" s="86"/>
      <c r="C67" s="87"/>
      <c r="D67" s="87"/>
      <c r="E67" s="88"/>
      <c r="F67" s="88"/>
      <c r="G67" s="87"/>
      <c r="H67" s="89"/>
      <c r="I67" s="90" t="s">
        <v>173</v>
      </c>
      <c r="J67" s="90"/>
      <c r="K67" s="90"/>
      <c r="L67" s="91"/>
      <c r="M67" s="92" t="s">
        <v>174</v>
      </c>
      <c r="N67" s="92"/>
      <c r="O67" s="92"/>
      <c r="P67" s="92"/>
      <c r="Q67" s="93" t="s">
        <v>175</v>
      </c>
      <c r="R67" s="93"/>
      <c r="S67" s="93"/>
      <c r="T67" s="92" t="s">
        <v>176</v>
      </c>
      <c r="U67" s="92"/>
      <c r="V67" s="92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5" t="s">
        <v>177</v>
      </c>
      <c r="J68" s="95"/>
      <c r="K68" s="95"/>
      <c r="L68" s="96"/>
      <c r="M68" s="97" t="s">
        <v>178</v>
      </c>
      <c r="N68" s="97"/>
      <c r="O68" s="97"/>
      <c r="P68" s="97"/>
      <c r="Q68" s="98" t="s">
        <v>179</v>
      </c>
      <c r="R68" s="98"/>
      <c r="S68" s="98"/>
      <c r="T68" s="99" t="s">
        <v>180</v>
      </c>
      <c r="U68" s="99"/>
      <c r="V68" s="99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3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67:B67"/>
    <mergeCell ref="I67:K67"/>
    <mergeCell ref="M67:P67"/>
    <mergeCell ref="Q67:S67"/>
    <mergeCell ref="T67:V67"/>
    <mergeCell ref="A68:H68"/>
    <mergeCell ref="I68:K68"/>
    <mergeCell ref="M68:P68"/>
    <mergeCell ref="Q68:S68"/>
    <mergeCell ref="T68:V68"/>
  </mergeCells>
  <conditionalFormatting sqref="V2:V3">
    <cfRule type="cellIs" priority="2" operator="equal" aboveAverage="0" equalAverage="0" bottom="0" percent="0" rank="0" text="" dxfId="0">
      <formula>"R"</formula>
    </cfRule>
  </conditionalFormatting>
  <conditionalFormatting sqref="K4 I68 P6:Q68">
    <cfRule type="cellIs" priority="3" operator="equal" aboveAverage="0" equalAverage="0" bottom="0" percent="0" rank="0" text="" dxfId="1">
      <formula>FALSE()</formula>
    </cfRule>
  </conditionalFormatting>
  <conditionalFormatting sqref="R6:S68">
    <cfRule type="cellIs" priority="4" operator="equal" aboveAverage="0" equalAverage="0" bottom="0" percent="0" rank="0" text="" dxfId="2">
      <formula>"internat."</formula>
    </cfRule>
  </conditionalFormatting>
  <conditionalFormatting sqref="H6:H67">
    <cfRule type="expression" priority="5" aboveAverage="0" equalAverage="0" bottom="0" percent="0" rank="0" text="" dxfId="3">
      <formula>RIGHT(H6,LEN("'HM'"))="'HM'"</formula>
    </cfRule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</conditionalFormatting>
  <conditionalFormatting sqref="R6:R68">
    <cfRule type="expression" priority="8" aboveAverage="0" equalAverage="0" bottom="0" percent="0" rank="0" text="" dxfId="6">
      <formula>NOT(ISERROR(SEARCH("INTERDIT",R6)))</formula>
    </cfRule>
  </conditionalFormatting>
  <conditionalFormatting sqref="S6:S68">
    <cfRule type="cellIs" priority="9" operator="equal" aboveAverage="0" equalAverage="0" bottom="0" percent="0" rank="0" text="" dxfId="7">
      <formula>"INTERDIT"</formula>
    </cfRule>
  </conditionalFormatting>
  <conditionalFormatting sqref="H17 H6:H14 H34:H38 H23:H31">
    <cfRule type="expression" priority="10" aboveAverage="0" equalAverage="0" bottom="0" percent="0" rank="0" text="" dxfId="8">
      <formula>RIGHT(H17,LEN("'HM'"))="'HM'"</formula>
    </cfRule>
    <cfRule type="expression" priority="11" aboveAverage="0" equalAverage="0" bottom="0" percent="0" rank="0" text="" dxfId="9">
      <formula>RIGHT(H17,LEN("'HM'"))="'HM'"</formula>
    </cfRule>
    <cfRule type="expression" priority="12" aboveAverage="0" equalAverage="0" bottom="0" percent="0" rank="0" text="" dxfId="10">
      <formula>RIGHT(H17,LEN("'HM'"))="'HM'"</formula>
    </cfRule>
  </conditionalFormatting>
  <conditionalFormatting sqref="H17 H7:H14 H34:H38 H24:H31">
    <cfRule type="expression" priority="13" aboveAverage="0" equalAverage="0" bottom="0" percent="0" rank="0" text="" dxfId="11">
      <formula>RIGHT(H17,LEN("'HM'"))="'HM'"</formula>
    </cfRule>
    <cfRule type="expression" priority="14" aboveAverage="0" equalAverage="0" bottom="0" percent="0" rank="0" text="" dxfId="12">
      <formula>RIGHT(H17,LEN("'HM'"))="'HM'"</formula>
    </cfRule>
    <cfRule type="expression" priority="15" aboveAverage="0" equalAverage="0" bottom="0" percent="0" rank="0" text="" dxfId="13">
      <formula>RIGHT(H17,LEN("'HM'"))="'HM'"</formula>
    </cfRule>
  </conditionalFormatting>
  <conditionalFormatting sqref="H6:H8 H23:H25">
    <cfRule type="expression" priority="16" aboveAverage="0" equalAverage="0" bottom="0" percent="0" rank="0" text="" dxfId="14">
      <formula>RIGHT(H6,LEN("'HM'"))="'HM'"</formula>
    </cfRule>
    <cfRule type="expression" priority="17" aboveAverage="0" equalAverage="0" bottom="0" percent="0" rank="0" text="" dxfId="15">
      <formula>RIGHT(H6,LEN("'HM'"))="'HM'"</formula>
    </cfRule>
    <cfRule type="expression" priority="18" aboveAverage="0" equalAverage="0" bottom="0" percent="0" rank="0" text="" dxfId="16">
      <formula>RIGHT(H6,LEN("'HM'"))="'HM'"</formula>
    </cfRule>
  </conditionalFormatting>
  <conditionalFormatting sqref="H6:H22 H67">
    <cfRule type="expression" priority="19" aboveAverage="0" equalAverage="0" bottom="0" percent="0" rank="0" text="" dxfId="17">
      <formula>RIGHT(H6,LEN("'HM'"))="'HM'"</formula>
    </cfRule>
    <cfRule type="expression" priority="20" aboveAverage="0" equalAverage="0" bottom="0" percent="0" rank="0" text="" dxfId="18">
      <formula>RIGHT(H6,LEN("'HM'"))="'HM'"</formula>
    </cfRule>
    <cfRule type="expression" priority="21" aboveAverage="0" equalAverage="0" bottom="0" percent="0" rank="0" text="" dxfId="19">
      <formula>RIGHT(H6,LEN("'HM'"))="'HM'"</formula>
    </cfRule>
  </conditionalFormatting>
  <conditionalFormatting sqref="H6:H18 H23:H39">
    <cfRule type="expression" priority="22" aboveAverage="0" equalAverage="0" bottom="0" percent="0" rank="0" text="" dxfId="20">
      <formula>RIGHT(H6,LEN("'HM'"))="'HM'"</formula>
    </cfRule>
    <cfRule type="expression" priority="23" aboveAverage="0" equalAverage="0" bottom="0" percent="0" rank="0" text="" dxfId="21">
      <formula>RIGHT(H6,LEN("'HM'"))="'HM'"</formula>
    </cfRule>
    <cfRule type="expression" priority="24" aboveAverage="0" equalAverage="0" bottom="0" percent="0" rank="0" text="" dxfId="22">
      <formula>RIGHT(H6,LEN("'HM'"))="'HM'"</formula>
    </cfRule>
  </conditionalFormatting>
  <conditionalFormatting sqref="H23:H67">
    <cfRule type="expression" priority="25" aboveAverage="0" equalAverage="0" bottom="0" percent="0" rank="0" text="" dxfId="23">
      <formula>RIGHT(H23,LEN("'HM'"))="'HM'"</formula>
    </cfRule>
    <cfRule type="expression" priority="26" aboveAverage="0" equalAverage="0" bottom="0" percent="0" rank="0" text="" dxfId="24">
      <formula>RIGHT(H23,LEN("'HM'"))="'HM'"</formula>
    </cfRule>
    <cfRule type="expression" priority="27" aboveAverage="0" equalAverage="0" bottom="0" percent="0" rank="0" text="" dxfId="25">
      <formula>RIGHT(H23,LEN("'HM'"))="'HM'"</formula>
    </cfRule>
  </conditionalFormatting>
  <conditionalFormatting sqref="H6:H25">
    <cfRule type="expression" priority="28" aboveAverage="0" equalAverage="0" bottom="0" percent="0" rank="0" text="" dxfId="26">
      <formula>RIGHT(H6,4)="'HM'"</formula>
    </cfRule>
    <cfRule type="expression" priority="29" aboveAverage="0" equalAverage="0" bottom="0" percent="0" rank="0" text="" dxfId="27">
      <formula>RIGHT(H6,4)="'HM'"</formula>
    </cfRule>
    <cfRule type="expression" priority="30" aboveAverage="0" equalAverage="0" bottom="0" percent="0" rank="0" text="" dxfId="28">
      <formula>RIGHT(H6,4)="'HM'"</formula>
    </cfRule>
  </conditionalFormatting>
  <conditionalFormatting sqref="H60:H65">
    <cfRule type="expression" priority="31" aboveAverage="0" equalAverage="0" bottom="0" percent="0" rank="0" text="" dxfId="29">
      <formula>RIGHT(H60,LEN("'HM'"))="'HM'"</formula>
    </cfRule>
    <cfRule type="expression" priority="32" aboveAverage="0" equalAverage="0" bottom="0" percent="0" rank="0" text="" dxfId="30">
      <formula>RIGHT(H60,LEN("'HM'"))="'HM'"</formula>
    </cfRule>
    <cfRule type="expression" priority="33" aboveAverage="0" equalAverage="0" bottom="0" percent="0" rank="0" text="" dxfId="31">
      <formula>RIGHT(H60,LEN("'HM'"))="'HM'"</formula>
    </cfRule>
  </conditionalFormatting>
  <conditionalFormatting sqref="H60:H65">
    <cfRule type="expression" priority="34" aboveAverage="0" equalAverage="0" bottom="0" percent="0" rank="0" text="" dxfId="32">
      <formula>RIGHT(H60,LEN("'HM'"))="'HM'"</formula>
    </cfRule>
    <cfRule type="expression" priority="35" aboveAverage="0" equalAverage="0" bottom="0" percent="0" rank="0" text="" dxfId="33">
      <formula>RIGHT(H60,LEN("'HM'"))="'HM'"</formula>
    </cfRule>
    <cfRule type="expression" priority="36" aboveAverage="0" equalAverage="0" bottom="0" percent="0" rank="0" text="" dxfId="34">
      <formula>RIGHT(H60,LEN("'HM'"))="'HM'"</formula>
    </cfRule>
  </conditionalFormatting>
  <conditionalFormatting sqref="H61:H65">
    <cfRule type="expression" priority="37" aboveAverage="0" equalAverage="0" bottom="0" percent="0" rank="0" text="" dxfId="35">
      <formula>RIGHT(H61,LEN("'HM'"))="'HM'"</formula>
    </cfRule>
    <cfRule type="expression" priority="38" aboveAverage="0" equalAverage="0" bottom="0" percent="0" rank="0" text="" dxfId="36">
      <formula>RIGHT(H61,LEN("'HM'"))="'HM'"</formula>
    </cfRule>
    <cfRule type="expression" priority="39" aboveAverage="0" equalAverage="0" bottom="0" percent="0" rank="0" text="" dxfId="37">
      <formula>RIGHT(H61,LEN("'HM'"))="'HM'"</formula>
    </cfRule>
  </conditionalFormatting>
  <conditionalFormatting sqref="H60:H62">
    <cfRule type="expression" priority="40" aboveAverage="0" equalAverage="0" bottom="0" percent="0" rank="0" text="" dxfId="38">
      <formula>RIGHT(H60,LEN("'HM'"))="'HM'"</formula>
    </cfRule>
    <cfRule type="expression" priority="41" aboveAverage="0" equalAverage="0" bottom="0" percent="0" rank="0" text="" dxfId="39">
      <formula>RIGHT(H60,LEN("'HM'"))="'HM'"</formula>
    </cfRule>
    <cfRule type="expression" priority="42" aboveAverage="0" equalAverage="0" bottom="0" percent="0" rank="0" text="" dxfId="40">
      <formula>RIGHT(H60,LEN("'HM'"))="'HM'"</formula>
    </cfRule>
  </conditionalFormatting>
  <conditionalFormatting sqref="H60:H65">
    <cfRule type="expression" priority="43" aboveAverage="0" equalAverage="0" bottom="0" percent="0" rank="0" text="" dxfId="41">
      <formula>RIGHT(H60,LEN("'HM'"))="'HM'"</formula>
    </cfRule>
    <cfRule type="expression" priority="44" aboveAverage="0" equalAverage="0" bottom="0" percent="0" rank="0" text="" dxfId="42">
      <formula>RIGHT(H60,LEN("'HM'"))="'HM'"</formula>
    </cfRule>
    <cfRule type="expression" priority="45" aboveAverage="0" equalAverage="0" bottom="0" percent="0" rank="0" text="" dxfId="43">
      <formula>RIGHT(H60,LEN("'HM'"))="'HM'"</formula>
    </cfRule>
  </conditionalFormatting>
  <conditionalFormatting sqref="H60:H65">
    <cfRule type="expression" priority="46" aboveAverage="0" equalAverage="0" bottom="0" percent="0" rank="0" text="" dxfId="44">
      <formula>RIGHT(H60,LEN("'HM'"))="'HM'"</formula>
    </cfRule>
    <cfRule type="expression" priority="47" aboveAverage="0" equalAverage="0" bottom="0" percent="0" rank="0" text="" dxfId="45">
      <formula>RIGHT(H60,LEN("'HM'"))="'HM'"</formula>
    </cfRule>
    <cfRule type="expression" priority="48" aboveAverage="0" equalAverage="0" bottom="0" percent="0" rank="0" text="" dxfId="46">
      <formula>RIGHT(H60,LEN("'HM'"))="'HM'"</formula>
    </cfRule>
  </conditionalFormatting>
  <conditionalFormatting sqref="H60:H65">
    <cfRule type="expression" priority="49" aboveAverage="0" equalAverage="0" bottom="0" percent="0" rank="0" text="" dxfId="47">
      <formula>RIGHT(H60,4)="'HM'"</formula>
    </cfRule>
    <cfRule type="expression" priority="50" aboveAverage="0" equalAverage="0" bottom="0" percent="0" rank="0" text="" dxfId="48">
      <formula>RIGHT(H60,4)="'HM'"</formula>
    </cfRule>
    <cfRule type="expression" priority="51" aboveAverage="0" equalAverage="0" bottom="0" percent="0" rank="0" text="" dxfId="49">
      <formula>RIGHT(H60,4)="'HM'"</formula>
    </cfRule>
  </conditionalFormatting>
  <conditionalFormatting sqref="H60:H65">
    <cfRule type="expression" priority="52" aboveAverage="0" equalAverage="0" bottom="0" percent="0" rank="0" text="" dxfId="50">
      <formula>RIGHT(H60,LEN("'HM'"))="'HM'"</formula>
    </cfRule>
    <cfRule type="expression" priority="53" aboveAverage="0" equalAverage="0" bottom="0" percent="0" rank="0" text="" dxfId="51">
      <formula>RIGHT(H60,LEN("'HM'"))="'HM'"</formula>
    </cfRule>
    <cfRule type="expression" priority="54" aboveAverage="0" equalAverage="0" bottom="0" percent="0" rank="0" text="" dxfId="52">
      <formula>RIGHT(H60,LEN("'HM'"))="'HM'"</formula>
    </cfRule>
  </conditionalFormatting>
  <conditionalFormatting sqref="H64:H65">
    <cfRule type="expression" priority="55" aboveAverage="0" equalAverage="0" bottom="0" percent="0" rank="0" text="" dxfId="53">
      <formula>RIGHT(H64,4)="'HM'"</formula>
    </cfRule>
    <cfRule type="expression" priority="56" aboveAverage="0" equalAverage="0" bottom="0" percent="0" rank="0" text="" dxfId="54">
      <formula>RIGHT(H64,4)="'HM'"</formula>
    </cfRule>
    <cfRule type="expression" priority="57" aboveAverage="0" equalAverage="0" bottom="0" percent="0" rank="0" text="" dxfId="55">
      <formula>RIGHT(H64,4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5-12-13T18:27:35Z</cp:lastPrinted>
  <dcterms:modified xsi:type="dcterms:W3CDTF">2016-02-08T14:15:35Z</dcterms:modified>
  <cp:revision>0</cp:revision>
  <dc:subject/>
  <dc:title/>
</cp:coreProperties>
</file>