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Master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9">
  <si>
    <t xml:space="preserve">Name</t>
  </si>
  <si>
    <t xml:space="preserve">Division</t>
  </si>
  <si>
    <t xml:space="preserve">Weight</t>
  </si>
  <si>
    <t xml:space="preserve">Class</t>
  </si>
  <si>
    <t xml:space="preserve">1st</t>
  </si>
  <si>
    <t xml:space="preserve">2nd</t>
  </si>
  <si>
    <t xml:space="preserve">3rd</t>
  </si>
  <si>
    <t xml:space="preserve">4th </t>
  </si>
  <si>
    <t xml:space="preserve">Best</t>
  </si>
  <si>
    <t xml:space="preserve">Place</t>
  </si>
  <si>
    <t xml:space="preserve">Coef.</t>
  </si>
  <si>
    <t xml:space="preserve">Jessica McBride - NY</t>
  </si>
  <si>
    <t xml:space="preserve">F - Open, F - Junior</t>
  </si>
  <si>
    <t xml:space="preserve">Kristine Connelly - IL</t>
  </si>
  <si>
    <t xml:space="preserve">F - Teen (14-15)</t>
  </si>
  <si>
    <t xml:space="preserve">Heidi Lassiter - NC</t>
  </si>
  <si>
    <t xml:space="preserve">F - M (45-49)</t>
  </si>
  <si>
    <t xml:space="preserve">Hunter Claypatch - NY</t>
  </si>
  <si>
    <t xml:space="preserve">Open, Junior </t>
  </si>
  <si>
    <t xml:space="preserve">Kerry Self - VA</t>
  </si>
  <si>
    <t xml:space="preserve">F - Open</t>
  </si>
  <si>
    <t xml:space="preserve">Byron Swain - NC</t>
  </si>
  <si>
    <t xml:space="preserve">Open, M (70-74)</t>
  </si>
  <si>
    <t xml:space="preserve">Ben Etringer - NC</t>
  </si>
  <si>
    <t xml:space="preserve">Open, Teen (14-15)</t>
  </si>
  <si>
    <t xml:space="preserve">Connor Dantzler - MD</t>
  </si>
  <si>
    <t xml:space="preserve">Teen (12-13)</t>
  </si>
  <si>
    <t xml:space="preserve">Alex Fazio - NY</t>
  </si>
  <si>
    <t xml:space="preserve">Teen (18-19)</t>
  </si>
  <si>
    <t xml:space="preserve">Kelly Wescott - NC</t>
  </si>
  <si>
    <t xml:space="preserve">Jennifer Zak - NC</t>
  </si>
  <si>
    <t xml:space="preserve">F-Open, F-Submaster</t>
  </si>
  <si>
    <t xml:space="preserve">Joseph Powell - NC</t>
  </si>
  <si>
    <t xml:space="preserve">Open, Teen (16-17)</t>
  </si>
  <si>
    <t xml:space="preserve">Shane Gubbs - NC</t>
  </si>
  <si>
    <t xml:space="preserve">Jake Feldman - MD</t>
  </si>
  <si>
    <t xml:space="preserve">Teen (14-15)</t>
  </si>
  <si>
    <t xml:space="preserve">Xavier Escala - MD</t>
  </si>
  <si>
    <t xml:space="preserve">Blake Harris - IN</t>
  </si>
  <si>
    <t xml:space="preserve">Curtis Gomes - MA</t>
  </si>
  <si>
    <t xml:space="preserve">Teen (16-17)</t>
  </si>
  <si>
    <t xml:space="preserve">Janet Whetstone - NC</t>
  </si>
  <si>
    <t xml:space="preserve">F -  M (40-44)</t>
  </si>
  <si>
    <t xml:space="preserve">Chuck Waggoner - VA</t>
  </si>
  <si>
    <t xml:space="preserve">M (60-64)</t>
  </si>
  <si>
    <t xml:space="preserve">Brandon Silva - MA</t>
  </si>
  <si>
    <t xml:space="preserve">Open, (25-29), P/F/M</t>
  </si>
  <si>
    <t xml:space="preserve">Wayne Claypatch - NY</t>
  </si>
  <si>
    <t xml:space="preserve">Open, (50-54)</t>
  </si>
  <si>
    <t xml:space="preserve">Ben Zak - NC</t>
  </si>
  <si>
    <t xml:space="preserve">Open, Submaster</t>
  </si>
  <si>
    <t xml:space="preserve">Jacob Manuel - NC</t>
  </si>
  <si>
    <t xml:space="preserve">Open, Teen (18-19)</t>
  </si>
  <si>
    <t xml:space="preserve">Paul DiDario - NC</t>
  </si>
  <si>
    <t xml:space="preserve">Larry Dyles - VA</t>
  </si>
  <si>
    <t xml:space="preserve">Open, Junior</t>
  </si>
  <si>
    <t xml:space="preserve">Fred Wescott - NC</t>
  </si>
  <si>
    <t xml:space="preserve">M (50-54)</t>
  </si>
  <si>
    <t xml:space="preserve">Rick Fecteau - NC</t>
  </si>
  <si>
    <t xml:space="preserve">James Love - GA</t>
  </si>
  <si>
    <t xml:space="preserve">Open</t>
  </si>
  <si>
    <t xml:space="preserve">Kwansh Ackah - MD</t>
  </si>
  <si>
    <t xml:space="preserve">John Brown - NC</t>
  </si>
  <si>
    <t xml:space="preserve">Open, (30-34)</t>
  </si>
  <si>
    <t xml:space="preserve">Donnell Moore - NC</t>
  </si>
  <si>
    <t xml:space="preserve">Chris Balance - NC</t>
  </si>
  <si>
    <t xml:space="preserve">Open, Junior, P/F/M</t>
  </si>
  <si>
    <t xml:space="preserve">Michael Binkley - NC</t>
  </si>
  <si>
    <r>
      <rPr>
        <sz val="12"/>
        <rFont val="Arial"/>
        <family val="0"/>
      </rPr>
      <t xml:space="preserve">Open, </t>
    </r>
    <r>
      <rPr>
        <b val="true"/>
        <sz val="12"/>
        <color rgb="FFFF0000"/>
        <rFont val="Arial"/>
        <family val="2"/>
      </rPr>
      <t xml:space="preserve">Junior, P/F/M</t>
    </r>
  </si>
  <si>
    <t xml:space="preserve">Art Donahoe - NC</t>
  </si>
  <si>
    <t xml:space="preserve">Open, M (55-59)</t>
  </si>
  <si>
    <t xml:space="preserve">Billy Edwards - NC</t>
  </si>
  <si>
    <r>
      <rPr>
        <sz val="12"/>
        <rFont val="Arial"/>
        <family val="0"/>
      </rPr>
      <t xml:space="preserve">Open,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Submaster</t>
    </r>
  </si>
  <si>
    <t xml:space="preserve">John Self - VA</t>
  </si>
  <si>
    <r>
      <rPr>
        <sz val="12"/>
        <rFont val="Arial"/>
        <family val="2"/>
      </rPr>
      <t xml:space="preserve">Open,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Submaster</t>
    </r>
  </si>
  <si>
    <t xml:space="preserve">Aaron Salton - NC</t>
  </si>
  <si>
    <t xml:space="preserve">Christopher Henry - NC</t>
  </si>
  <si>
    <t xml:space="preserve">Ken Connelly - IL</t>
  </si>
  <si>
    <t xml:space="preserve">M (45-49)</t>
  </si>
  <si>
    <t xml:space="preserve">Stephen Judah - FL</t>
  </si>
  <si>
    <t xml:space="preserve">Anthony Bannerman - NC</t>
  </si>
  <si>
    <r>
      <rPr>
        <sz val="12"/>
        <rFont val="Arial"/>
        <family val="0"/>
      </rPr>
      <t xml:space="preserve">Open, </t>
    </r>
    <r>
      <rPr>
        <sz val="12"/>
        <color rgb="FF000000"/>
        <rFont val="Arial"/>
        <family val="2"/>
      </rPr>
      <t xml:space="preserve">Submaster</t>
    </r>
  </si>
  <si>
    <t xml:space="preserve">Gino Columbo - VA</t>
  </si>
  <si>
    <t xml:space="preserve">Will Lynch - NC</t>
  </si>
  <si>
    <t xml:space="preserve">Jamie Wheeler - NC</t>
  </si>
  <si>
    <t xml:space="preserve">Kelvin Dobson - NC</t>
  </si>
  <si>
    <t xml:space="preserve">Nicholas Apseloff - VA</t>
  </si>
  <si>
    <t xml:space="preserve">Michael Rossi - MA</t>
  </si>
  <si>
    <t xml:space="preserve">Jonathan Secrist - VA</t>
  </si>
  <si>
    <t xml:space="preserve">Junior  </t>
  </si>
  <si>
    <t xml:space="preserve">Sylvester Freeman JR - VA</t>
  </si>
  <si>
    <t xml:space="preserve">M (40-44), P/F/M</t>
  </si>
  <si>
    <t xml:space="preserve">Arthur Patterson - VA</t>
  </si>
  <si>
    <t xml:space="preserve">George Silva - MA</t>
  </si>
  <si>
    <t xml:space="preserve">Randy Powell - NC</t>
  </si>
  <si>
    <t xml:space="preserve">M (55-59)</t>
  </si>
  <si>
    <t xml:space="preserve">Bob Dahlhamer - MD</t>
  </si>
  <si>
    <t xml:space="preserve">M (70-74)</t>
  </si>
  <si>
    <t xml:space="preserve">John Ruffalo - FL</t>
  </si>
  <si>
    <t xml:space="preserve">Mitchell Summerfield - NC</t>
  </si>
  <si>
    <t xml:space="preserve">Robert Barradas - GA</t>
  </si>
  <si>
    <t xml:space="preserve">Michael Israetel - MI</t>
  </si>
  <si>
    <t xml:space="preserve">Junior </t>
  </si>
  <si>
    <t xml:space="preserve">John Shifflett - VA</t>
  </si>
  <si>
    <t xml:space="preserve">Roy O'Dwyer - MD</t>
  </si>
  <si>
    <t xml:space="preserve">William Anderson - VA</t>
  </si>
  <si>
    <t xml:space="preserve">M (65-69)</t>
  </si>
  <si>
    <t xml:space="preserve">Kenneth Pitt - NC</t>
  </si>
  <si>
    <t xml:space="preserve">Jesse McReynolds - VA</t>
  </si>
  <si>
    <t xml:space="preserve">James Echols - VA</t>
  </si>
  <si>
    <t xml:space="preserve">Kristopher Dulmer - NY</t>
  </si>
  <si>
    <t xml:space="preserve">Dave Lhota - PA</t>
  </si>
  <si>
    <t xml:space="preserve">Open, M (50-54)</t>
  </si>
  <si>
    <t xml:space="preserve">Billy Ray Powell - NC</t>
  </si>
  <si>
    <t xml:space="preserve">Open, M (50-54), P/F/M</t>
  </si>
  <si>
    <t xml:space="preserve">Carleton Pickett - NC</t>
  </si>
  <si>
    <t xml:space="preserve">Andrew Kadick - VA</t>
  </si>
  <si>
    <r>
      <rPr>
        <b val="true"/>
        <sz val="12"/>
        <color rgb="FFFF0000"/>
        <rFont val="Arial"/>
        <family val="2"/>
      </rPr>
      <t xml:space="preserve">Open,</t>
    </r>
    <r>
      <rPr>
        <sz val="12"/>
        <rFont val="Arial"/>
        <family val="0"/>
      </rPr>
      <t xml:space="preserve"> Teen (18-19)</t>
    </r>
  </si>
  <si>
    <t xml:space="preserve">John Jackson - MD</t>
  </si>
  <si>
    <t xml:space="preserve">Submaster</t>
  </si>
  <si>
    <t xml:space="preserve">Joseph Roscoe - NC</t>
  </si>
  <si>
    <t xml:space="preserve">Nick Montgomery</t>
  </si>
  <si>
    <t xml:space="preserve">Ira Brooks - VA</t>
  </si>
  <si>
    <t xml:space="preserve">Jeremy Wright - NC</t>
  </si>
  <si>
    <t xml:space="preserve">Open, (25-29)</t>
  </si>
  <si>
    <t xml:space="preserve">Jason Kelly - VA</t>
  </si>
  <si>
    <t xml:space="preserve">Guy Lartigue - LA</t>
  </si>
  <si>
    <t xml:space="preserve">Scott Parrish - NC</t>
  </si>
  <si>
    <t xml:space="preserve">Submaster, P/F/M</t>
  </si>
  <si>
    <t xml:space="preserve">Michael Doherty - NC</t>
  </si>
  <si>
    <t xml:space="preserve"> </t>
  </si>
  <si>
    <t xml:space="preserve">Alex Brown - NC</t>
  </si>
  <si>
    <t xml:space="preserve">CW Betts - NC</t>
  </si>
  <si>
    <t xml:space="preserve">Ronnie Biggs - NC</t>
  </si>
  <si>
    <t xml:space="preserve">M (40-44)</t>
  </si>
  <si>
    <t xml:space="preserve">Ed Stine - VA</t>
  </si>
  <si>
    <t xml:space="preserve">Michael Belk - NC</t>
  </si>
  <si>
    <t xml:space="preserve">Open,  (30-34)</t>
  </si>
  <si>
    <t xml:space="preserve">Donald Owens - NC</t>
  </si>
  <si>
    <t xml:space="preserve">Michael Steward - NC</t>
  </si>
  <si>
    <t xml:space="preserve">Dean Curtis - VA</t>
  </si>
  <si>
    <t xml:space="preserve">Daniel Trang - VA</t>
  </si>
  <si>
    <t xml:space="preserve">William Walker - NC</t>
  </si>
  <si>
    <t xml:space="preserve">Junior</t>
  </si>
  <si>
    <t xml:space="preserve">John Myers - VA</t>
  </si>
  <si>
    <t xml:space="preserve">Open,  P/F/M</t>
  </si>
  <si>
    <t xml:space="preserve">Steve Dellinger - VA</t>
  </si>
  <si>
    <t xml:space="preserve">Daniel Bateman - NC</t>
  </si>
  <si>
    <t xml:space="preserve">Thomas Dillard Jr - VA</t>
  </si>
  <si>
    <t xml:space="preserve">Open, M (45-49)</t>
  </si>
  <si>
    <t xml:space="preserve">SHW</t>
  </si>
  <si>
    <t xml:space="preserve">Herman Canada - NC</t>
  </si>
  <si>
    <t xml:space="preserve">Kilos</t>
  </si>
  <si>
    <t xml:space="preserve">LBS</t>
  </si>
  <si>
    <t xml:space="preserve">Best </t>
  </si>
  <si>
    <t xml:space="preserve">Lbs</t>
  </si>
  <si>
    <t xml:space="preserve">o</t>
  </si>
  <si>
    <t xml:space="preserve">1,1</t>
  </si>
  <si>
    <t xml:space="preserve">Justin Martin - NC</t>
  </si>
  <si>
    <t xml:space="preserve">2,1</t>
  </si>
  <si>
    <t xml:space="preserve">2,1,1</t>
  </si>
  <si>
    <t xml:space="preserve">3,1</t>
  </si>
  <si>
    <t xml:space="preserve">4,1</t>
  </si>
  <si>
    <t xml:space="preserve">5,2</t>
  </si>
  <si>
    <t xml:space="preserve">Emily Adams - NC</t>
  </si>
  <si>
    <t xml:space="preserve">F - Teen (16-17)</t>
  </si>
  <si>
    <r>
      <rPr>
        <sz val="12"/>
        <rFont val="Arial"/>
        <family val="0"/>
      </rPr>
      <t xml:space="preserve">Open, </t>
    </r>
    <r>
      <rPr>
        <sz val="12"/>
        <color rgb="FF000000"/>
        <rFont val="Arial"/>
        <family val="2"/>
      </rPr>
      <t xml:space="preserve">Junior, P/F/M</t>
    </r>
  </si>
  <si>
    <t xml:space="preserve">6,3,3</t>
  </si>
  <si>
    <t xml:space="preserve">7,1</t>
  </si>
  <si>
    <t xml:space="preserve">8,4,3</t>
  </si>
  <si>
    <t xml:space="preserve">Darryl Sylvester - NC</t>
  </si>
  <si>
    <t xml:space="preserve">9,5</t>
  </si>
  <si>
    <t xml:space="preserve">10,1</t>
  </si>
  <si>
    <t xml:space="preserve">11,1</t>
  </si>
  <si>
    <t xml:space="preserve">Shea Kirkwood - NC</t>
  </si>
  <si>
    <t xml:space="preserve">1,1,1</t>
  </si>
  <si>
    <t xml:space="preserve">3,2</t>
  </si>
  <si>
    <t xml:space="preserve">4,3</t>
  </si>
  <si>
    <t xml:space="preserve">5,4</t>
  </si>
  <si>
    <t xml:space="preserve">6,1</t>
  </si>
  <si>
    <t xml:space="preserve">Dave Jones - NC</t>
  </si>
  <si>
    <t xml:space="preserve">Matt Wilson - NC</t>
  </si>
  <si>
    <t xml:space="preserve">7,2,2</t>
  </si>
  <si>
    <t xml:space="preserve">Neil Givens - NC</t>
  </si>
  <si>
    <t xml:space="preserve">Chris Kennedy - MD</t>
  </si>
  <si>
    <t xml:space="preserve">Best Lifters</t>
  </si>
  <si>
    <r>
      <rPr>
        <b val="true"/>
        <sz val="12"/>
        <color rgb="FFFF0000"/>
        <rFont val="Arial"/>
        <family val="2"/>
      </rPr>
      <t xml:space="preserve">Teenage</t>
    </r>
    <r>
      <rPr>
        <b val="true"/>
        <sz val="12"/>
        <rFont val="Arial"/>
        <family val="2"/>
      </rPr>
      <t xml:space="preserve"> - Michael Rossi - MA</t>
    </r>
  </si>
  <si>
    <r>
      <rPr>
        <b val="true"/>
        <sz val="12"/>
        <color rgb="FFFF0000"/>
        <rFont val="Arial"/>
        <family val="2"/>
      </rPr>
      <t xml:space="preserve">Female</t>
    </r>
    <r>
      <rPr>
        <b val="true"/>
        <sz val="12"/>
        <rFont val="Arial"/>
        <family val="2"/>
      </rPr>
      <t xml:space="preserve"> - Kerry Self -VA</t>
    </r>
  </si>
  <si>
    <r>
      <rPr>
        <b val="true"/>
        <sz val="12"/>
        <color rgb="FFFF0000"/>
        <rFont val="Arial"/>
        <family val="2"/>
      </rPr>
      <t xml:space="preserve">Submaster</t>
    </r>
    <r>
      <rPr>
        <b val="true"/>
        <sz val="12"/>
        <rFont val="Arial"/>
        <family val="2"/>
      </rPr>
      <t xml:space="preserve"> - Robert Barradas - GA</t>
    </r>
  </si>
  <si>
    <r>
      <rPr>
        <b val="true"/>
        <sz val="12"/>
        <color rgb="FFFF0000"/>
        <rFont val="Arial"/>
        <family val="2"/>
      </rPr>
      <t xml:space="preserve">Master 1 (40-49)</t>
    </r>
    <r>
      <rPr>
        <b val="true"/>
        <sz val="12"/>
        <rFont val="Arial"/>
        <family val="2"/>
      </rPr>
      <t xml:space="preserve"> - Ed Connelly - IL</t>
    </r>
  </si>
  <si>
    <r>
      <rPr>
        <b val="true"/>
        <sz val="12"/>
        <color rgb="FFFF0000"/>
        <rFont val="Arial"/>
        <family val="2"/>
      </rPr>
      <t xml:space="preserve">Master 2 (50-59)</t>
    </r>
    <r>
      <rPr>
        <b val="true"/>
        <sz val="12"/>
        <rFont val="Arial"/>
        <family val="2"/>
      </rPr>
      <t xml:space="preserve"> - Roy O'Dwyer - MD</t>
    </r>
  </si>
  <si>
    <r>
      <rPr>
        <b val="true"/>
        <sz val="12"/>
        <color rgb="FFFF0000"/>
        <rFont val="Arial"/>
        <family val="2"/>
      </rPr>
      <t xml:space="preserve">Master 3 (60 +)</t>
    </r>
    <r>
      <rPr>
        <b val="true"/>
        <sz val="12"/>
        <rFont val="Arial"/>
        <family val="2"/>
      </rPr>
      <t xml:space="preserve"> - Byron Swain -NC</t>
    </r>
  </si>
  <si>
    <r>
      <rPr>
        <b val="true"/>
        <sz val="12"/>
        <color rgb="FFFF0000"/>
        <rFont val="Arial"/>
        <family val="2"/>
      </rPr>
      <t xml:space="preserve">Lightweight</t>
    </r>
    <r>
      <rPr>
        <b val="true"/>
        <sz val="12"/>
        <rFont val="Arial"/>
        <family val="2"/>
      </rPr>
      <t xml:space="preserve"> - Kwansh Ackah - MD</t>
    </r>
  </si>
  <si>
    <r>
      <rPr>
        <b val="true"/>
        <sz val="12"/>
        <color rgb="FFFF0000"/>
        <rFont val="Arial"/>
        <family val="2"/>
      </rPr>
      <t xml:space="preserve">Middleweight</t>
    </r>
    <r>
      <rPr>
        <b val="true"/>
        <sz val="12"/>
        <rFont val="Arial"/>
        <family val="2"/>
      </rPr>
      <t xml:space="preserve"> - Robert Barradas - GA</t>
    </r>
  </si>
  <si>
    <r>
      <rPr>
        <b val="true"/>
        <sz val="12"/>
        <color rgb="FFFF0000"/>
        <rFont val="Arial"/>
        <family val="2"/>
      </rPr>
      <t xml:space="preserve">Heavyweight</t>
    </r>
    <r>
      <rPr>
        <b val="true"/>
        <sz val="12"/>
        <rFont val="Arial"/>
        <family val="2"/>
      </rPr>
      <t xml:space="preserve"> - Michael Belk - NC</t>
    </r>
  </si>
  <si>
    <r>
      <rPr>
        <b val="true"/>
        <sz val="12"/>
        <color rgb="FFFF0000"/>
        <rFont val="Arial"/>
        <family val="2"/>
      </rPr>
      <t xml:space="preserve">Junior</t>
    </r>
    <r>
      <rPr>
        <b val="true"/>
        <sz val="12"/>
        <rFont val="Arial"/>
        <family val="2"/>
      </rPr>
      <t xml:space="preserve"> - Stephan Judah - FL</t>
    </r>
  </si>
  <si>
    <r>
      <rPr>
        <b val="true"/>
        <sz val="12"/>
        <color rgb="FFFF0000"/>
        <rFont val="Arial"/>
        <family val="2"/>
      </rPr>
      <t xml:space="preserve">Police/Fire/Military</t>
    </r>
    <r>
      <rPr>
        <b val="true"/>
        <sz val="12"/>
        <rFont val="Arial"/>
        <family val="2"/>
      </rPr>
      <t xml:space="preserve"> - Kwansh Ackah</t>
    </r>
  </si>
  <si>
    <t xml:space="preserve">World Championship Belts</t>
  </si>
  <si>
    <r>
      <rPr>
        <b val="true"/>
        <sz val="12"/>
        <color rgb="FFFF0000"/>
        <rFont val="Arial"/>
        <family val="2"/>
      </rPr>
      <t xml:space="preserve">Female</t>
    </r>
    <r>
      <rPr>
        <b val="true"/>
        <sz val="12"/>
        <rFont val="Arial"/>
        <family val="2"/>
      </rPr>
      <t xml:space="preserve"> - Kerry Self - VA</t>
    </r>
  </si>
  <si>
    <r>
      <rPr>
        <b val="true"/>
        <sz val="12"/>
        <color rgb="FFFF0000"/>
        <rFont val="Arial"/>
        <family val="2"/>
      </rPr>
      <t xml:space="preserve">Master</t>
    </r>
    <r>
      <rPr>
        <b val="true"/>
        <sz val="12"/>
        <rFont val="Arial"/>
        <family val="2"/>
      </rPr>
      <t xml:space="preserve"> - Roy O'Dwyer - MD</t>
    </r>
  </si>
  <si>
    <r>
      <rPr>
        <b val="true"/>
        <sz val="12"/>
        <color rgb="FFFF0000"/>
        <rFont val="Arial"/>
        <family val="2"/>
      </rPr>
      <t xml:space="preserve">Lightweight</t>
    </r>
    <r>
      <rPr>
        <b val="true"/>
        <sz val="12"/>
        <rFont val="Arial"/>
        <family val="2"/>
      </rPr>
      <t xml:space="preserve"> - Billy Edwards - NC</t>
    </r>
  </si>
  <si>
    <r>
      <rPr>
        <b val="true"/>
        <sz val="12"/>
        <color rgb="FFFF0000"/>
        <rFont val="Arial"/>
        <family val="2"/>
      </rPr>
      <t xml:space="preserve">165lb Class</t>
    </r>
    <r>
      <rPr>
        <b val="true"/>
        <sz val="12"/>
        <rFont val="Arial"/>
        <family val="2"/>
      </rPr>
      <t xml:space="preserve"> - James Love - GA</t>
    </r>
  </si>
  <si>
    <r>
      <rPr>
        <b val="true"/>
        <sz val="12"/>
        <color rgb="FFFF0000"/>
        <rFont val="Arial"/>
        <family val="2"/>
      </rPr>
      <t xml:space="preserve">181lb Class</t>
    </r>
    <r>
      <rPr>
        <b val="true"/>
        <sz val="12"/>
        <rFont val="Arial"/>
        <family val="2"/>
      </rPr>
      <t xml:space="preserve"> - Stephen Judah - FL</t>
    </r>
  </si>
  <si>
    <r>
      <rPr>
        <b val="true"/>
        <sz val="12"/>
        <color rgb="FFFF0000"/>
        <rFont val="Arial"/>
        <family val="2"/>
      </rPr>
      <t xml:space="preserve">198lb Class</t>
    </r>
    <r>
      <rPr>
        <b val="true"/>
        <sz val="12"/>
        <rFont val="Arial"/>
        <family val="2"/>
      </rPr>
      <t xml:space="preserve"> - Robert Barradas - GA</t>
    </r>
  </si>
  <si>
    <r>
      <rPr>
        <b val="true"/>
        <sz val="12"/>
        <color rgb="FFFF0000"/>
        <rFont val="Arial"/>
        <family val="2"/>
      </rPr>
      <t xml:space="preserve">220 lb Class</t>
    </r>
    <r>
      <rPr>
        <b val="true"/>
        <sz val="12"/>
        <rFont val="Arial"/>
        <family val="2"/>
      </rPr>
      <t xml:space="preserve"> - Calreton Pickett - NC</t>
    </r>
  </si>
  <si>
    <r>
      <rPr>
        <b val="true"/>
        <sz val="12"/>
        <color rgb="FFFF0000"/>
        <rFont val="Arial"/>
        <family val="2"/>
      </rPr>
      <t xml:space="preserve">242lb Class</t>
    </r>
    <r>
      <rPr>
        <b val="true"/>
        <sz val="12"/>
        <rFont val="Arial"/>
        <family val="2"/>
      </rPr>
      <t xml:space="preserve"> - Jeremy Wright - NC</t>
    </r>
  </si>
  <si>
    <r>
      <rPr>
        <b val="true"/>
        <sz val="12"/>
        <color rgb="FFFF0000"/>
        <rFont val="Arial"/>
        <family val="2"/>
      </rPr>
      <t xml:space="preserve">Super Heayweight</t>
    </r>
    <r>
      <rPr>
        <b val="true"/>
        <sz val="12"/>
        <rFont val="Arial"/>
        <family val="2"/>
      </rPr>
      <t xml:space="preserve"> - Herman Canada - NC</t>
    </r>
  </si>
  <si>
    <t xml:space="preserve">Team Champions</t>
  </si>
  <si>
    <r>
      <rPr>
        <b val="true"/>
        <sz val="12"/>
        <color rgb="FFFF0000"/>
        <rFont val="Arial"/>
        <family val="2"/>
      </rPr>
      <t xml:space="preserve">Open Team Champions</t>
    </r>
    <r>
      <rPr>
        <b val="true"/>
        <sz val="12"/>
        <rFont val="Arial"/>
        <family val="2"/>
      </rPr>
      <t xml:space="preserve"> - RAW Dogs - VA</t>
    </r>
  </si>
  <si>
    <r>
      <rPr>
        <b val="true"/>
        <sz val="12"/>
        <color rgb="FFFF0000"/>
        <rFont val="Arial"/>
        <family val="2"/>
      </rPr>
      <t xml:space="preserve">Mixed Team Champions</t>
    </r>
    <r>
      <rPr>
        <b val="true"/>
        <sz val="12"/>
        <rFont val="Arial"/>
        <family val="2"/>
      </rPr>
      <t xml:space="preserve"> - Camp Mayhem - NC</t>
    </r>
  </si>
  <si>
    <r>
      <rPr>
        <b val="true"/>
        <sz val="12"/>
        <color rgb="FFFF0000"/>
        <rFont val="Arial"/>
        <family val="2"/>
      </rPr>
      <t xml:space="preserve">Military Team Champions</t>
    </r>
    <r>
      <rPr>
        <b val="true"/>
        <sz val="12"/>
        <rFont val="Arial"/>
        <family val="2"/>
      </rPr>
      <t xml:space="preserve"> - Team Powell (Ft. Bragg/ Pope AFB)</t>
    </r>
  </si>
  <si>
    <t xml:space="preserve">REP Challenge</t>
  </si>
  <si>
    <t xml:space="preserve">Female</t>
  </si>
  <si>
    <t xml:space="preserve">Reps</t>
  </si>
  <si>
    <t xml:space="preserve">135lb Challenge</t>
  </si>
  <si>
    <t xml:space="preserve">Kelly Wescott</t>
  </si>
  <si>
    <t xml:space="preserve">Kerry Self</t>
  </si>
  <si>
    <t xml:space="preserve">Men</t>
  </si>
  <si>
    <t xml:space="preserve">Blake Harris</t>
  </si>
  <si>
    <t xml:space="preserve">185lb Challenge</t>
  </si>
  <si>
    <t xml:space="preserve">Anthony Bannerman</t>
  </si>
  <si>
    <t xml:space="preserve">John Self</t>
  </si>
  <si>
    <t xml:space="preserve">225lb Challenge</t>
  </si>
  <si>
    <t xml:space="preserve">Roy O'Dwyer</t>
  </si>
  <si>
    <t xml:space="preserve">Kenneth Pitt</t>
  </si>
  <si>
    <t xml:space="preserve">John Jackson</t>
  </si>
  <si>
    <t xml:space="preserve">Ira Brooks</t>
  </si>
  <si>
    <t xml:space="preserve">275lb Challenge</t>
  </si>
  <si>
    <t xml:space="preserve">Scott Parr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Jester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2" activeCellId="0" sqref="A82:D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8.7"/>
    <col collapsed="false" customWidth="true" hidden="false" outlineLevel="0" max="3" min="3" style="2" width="8.28"/>
    <col collapsed="false" customWidth="true" hidden="false" outlineLevel="0" max="4" min="4" style="2" width="6.99"/>
    <col collapsed="false" customWidth="true" hidden="false" outlineLevel="0" max="6" min="5" style="2" width="8.85"/>
    <col collapsed="false" customWidth="true" hidden="false" outlineLevel="0" max="9" min="7" style="2" width="6.7"/>
    <col collapsed="false" customWidth="true" hidden="false" outlineLevel="0" max="10" min="10" style="2" width="7.42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customFormat="false" ht="65.25" hidden="false" customHeight="true" outlineLevel="0" collapsed="false"/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6" t="n">
        <v>94.2</v>
      </c>
      <c r="D3" s="6" t="n">
        <v>97</v>
      </c>
      <c r="E3" s="6" t="n">
        <v>47.5</v>
      </c>
      <c r="F3" s="6"/>
      <c r="G3" s="6"/>
      <c r="H3" s="6"/>
      <c r="I3" s="6" t="n">
        <f aca="false">MAX(E3:G3)</f>
        <v>47.5</v>
      </c>
      <c r="J3" s="6"/>
      <c r="K3" s="7" t="n">
        <f aca="false">(I3/C3)</f>
        <v>0.504246284501062</v>
      </c>
    </row>
    <row r="4" customFormat="false" ht="15" hidden="false" customHeight="false" outlineLevel="0" collapsed="false">
      <c r="A4" s="5" t="s">
        <v>13</v>
      </c>
      <c r="B4" s="5" t="s">
        <v>14</v>
      </c>
      <c r="C4" s="6" t="n">
        <v>95.9</v>
      </c>
      <c r="D4" s="6" t="n">
        <v>97</v>
      </c>
      <c r="E4" s="6" t="n">
        <v>35</v>
      </c>
      <c r="F4" s="6"/>
      <c r="G4" s="6"/>
      <c r="H4" s="6"/>
      <c r="I4" s="6" t="n">
        <f aca="false">MAX(E4:G4)</f>
        <v>35</v>
      </c>
      <c r="J4" s="6"/>
      <c r="K4" s="7" t="n">
        <f aca="false">(I4/C4)</f>
        <v>0.364963503649635</v>
      </c>
    </row>
    <row r="5" customFormat="false" ht="15" hidden="false" customHeight="false" outlineLevel="0" collapsed="false">
      <c r="A5" s="5" t="s">
        <v>15</v>
      </c>
      <c r="B5" s="5" t="s">
        <v>16</v>
      </c>
      <c r="C5" s="6" t="n">
        <v>103.4</v>
      </c>
      <c r="D5" s="6" t="n">
        <v>105</v>
      </c>
      <c r="E5" s="6" t="n">
        <v>30</v>
      </c>
      <c r="F5" s="6"/>
      <c r="G5" s="6"/>
      <c r="H5" s="6"/>
      <c r="I5" s="6" t="n">
        <f aca="false">MAX(E5:G5)</f>
        <v>30</v>
      </c>
      <c r="J5" s="6"/>
      <c r="K5" s="7" t="n">
        <f aca="false">(I5/C5)</f>
        <v>0.290135396518375</v>
      </c>
    </row>
    <row r="6" customFormat="false" ht="15" hidden="false" customHeight="false" outlineLevel="0" collapsed="false">
      <c r="A6" s="5" t="s">
        <v>17</v>
      </c>
      <c r="B6" s="5" t="s">
        <v>18</v>
      </c>
      <c r="C6" s="6" t="n">
        <v>113.4</v>
      </c>
      <c r="D6" s="6" t="n">
        <v>114</v>
      </c>
      <c r="E6" s="6" t="n">
        <v>89.5</v>
      </c>
      <c r="F6" s="6"/>
      <c r="G6" s="6"/>
      <c r="H6" s="6"/>
      <c r="I6" s="6" t="n">
        <f aca="false">MAX(E6:G6)</f>
        <v>89.5</v>
      </c>
      <c r="J6" s="6"/>
      <c r="K6" s="7" t="n">
        <f aca="false">(I6/C6)</f>
        <v>0.789241622574956</v>
      </c>
    </row>
    <row r="7" customFormat="false" ht="15" hidden="false" customHeight="false" outlineLevel="0" collapsed="false">
      <c r="A7" s="8" t="s">
        <v>19</v>
      </c>
      <c r="B7" s="8" t="s">
        <v>20</v>
      </c>
      <c r="C7" s="6" t="n">
        <v>122.1</v>
      </c>
      <c r="D7" s="6" t="n">
        <v>123</v>
      </c>
      <c r="E7" s="6" t="n">
        <v>75</v>
      </c>
      <c r="F7" s="6"/>
      <c r="G7" s="6"/>
      <c r="H7" s="6"/>
      <c r="I7" s="6" t="n">
        <f aca="false">MAX(E7:G7)</f>
        <v>75</v>
      </c>
      <c r="J7" s="6"/>
      <c r="K7" s="7" t="n">
        <f aca="false">(I7/C7)</f>
        <v>0.614250614250614</v>
      </c>
    </row>
    <row r="8" customFormat="false" ht="15" hidden="false" customHeight="false" outlineLevel="0" collapsed="false">
      <c r="A8" s="5" t="s">
        <v>21</v>
      </c>
      <c r="B8" s="5" t="s">
        <v>22</v>
      </c>
      <c r="C8" s="6" t="n">
        <v>123</v>
      </c>
      <c r="D8" s="6" t="n">
        <v>123</v>
      </c>
      <c r="E8" s="6" t="n">
        <v>80</v>
      </c>
      <c r="F8" s="6"/>
      <c r="G8" s="6"/>
      <c r="H8" s="6"/>
      <c r="I8" s="6" t="n">
        <f aca="false">MAX(E8:G8)</f>
        <v>80</v>
      </c>
      <c r="J8" s="6"/>
      <c r="K8" s="7" t="n">
        <f aca="false">(I8/C8)</f>
        <v>0.650406504065041</v>
      </c>
    </row>
    <row r="9" customFormat="false" ht="15" hidden="false" customHeight="false" outlineLevel="0" collapsed="false">
      <c r="A9" s="5" t="s">
        <v>23</v>
      </c>
      <c r="B9" s="5" t="s">
        <v>24</v>
      </c>
      <c r="C9" s="6" t="n">
        <v>119.6</v>
      </c>
      <c r="D9" s="6" t="n">
        <v>123</v>
      </c>
      <c r="E9" s="6" t="n">
        <v>67.5</v>
      </c>
      <c r="F9" s="6"/>
      <c r="G9" s="6"/>
      <c r="H9" s="6"/>
      <c r="I9" s="6" t="n">
        <f aca="false">MAX(E9:G9)</f>
        <v>67.5</v>
      </c>
      <c r="J9" s="6"/>
      <c r="K9" s="7" t="n">
        <f aca="false">(I9/C9)</f>
        <v>0.56438127090301</v>
      </c>
    </row>
    <row r="10" customFormat="false" ht="15" hidden="false" customHeight="false" outlineLevel="0" collapsed="false">
      <c r="A10" s="5" t="s">
        <v>25</v>
      </c>
      <c r="B10" s="5" t="s">
        <v>26</v>
      </c>
      <c r="C10" s="6" t="n">
        <v>122.6</v>
      </c>
      <c r="D10" s="6" t="n">
        <v>123</v>
      </c>
      <c r="E10" s="6" t="n">
        <v>30</v>
      </c>
      <c r="F10" s="6"/>
      <c r="G10" s="6"/>
      <c r="H10" s="6"/>
      <c r="I10" s="6" t="n">
        <f aca="false">MAX(E10:G10)</f>
        <v>30</v>
      </c>
      <c r="J10" s="6"/>
      <c r="K10" s="7" t="n">
        <f aca="false">(I10/C10)</f>
        <v>0.244698205546493</v>
      </c>
    </row>
    <row r="11" customFormat="false" ht="15" hidden="false" customHeight="false" outlineLevel="0" collapsed="false">
      <c r="A11" s="5" t="s">
        <v>27</v>
      </c>
      <c r="B11" s="5" t="s">
        <v>28</v>
      </c>
      <c r="C11" s="6"/>
      <c r="D11" s="6" t="n">
        <v>123</v>
      </c>
      <c r="E11" s="6"/>
      <c r="F11" s="6"/>
      <c r="G11" s="6"/>
      <c r="H11" s="6"/>
      <c r="I11" s="6" t="n">
        <f aca="false">MAX(E11:G11)</f>
        <v>0</v>
      </c>
      <c r="J11" s="6"/>
      <c r="K11" s="7" t="e">
        <f aca="false">(I11/C11)</f>
        <v>#DIV/0!</v>
      </c>
    </row>
    <row r="12" customFormat="false" ht="15" hidden="false" customHeight="false" outlineLevel="0" collapsed="false">
      <c r="A12" s="5" t="s">
        <v>29</v>
      </c>
      <c r="B12" s="5" t="s">
        <v>16</v>
      </c>
      <c r="C12" s="6" t="n">
        <v>130.9</v>
      </c>
      <c r="D12" s="6" t="n">
        <v>132</v>
      </c>
      <c r="E12" s="6" t="n">
        <v>67.5</v>
      </c>
      <c r="F12" s="6"/>
      <c r="G12" s="6"/>
      <c r="H12" s="6"/>
      <c r="I12" s="6" t="n">
        <f aca="false">MAX(E12:G12)</f>
        <v>67.5</v>
      </c>
      <c r="J12" s="6"/>
      <c r="K12" s="7" t="n">
        <f aca="false">(I12/C12)</f>
        <v>0.515660809778457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6"/>
      <c r="D13" s="6" t="n">
        <v>132</v>
      </c>
      <c r="E13" s="6"/>
      <c r="F13" s="6"/>
      <c r="G13" s="6"/>
      <c r="H13" s="6"/>
      <c r="I13" s="6" t="n">
        <f aca="false">MAX(E13:G13)</f>
        <v>0</v>
      </c>
      <c r="J13" s="6"/>
      <c r="K13" s="7" t="e">
        <f aca="false">(I13/C13)</f>
        <v>#DIV/0!</v>
      </c>
    </row>
    <row r="14" customFormat="false" ht="15" hidden="false" customHeight="false" outlineLevel="0" collapsed="false">
      <c r="A14" s="8" t="s">
        <v>32</v>
      </c>
      <c r="B14" s="8" t="s">
        <v>33</v>
      </c>
      <c r="C14" s="9" t="n">
        <v>128.4</v>
      </c>
      <c r="D14" s="9" t="n">
        <v>132</v>
      </c>
      <c r="E14" s="6" t="n">
        <v>75</v>
      </c>
      <c r="F14" s="6"/>
      <c r="G14" s="6"/>
      <c r="H14" s="6"/>
      <c r="I14" s="6" t="n">
        <f aca="false">MAX(E14:G14)</f>
        <v>75</v>
      </c>
      <c r="J14" s="6"/>
      <c r="K14" s="7" t="n">
        <f aca="false">(I14/C14)</f>
        <v>0.58411214953271</v>
      </c>
    </row>
    <row r="15" customFormat="false" ht="15" hidden="false" customHeight="false" outlineLevel="0" collapsed="false">
      <c r="A15" s="5" t="s">
        <v>34</v>
      </c>
      <c r="B15" s="5" t="s">
        <v>26</v>
      </c>
      <c r="C15" s="6" t="n">
        <v>131.1</v>
      </c>
      <c r="D15" s="6" t="n">
        <v>132</v>
      </c>
      <c r="E15" s="6" t="n">
        <v>67.5</v>
      </c>
      <c r="F15" s="6"/>
      <c r="G15" s="6"/>
      <c r="H15" s="6"/>
      <c r="I15" s="6" t="n">
        <f aca="false">MAX(E15:G15)</f>
        <v>67.5</v>
      </c>
      <c r="J15" s="6"/>
      <c r="K15" s="7" t="n">
        <f aca="false">(I15/C15)</f>
        <v>0.51487414187643</v>
      </c>
    </row>
    <row r="16" customFormat="false" ht="15" hidden="false" customHeight="false" outlineLevel="0" collapsed="false">
      <c r="A16" s="5" t="s">
        <v>35</v>
      </c>
      <c r="B16" s="5" t="s">
        <v>36</v>
      </c>
      <c r="C16" s="6" t="n">
        <v>129.1</v>
      </c>
      <c r="D16" s="6" t="n">
        <v>132</v>
      </c>
      <c r="E16" s="6" t="n">
        <v>55</v>
      </c>
      <c r="F16" s="6"/>
      <c r="G16" s="6"/>
      <c r="H16" s="6"/>
      <c r="I16" s="6" t="n">
        <f aca="false">MAX(E16:G16)</f>
        <v>55</v>
      </c>
      <c r="J16" s="6"/>
      <c r="K16" s="7" t="n">
        <f aca="false">(I16/C16)</f>
        <v>0.426026336173509</v>
      </c>
    </row>
    <row r="17" customFormat="false" ht="15" hidden="false" customHeight="false" outlineLevel="0" collapsed="false">
      <c r="A17" s="5" t="s">
        <v>37</v>
      </c>
      <c r="B17" s="5" t="s">
        <v>36</v>
      </c>
      <c r="C17" s="6" t="n">
        <v>127.7</v>
      </c>
      <c r="D17" s="6" t="n">
        <v>132</v>
      </c>
      <c r="E17" s="6" t="n">
        <v>60</v>
      </c>
      <c r="F17" s="6"/>
      <c r="G17" s="6"/>
      <c r="H17" s="6"/>
      <c r="I17" s="6" t="n">
        <f aca="false">MAX(E17:G17)</f>
        <v>60</v>
      </c>
      <c r="J17" s="6"/>
      <c r="K17" s="7" t="n">
        <f aca="false">(I17/C17)</f>
        <v>0.469851213782302</v>
      </c>
    </row>
    <row r="18" customFormat="false" ht="15" hidden="false" customHeight="false" outlineLevel="0" collapsed="false">
      <c r="A18" s="5" t="s">
        <v>38</v>
      </c>
      <c r="B18" s="5" t="s">
        <v>36</v>
      </c>
      <c r="C18" s="6" t="n">
        <v>129.2</v>
      </c>
      <c r="D18" s="6" t="n">
        <v>132</v>
      </c>
      <c r="E18" s="6" t="n">
        <v>75</v>
      </c>
      <c r="F18" s="6"/>
      <c r="G18" s="6"/>
      <c r="H18" s="6"/>
      <c r="I18" s="6" t="n">
        <f aca="false">MAX(E18:G18)</f>
        <v>75</v>
      </c>
      <c r="J18" s="6"/>
      <c r="K18" s="7" t="n">
        <f aca="false">(I18/C18)</f>
        <v>0.580495356037152</v>
      </c>
    </row>
    <row r="19" customFormat="false" ht="15" hidden="false" customHeight="false" outlineLevel="0" collapsed="false">
      <c r="A19" s="5" t="s">
        <v>39</v>
      </c>
      <c r="B19" s="5" t="s">
        <v>40</v>
      </c>
      <c r="C19" s="6" t="n">
        <v>129.9</v>
      </c>
      <c r="D19" s="6" t="n">
        <v>132</v>
      </c>
      <c r="E19" s="6" t="n">
        <v>65</v>
      </c>
      <c r="F19" s="6"/>
      <c r="G19" s="6"/>
      <c r="H19" s="6"/>
      <c r="I19" s="6" t="n">
        <f aca="false">MAX(E19:G19)</f>
        <v>65</v>
      </c>
      <c r="J19" s="6"/>
      <c r="K19" s="7" t="n">
        <f aca="false">(I19/C19)</f>
        <v>0.500384911470362</v>
      </c>
    </row>
    <row r="20" customFormat="false" ht="15" hidden="false" customHeight="false" outlineLevel="0" collapsed="false">
      <c r="A20" s="5" t="s">
        <v>41</v>
      </c>
      <c r="B20" s="5" t="s">
        <v>42</v>
      </c>
      <c r="C20" s="6" t="n">
        <v>147</v>
      </c>
      <c r="D20" s="6" t="n">
        <v>148</v>
      </c>
      <c r="E20" s="6" t="n">
        <v>57.5</v>
      </c>
      <c r="F20" s="6"/>
      <c r="G20" s="6"/>
      <c r="H20" s="6"/>
      <c r="I20" s="6" t="n">
        <f aca="false">MAX(E20:G20)</f>
        <v>57.5</v>
      </c>
      <c r="J20" s="6"/>
      <c r="K20" s="7" t="n">
        <f aca="false">(I20/C20)</f>
        <v>0.391156462585034</v>
      </c>
    </row>
    <row r="21" customFormat="false" ht="15" hidden="false" customHeight="false" outlineLevel="0" collapsed="false">
      <c r="A21" s="5" t="s">
        <v>43</v>
      </c>
      <c r="B21" s="5" t="s">
        <v>44</v>
      </c>
      <c r="C21" s="6" t="n">
        <v>143</v>
      </c>
      <c r="D21" s="6" t="n">
        <v>148</v>
      </c>
      <c r="E21" s="6" t="n">
        <v>65</v>
      </c>
      <c r="F21" s="6"/>
      <c r="G21" s="6"/>
      <c r="H21" s="6"/>
      <c r="I21" s="6" t="n">
        <f aca="false">MAX(E21:G21)</f>
        <v>65</v>
      </c>
      <c r="J21" s="6"/>
      <c r="K21" s="7" t="n">
        <f aca="false">(I21/C21)</f>
        <v>0.454545454545455</v>
      </c>
    </row>
    <row r="22" customFormat="false" ht="15" hidden="false" customHeight="false" outlineLevel="0" collapsed="false">
      <c r="A22" s="5" t="s">
        <v>45</v>
      </c>
      <c r="B22" s="5" t="s">
        <v>46</v>
      </c>
      <c r="C22" s="6" t="n">
        <v>147</v>
      </c>
      <c r="D22" s="6" t="n">
        <v>148</v>
      </c>
      <c r="E22" s="6" t="n">
        <v>120</v>
      </c>
      <c r="F22" s="6"/>
      <c r="G22" s="6"/>
      <c r="H22" s="6"/>
      <c r="I22" s="6" t="n">
        <f aca="false">MAX(E22:G22)</f>
        <v>120</v>
      </c>
      <c r="J22" s="6"/>
      <c r="K22" s="7" t="n">
        <f aca="false">(I22/C22)</f>
        <v>0.816326530612245</v>
      </c>
    </row>
    <row r="23" customFormat="false" ht="15" hidden="false" customHeight="false" outlineLevel="0" collapsed="false">
      <c r="A23" s="5" t="s">
        <v>47</v>
      </c>
      <c r="B23" s="5" t="s">
        <v>48</v>
      </c>
      <c r="C23" s="6" t="n">
        <v>148.3</v>
      </c>
      <c r="D23" s="6" t="n">
        <v>148</v>
      </c>
      <c r="E23" s="6" t="n">
        <v>107.5</v>
      </c>
      <c r="F23" s="6"/>
      <c r="G23" s="6"/>
      <c r="H23" s="6"/>
      <c r="I23" s="6" t="n">
        <f aca="false">MAX(E23:G23)</f>
        <v>107.5</v>
      </c>
      <c r="J23" s="6"/>
      <c r="K23" s="7" t="n">
        <f aca="false">(I23/C23)</f>
        <v>0.724881995954147</v>
      </c>
    </row>
    <row r="24" customFormat="false" ht="15" hidden="false" customHeight="false" outlineLevel="0" collapsed="false">
      <c r="A24" s="5" t="s">
        <v>49</v>
      </c>
      <c r="B24" s="5" t="s">
        <v>50</v>
      </c>
      <c r="C24" s="6"/>
      <c r="D24" s="6" t="n">
        <v>148</v>
      </c>
      <c r="E24" s="6"/>
      <c r="F24" s="6"/>
      <c r="G24" s="6"/>
      <c r="H24" s="6"/>
      <c r="I24" s="6" t="n">
        <f aca="false">MAX(E24:G24)</f>
        <v>0</v>
      </c>
      <c r="J24" s="6"/>
      <c r="K24" s="7" t="e">
        <f aca="false">(I24/C24)</f>
        <v>#DIV/0!</v>
      </c>
    </row>
    <row r="25" customFormat="false" ht="15" hidden="false" customHeight="false" outlineLevel="0" collapsed="false">
      <c r="A25" s="5" t="s">
        <v>51</v>
      </c>
      <c r="B25" s="5" t="s">
        <v>52</v>
      </c>
      <c r="C25" s="6" t="n">
        <v>143.9</v>
      </c>
      <c r="D25" s="6" t="n">
        <v>148</v>
      </c>
      <c r="E25" s="6" t="n">
        <v>100</v>
      </c>
      <c r="F25" s="6"/>
      <c r="G25" s="6"/>
      <c r="H25" s="6"/>
      <c r="I25" s="6" t="n">
        <f aca="false">MAX(E25:G25)</f>
        <v>100</v>
      </c>
      <c r="J25" s="6"/>
      <c r="K25" s="7" t="n">
        <f aca="false">(I25/C25)</f>
        <v>0.694927032661571</v>
      </c>
    </row>
    <row r="26" customFormat="false" ht="15" hidden="false" customHeight="false" outlineLevel="0" collapsed="false">
      <c r="A26" s="5" t="s">
        <v>53</v>
      </c>
      <c r="B26" s="5" t="s">
        <v>40</v>
      </c>
      <c r="C26" s="6" t="n">
        <v>144.6</v>
      </c>
      <c r="D26" s="6" t="n">
        <v>148</v>
      </c>
      <c r="E26" s="6" t="n">
        <v>80</v>
      </c>
      <c r="F26" s="6"/>
      <c r="G26" s="6"/>
      <c r="H26" s="6"/>
      <c r="I26" s="6" t="n">
        <f aca="false">MAX(E26:G26)</f>
        <v>80</v>
      </c>
      <c r="J26" s="6"/>
      <c r="K26" s="7" t="n">
        <f aca="false">(I26/C26)</f>
        <v>0.553250345781466</v>
      </c>
    </row>
    <row r="27" customFormat="false" ht="15" hidden="false" customHeight="false" outlineLevel="0" collapsed="false">
      <c r="A27" s="5" t="s">
        <v>54</v>
      </c>
      <c r="B27" s="5" t="s">
        <v>55</v>
      </c>
      <c r="C27" s="6"/>
      <c r="D27" s="6" t="n">
        <v>165</v>
      </c>
      <c r="E27" s="6" t="n">
        <v>157.5</v>
      </c>
      <c r="F27" s="6"/>
      <c r="G27" s="6"/>
      <c r="H27" s="6"/>
      <c r="I27" s="6" t="n">
        <f aca="false">MAX(E27:G27)</f>
        <v>157.5</v>
      </c>
      <c r="J27" s="6"/>
      <c r="K27" s="7" t="e">
        <f aca="false">(I27/C27)</f>
        <v>#DIV/0!</v>
      </c>
    </row>
    <row r="28" customFormat="false" ht="15" hidden="false" customHeight="false" outlineLevel="0" collapsed="false">
      <c r="A28" s="5" t="s">
        <v>56</v>
      </c>
      <c r="B28" s="5" t="s">
        <v>57</v>
      </c>
      <c r="C28" s="6" t="n">
        <v>160</v>
      </c>
      <c r="D28" s="6" t="n">
        <v>165</v>
      </c>
      <c r="E28" s="6" t="n">
        <v>122.5</v>
      </c>
      <c r="F28" s="6"/>
      <c r="G28" s="6"/>
      <c r="H28" s="6"/>
      <c r="I28" s="6" t="n">
        <f aca="false">MAX(E28:G28)</f>
        <v>122.5</v>
      </c>
      <c r="J28" s="6"/>
      <c r="K28" s="7" t="n">
        <f aca="false">(I28/C28)</f>
        <v>0.765625</v>
      </c>
    </row>
    <row r="29" customFormat="false" ht="15" hidden="false" customHeight="false" outlineLevel="0" collapsed="false">
      <c r="A29" s="5" t="s">
        <v>58</v>
      </c>
      <c r="B29" s="5" t="s">
        <v>44</v>
      </c>
      <c r="C29" s="6" t="n">
        <v>154.1</v>
      </c>
      <c r="D29" s="6" t="n">
        <v>165</v>
      </c>
      <c r="E29" s="6" t="n">
        <v>80</v>
      </c>
      <c r="F29" s="6"/>
      <c r="G29" s="6"/>
      <c r="H29" s="6"/>
      <c r="I29" s="6" t="n">
        <f aca="false">MAX(E29:G29)</f>
        <v>80</v>
      </c>
      <c r="J29" s="6"/>
      <c r="K29" s="7" t="n">
        <f aca="false">(I29/C29)</f>
        <v>0.519143413367943</v>
      </c>
    </row>
    <row r="30" customFormat="false" ht="15" hidden="false" customHeight="false" outlineLevel="0" collapsed="false">
      <c r="A30" s="5" t="s">
        <v>59</v>
      </c>
      <c r="B30" s="5" t="s">
        <v>60</v>
      </c>
      <c r="C30" s="6" t="n">
        <v>164.2</v>
      </c>
      <c r="D30" s="6" t="n">
        <v>165</v>
      </c>
      <c r="E30" s="6" t="n">
        <v>170</v>
      </c>
      <c r="F30" s="6"/>
      <c r="G30" s="6"/>
      <c r="H30" s="6"/>
      <c r="I30" s="6" t="n">
        <f aca="false">MAX(E30:G30)</f>
        <v>170</v>
      </c>
      <c r="J30" s="6"/>
      <c r="K30" s="7" t="n">
        <f aca="false">(I30/C30)</f>
        <v>1.0353227771011</v>
      </c>
    </row>
    <row r="31" customFormat="false" ht="15" hidden="false" customHeight="false" outlineLevel="0" collapsed="false">
      <c r="A31" s="8" t="s">
        <v>61</v>
      </c>
      <c r="B31" s="8" t="s">
        <v>46</v>
      </c>
      <c r="C31" s="9" t="n">
        <v>159</v>
      </c>
      <c r="D31" s="9" t="n">
        <v>165</v>
      </c>
      <c r="E31" s="6" t="n">
        <v>150</v>
      </c>
      <c r="F31" s="6"/>
      <c r="G31" s="6"/>
      <c r="H31" s="6"/>
      <c r="I31" s="6" t="n">
        <f aca="false">MAX(E31:G31)</f>
        <v>150</v>
      </c>
      <c r="J31" s="6"/>
      <c r="K31" s="7" t="n">
        <f aca="false">(I31/C31)</f>
        <v>0.943396226415094</v>
      </c>
    </row>
    <row r="32" customFormat="false" ht="15" hidden="false" customHeight="false" outlineLevel="0" collapsed="false">
      <c r="A32" s="5" t="s">
        <v>62</v>
      </c>
      <c r="B32" s="5" t="s">
        <v>63</v>
      </c>
      <c r="C32" s="6" t="n">
        <v>163.2</v>
      </c>
      <c r="D32" s="6" t="n">
        <v>165</v>
      </c>
      <c r="E32" s="6" t="n">
        <v>142.5</v>
      </c>
      <c r="F32" s="6"/>
      <c r="G32" s="6"/>
      <c r="H32" s="6"/>
      <c r="I32" s="6" t="n">
        <f aca="false">MAX(E32:G32)</f>
        <v>142.5</v>
      </c>
      <c r="J32" s="6"/>
      <c r="K32" s="7" t="n">
        <f aca="false">(I32/C32)</f>
        <v>0.873161764705882</v>
      </c>
    </row>
    <row r="33" customFormat="false" ht="15" hidden="false" customHeight="false" outlineLevel="0" collapsed="false">
      <c r="A33" s="8" t="s">
        <v>64</v>
      </c>
      <c r="B33" s="8" t="s">
        <v>55</v>
      </c>
      <c r="C33" s="6" t="n">
        <v>158.8</v>
      </c>
      <c r="D33" s="6" t="n">
        <v>165</v>
      </c>
      <c r="E33" s="6" t="n">
        <v>150</v>
      </c>
      <c r="F33" s="6"/>
      <c r="G33" s="6"/>
      <c r="H33" s="6"/>
      <c r="I33" s="6" t="n">
        <f aca="false">MAX(E33:G33)</f>
        <v>150</v>
      </c>
      <c r="J33" s="6"/>
      <c r="K33" s="7" t="n">
        <f aca="false">(I33/C33)</f>
        <v>0.944584382871537</v>
      </c>
    </row>
    <row r="34" customFormat="false" ht="15" hidden="false" customHeight="false" outlineLevel="0" collapsed="false">
      <c r="A34" s="5" t="s">
        <v>65</v>
      </c>
      <c r="B34" s="5" t="s">
        <v>66</v>
      </c>
      <c r="C34" s="6" t="n">
        <v>161.8</v>
      </c>
      <c r="D34" s="6" t="n">
        <v>165</v>
      </c>
      <c r="E34" s="6" t="n">
        <v>110</v>
      </c>
      <c r="F34" s="6"/>
      <c r="G34" s="6"/>
      <c r="H34" s="6"/>
      <c r="I34" s="6" t="n">
        <f aca="false">MAX(E34:G34)</f>
        <v>110</v>
      </c>
      <c r="J34" s="6"/>
      <c r="K34" s="7" t="n">
        <f aca="false">(I34/C34)</f>
        <v>0.679851668726823</v>
      </c>
    </row>
    <row r="35" customFormat="false" ht="15.75" hidden="false" customHeight="false" outlineLevel="0" collapsed="false">
      <c r="A35" s="10" t="s">
        <v>67</v>
      </c>
      <c r="B35" s="5" t="s">
        <v>68</v>
      </c>
      <c r="C35" s="6" t="n">
        <v>158.9</v>
      </c>
      <c r="D35" s="6" t="n">
        <v>165</v>
      </c>
      <c r="E35" s="6" t="n">
        <v>150</v>
      </c>
      <c r="F35" s="6"/>
      <c r="G35" s="6"/>
      <c r="H35" s="6"/>
      <c r="I35" s="6" t="n">
        <f aca="false">MAX(E35:G35)</f>
        <v>150</v>
      </c>
      <c r="J35" s="6"/>
      <c r="K35" s="7" t="n">
        <f aca="false">(I35/C35)</f>
        <v>0.943989930774072</v>
      </c>
    </row>
    <row r="36" customFormat="false" ht="15" hidden="false" customHeight="false" outlineLevel="0" collapsed="false">
      <c r="A36" s="5" t="s">
        <v>69</v>
      </c>
      <c r="B36" s="5" t="s">
        <v>70</v>
      </c>
      <c r="C36" s="6" t="n">
        <v>165</v>
      </c>
      <c r="D36" s="6" t="n">
        <v>165</v>
      </c>
      <c r="E36" s="6" t="n">
        <v>90</v>
      </c>
      <c r="F36" s="6"/>
      <c r="G36" s="6"/>
      <c r="H36" s="6"/>
      <c r="I36" s="6" t="n">
        <f aca="false">MAX(E36:G36)</f>
        <v>90</v>
      </c>
      <c r="J36" s="6"/>
      <c r="K36" s="7" t="n">
        <f aca="false">(I36/C36)</f>
        <v>0.545454545454545</v>
      </c>
    </row>
    <row r="37" customFormat="false" ht="15.75" hidden="false" customHeight="false" outlineLevel="0" collapsed="false">
      <c r="A37" s="5" t="s">
        <v>71</v>
      </c>
      <c r="B37" s="5" t="s">
        <v>72</v>
      </c>
      <c r="C37" s="6" t="n">
        <v>147.5</v>
      </c>
      <c r="D37" s="6" t="n">
        <v>148</v>
      </c>
      <c r="E37" s="6" t="n">
        <v>112.5</v>
      </c>
      <c r="F37" s="6"/>
      <c r="G37" s="6"/>
      <c r="H37" s="6"/>
      <c r="I37" s="6" t="n">
        <f aca="false">MAX(E37:G37)</f>
        <v>112.5</v>
      </c>
      <c r="J37" s="6"/>
      <c r="K37" s="7" t="n">
        <f aca="false">(I37/C37)</f>
        <v>0.76271186440678</v>
      </c>
    </row>
    <row r="38" customFormat="false" ht="15.75" hidden="false" customHeight="false" outlineLevel="0" collapsed="false">
      <c r="A38" s="8" t="s">
        <v>73</v>
      </c>
      <c r="B38" s="8" t="s">
        <v>74</v>
      </c>
      <c r="C38" s="6" t="n">
        <v>165</v>
      </c>
      <c r="D38" s="6" t="n">
        <v>165</v>
      </c>
      <c r="E38" s="6" t="n">
        <v>165</v>
      </c>
      <c r="F38" s="6"/>
      <c r="G38" s="6"/>
      <c r="H38" s="6"/>
      <c r="I38" s="6" t="n">
        <f aca="false">MAX(E38:G38)</f>
        <v>165</v>
      </c>
      <c r="J38" s="6"/>
      <c r="K38" s="7" t="n">
        <f aca="false">(I38/C38)</f>
        <v>1</v>
      </c>
    </row>
    <row r="39" customFormat="false" ht="15" hidden="false" customHeight="false" outlineLevel="0" collapsed="false">
      <c r="A39" s="5" t="s">
        <v>75</v>
      </c>
      <c r="B39" s="5" t="s">
        <v>52</v>
      </c>
      <c r="C39" s="6" t="n">
        <v>156</v>
      </c>
      <c r="D39" s="6" t="n">
        <v>165</v>
      </c>
      <c r="E39" s="6" t="n">
        <v>70</v>
      </c>
      <c r="F39" s="6"/>
      <c r="G39" s="6"/>
      <c r="H39" s="6"/>
      <c r="I39" s="6" t="n">
        <f aca="false">MAX(E39:G39)</f>
        <v>70</v>
      </c>
      <c r="J39" s="6"/>
      <c r="K39" s="7" t="n">
        <f aca="false">(I39/C39)</f>
        <v>0.448717948717949</v>
      </c>
    </row>
    <row r="40" customFormat="false" ht="15" hidden="false" customHeight="false" outlineLevel="0" collapsed="false">
      <c r="A40" s="5" t="s">
        <v>76</v>
      </c>
      <c r="B40" s="5" t="s">
        <v>36</v>
      </c>
      <c r="C40" s="6" t="n">
        <v>165.2</v>
      </c>
      <c r="D40" s="6" t="n">
        <v>165</v>
      </c>
      <c r="E40" s="6" t="n">
        <v>107.5</v>
      </c>
      <c r="F40" s="6"/>
      <c r="G40" s="6"/>
      <c r="H40" s="6"/>
      <c r="I40" s="6" t="n">
        <f aca="false">MAX(E40:G40)</f>
        <v>107.5</v>
      </c>
      <c r="J40" s="6"/>
      <c r="K40" s="7" t="n">
        <f aca="false">(I40/C40)</f>
        <v>0.650726392251816</v>
      </c>
    </row>
    <row r="41" customFormat="false" ht="15" hidden="false" customHeight="false" outlineLevel="0" collapsed="false">
      <c r="A41" s="5" t="s">
        <v>77</v>
      </c>
      <c r="B41" s="5" t="s">
        <v>78</v>
      </c>
      <c r="C41" s="6" t="n">
        <v>179.4</v>
      </c>
      <c r="D41" s="6" t="n">
        <v>181</v>
      </c>
      <c r="E41" s="6" t="n">
        <v>150</v>
      </c>
      <c r="F41" s="6"/>
      <c r="G41" s="6"/>
      <c r="H41" s="6"/>
      <c r="I41" s="6" t="n">
        <f aca="false">MAX(E41:G41)</f>
        <v>150</v>
      </c>
      <c r="J41" s="6"/>
      <c r="K41" s="7" t="n">
        <f aca="false">(I41/C41)</f>
        <v>0.836120401337793</v>
      </c>
    </row>
    <row r="42" customFormat="false" ht="15" hidden="false" customHeight="false" outlineLevel="0" collapsed="false">
      <c r="A42" s="5" t="s">
        <v>79</v>
      </c>
      <c r="B42" s="5" t="s">
        <v>66</v>
      </c>
      <c r="C42" s="6" t="n">
        <v>179.2</v>
      </c>
      <c r="D42" s="6" t="n">
        <v>181</v>
      </c>
      <c r="E42" s="6" t="n">
        <v>205</v>
      </c>
      <c r="F42" s="6"/>
      <c r="G42" s="6"/>
      <c r="H42" s="6"/>
      <c r="I42" s="6" t="n">
        <f aca="false">MAX(E42:G42)</f>
        <v>205</v>
      </c>
      <c r="J42" s="6"/>
      <c r="K42" s="7" t="n">
        <f aca="false">(I42/C42)</f>
        <v>1.14397321428571</v>
      </c>
    </row>
    <row r="43" customFormat="false" ht="15" hidden="false" customHeight="false" outlineLevel="0" collapsed="false">
      <c r="A43" s="5" t="s">
        <v>80</v>
      </c>
      <c r="B43" s="5" t="s">
        <v>81</v>
      </c>
      <c r="C43" s="6" t="n">
        <v>181</v>
      </c>
      <c r="D43" s="6" t="n">
        <v>181</v>
      </c>
      <c r="E43" s="6" t="n">
        <v>175</v>
      </c>
      <c r="F43" s="6"/>
      <c r="G43" s="6"/>
      <c r="H43" s="6"/>
      <c r="I43" s="6" t="n">
        <f aca="false">MAX(E43:G43)</f>
        <v>175</v>
      </c>
      <c r="J43" s="6"/>
      <c r="K43" s="7" t="n">
        <f aca="false">(I43/C43)</f>
        <v>0.966850828729282</v>
      </c>
    </row>
    <row r="44" customFormat="false" ht="15" hidden="false" customHeight="false" outlineLevel="0" collapsed="false">
      <c r="A44" s="5" t="s">
        <v>82</v>
      </c>
      <c r="B44" s="5" t="s">
        <v>50</v>
      </c>
      <c r="C44" s="6" t="n">
        <v>180.3</v>
      </c>
      <c r="D44" s="6" t="n">
        <v>181</v>
      </c>
      <c r="E44" s="6" t="n">
        <v>157.5</v>
      </c>
      <c r="F44" s="6"/>
      <c r="G44" s="6"/>
      <c r="H44" s="6"/>
      <c r="I44" s="6" t="n">
        <f aca="false">MAX(E44:G44)</f>
        <v>157.5</v>
      </c>
      <c r="J44" s="6"/>
      <c r="K44" s="7" t="n">
        <f aca="false">(I44/C44)</f>
        <v>0.873544093178037</v>
      </c>
    </row>
    <row r="45" customFormat="false" ht="15" hidden="false" customHeight="false" outlineLevel="0" collapsed="false">
      <c r="A45" s="5" t="s">
        <v>83</v>
      </c>
      <c r="B45" s="5" t="s">
        <v>50</v>
      </c>
      <c r="C45" s="6" t="n">
        <v>174.8</v>
      </c>
      <c r="D45" s="6" t="n">
        <v>181</v>
      </c>
      <c r="E45" s="6" t="n">
        <v>192.5</v>
      </c>
      <c r="F45" s="6"/>
      <c r="G45" s="6"/>
      <c r="H45" s="6"/>
      <c r="I45" s="6" t="n">
        <f aca="false">MAX(E45:G45)</f>
        <v>192.5</v>
      </c>
      <c r="J45" s="6"/>
      <c r="K45" s="7" t="n">
        <f aca="false">(I45/C45)</f>
        <v>1.1012585812357</v>
      </c>
    </row>
    <row r="46" customFormat="false" ht="15" hidden="false" customHeight="false" outlineLevel="0" collapsed="false">
      <c r="A46" s="5" t="s">
        <v>84</v>
      </c>
      <c r="B46" s="5" t="s">
        <v>33</v>
      </c>
      <c r="C46" s="6" t="n">
        <v>181</v>
      </c>
      <c r="D46" s="6" t="n">
        <v>181</v>
      </c>
      <c r="E46" s="6" t="n">
        <v>95</v>
      </c>
      <c r="F46" s="6"/>
      <c r="G46" s="6"/>
      <c r="H46" s="6"/>
      <c r="I46" s="6" t="n">
        <f aca="false">MAX(E46:G46)</f>
        <v>95</v>
      </c>
      <c r="J46" s="6"/>
      <c r="K46" s="7" t="n">
        <f aca="false">(I46/C46)</f>
        <v>0.524861878453039</v>
      </c>
    </row>
    <row r="47" customFormat="false" ht="15" hidden="false" customHeight="false" outlineLevel="0" collapsed="false">
      <c r="A47" s="5" t="s">
        <v>85</v>
      </c>
      <c r="B47" s="5" t="s">
        <v>50</v>
      </c>
      <c r="C47" s="6" t="n">
        <v>176.9</v>
      </c>
      <c r="D47" s="6" t="n">
        <v>181</v>
      </c>
      <c r="E47" s="6" t="n">
        <v>147.5</v>
      </c>
      <c r="F47" s="6"/>
      <c r="G47" s="6"/>
      <c r="H47" s="6"/>
      <c r="I47" s="6" t="n">
        <f aca="false">MAX(E47:G47)</f>
        <v>147.5</v>
      </c>
      <c r="J47" s="6"/>
      <c r="K47" s="7" t="n">
        <f aca="false">(I47/C47)</f>
        <v>0.833804409270774</v>
      </c>
    </row>
    <row r="48" customFormat="false" ht="15" hidden="false" customHeight="false" outlineLevel="0" collapsed="false">
      <c r="A48" s="5" t="s">
        <v>86</v>
      </c>
      <c r="B48" s="5" t="s">
        <v>36</v>
      </c>
      <c r="C48" s="6" t="n">
        <v>178.3</v>
      </c>
      <c r="D48" s="6" t="n">
        <v>181</v>
      </c>
      <c r="E48" s="6" t="n">
        <v>115</v>
      </c>
      <c r="F48" s="6"/>
      <c r="G48" s="6"/>
      <c r="H48" s="6"/>
      <c r="I48" s="6" t="n">
        <f aca="false">MAX(E48:G48)</f>
        <v>115</v>
      </c>
      <c r="J48" s="6"/>
      <c r="K48" s="7" t="n">
        <f aca="false">(I48/C48)</f>
        <v>0.644980370162647</v>
      </c>
    </row>
    <row r="49" customFormat="false" ht="15" hidden="false" customHeight="false" outlineLevel="0" collapsed="false">
      <c r="A49" s="5" t="s">
        <v>87</v>
      </c>
      <c r="B49" s="5" t="s">
        <v>28</v>
      </c>
      <c r="C49" s="6" t="n">
        <v>178.1</v>
      </c>
      <c r="D49" s="6" t="n">
        <v>181</v>
      </c>
      <c r="E49" s="6" t="n">
        <v>140</v>
      </c>
      <c r="F49" s="6"/>
      <c r="G49" s="6"/>
      <c r="H49" s="6"/>
      <c r="I49" s="6" t="n">
        <f aca="false">MAX(E49:G49)</f>
        <v>140</v>
      </c>
      <c r="J49" s="6"/>
      <c r="K49" s="7" t="n">
        <f aca="false">(I49/C49)</f>
        <v>0.786075238629983</v>
      </c>
    </row>
    <row r="50" customFormat="false" ht="15" hidden="false" customHeight="false" outlineLevel="0" collapsed="false">
      <c r="A50" s="5" t="s">
        <v>88</v>
      </c>
      <c r="B50" s="5" t="s">
        <v>89</v>
      </c>
      <c r="C50" s="6" t="n">
        <v>184.4</v>
      </c>
      <c r="D50" s="6" t="n">
        <v>198</v>
      </c>
      <c r="E50" s="6" t="n">
        <v>120</v>
      </c>
      <c r="F50" s="6"/>
      <c r="G50" s="6"/>
      <c r="H50" s="6"/>
      <c r="I50" s="6" t="n">
        <f aca="false">MAX(E50:G50)</f>
        <v>120</v>
      </c>
      <c r="J50" s="6"/>
      <c r="K50" s="7" t="n">
        <f aca="false">(I50/C50)</f>
        <v>0.650759219088937</v>
      </c>
    </row>
    <row r="51" customFormat="false" ht="15" hidden="false" customHeight="false" outlineLevel="0" collapsed="false">
      <c r="A51" s="5" t="s">
        <v>90</v>
      </c>
      <c r="B51" s="5" t="s">
        <v>91</v>
      </c>
      <c r="C51" s="6" t="n">
        <v>201.7</v>
      </c>
      <c r="D51" s="6" t="n">
        <v>198</v>
      </c>
      <c r="E51" s="6" t="n">
        <v>162.5</v>
      </c>
      <c r="F51" s="6"/>
      <c r="G51" s="6"/>
      <c r="H51" s="6"/>
      <c r="I51" s="6" t="n">
        <f aca="false">MAX(E51:G51)</f>
        <v>162.5</v>
      </c>
      <c r="J51" s="6"/>
      <c r="K51" s="7" t="n">
        <f aca="false">(I51/C51)</f>
        <v>0.805651958353991</v>
      </c>
    </row>
    <row r="52" customFormat="false" ht="15" hidden="false" customHeight="false" outlineLevel="0" collapsed="false">
      <c r="A52" s="5" t="s">
        <v>92</v>
      </c>
      <c r="B52" s="5" t="s">
        <v>78</v>
      </c>
      <c r="C52" s="6"/>
      <c r="D52" s="6" t="n">
        <v>198</v>
      </c>
      <c r="E52" s="6"/>
      <c r="F52" s="6"/>
      <c r="G52" s="6"/>
      <c r="H52" s="6"/>
      <c r="I52" s="6" t="n">
        <f aca="false">MAX(E52:G52)</f>
        <v>0</v>
      </c>
      <c r="J52" s="6"/>
      <c r="K52" s="7" t="e">
        <f aca="false">(I52/C52)</f>
        <v>#DIV/0!</v>
      </c>
    </row>
    <row r="53" customFormat="false" ht="15" hidden="false" customHeight="false" outlineLevel="0" collapsed="false">
      <c r="A53" s="5" t="s">
        <v>93</v>
      </c>
      <c r="B53" s="5" t="s">
        <v>78</v>
      </c>
      <c r="C53" s="6" t="n">
        <v>192.7</v>
      </c>
      <c r="D53" s="6" t="n">
        <v>198</v>
      </c>
      <c r="E53" s="6" t="n">
        <v>157.5</v>
      </c>
      <c r="F53" s="6"/>
      <c r="G53" s="6"/>
      <c r="H53" s="6"/>
      <c r="I53" s="6" t="n">
        <f aca="false">MAX(E53:G53)</f>
        <v>157.5</v>
      </c>
      <c r="J53" s="6"/>
      <c r="K53" s="7" t="n">
        <f aca="false">(I53/C53)</f>
        <v>0.817332641411521</v>
      </c>
    </row>
    <row r="54" customFormat="false" ht="15" hidden="false" customHeight="false" outlineLevel="0" collapsed="false">
      <c r="A54" s="8" t="s">
        <v>94</v>
      </c>
      <c r="B54" s="8" t="s">
        <v>95</v>
      </c>
      <c r="C54" s="9" t="n">
        <v>193</v>
      </c>
      <c r="D54" s="9" t="n">
        <v>198</v>
      </c>
      <c r="E54" s="6" t="n">
        <v>130</v>
      </c>
      <c r="F54" s="6"/>
      <c r="G54" s="6"/>
      <c r="H54" s="6"/>
      <c r="I54" s="6" t="n">
        <f aca="false">MAX(E54:G54)</f>
        <v>130</v>
      </c>
      <c r="J54" s="6"/>
      <c r="K54" s="7" t="n">
        <f aca="false">(I54/C54)</f>
        <v>0.673575129533679</v>
      </c>
    </row>
    <row r="55" customFormat="false" ht="15" hidden="false" customHeight="false" outlineLevel="0" collapsed="false">
      <c r="A55" s="5" t="s">
        <v>96</v>
      </c>
      <c r="B55" s="5" t="s">
        <v>97</v>
      </c>
      <c r="C55" s="6" t="n">
        <v>193.3</v>
      </c>
      <c r="D55" s="6" t="n">
        <v>198</v>
      </c>
      <c r="E55" s="6" t="n">
        <v>107.5</v>
      </c>
      <c r="F55" s="6"/>
      <c r="G55" s="6"/>
      <c r="H55" s="6"/>
      <c r="I55" s="6" t="n">
        <f aca="false">MAX(E55:G55)</f>
        <v>107.5</v>
      </c>
      <c r="J55" s="6"/>
      <c r="K55" s="7" t="n">
        <f aca="false">(I55/C55)</f>
        <v>0.556130367304708</v>
      </c>
    </row>
    <row r="56" customFormat="false" ht="15" hidden="false" customHeight="false" outlineLevel="0" collapsed="false">
      <c r="A56" s="5" t="s">
        <v>98</v>
      </c>
      <c r="B56" s="5" t="s">
        <v>97</v>
      </c>
      <c r="C56" s="6" t="n">
        <v>195.9</v>
      </c>
      <c r="D56" s="6" t="n">
        <v>198</v>
      </c>
      <c r="E56" s="6" t="n">
        <v>112.5</v>
      </c>
      <c r="F56" s="6"/>
      <c r="G56" s="6"/>
      <c r="H56" s="6"/>
      <c r="I56" s="6" t="n">
        <f aca="false">MAX(E56:G56)</f>
        <v>112.5</v>
      </c>
      <c r="J56" s="6"/>
      <c r="K56" s="7" t="n">
        <f aca="false">(I56/C56)</f>
        <v>0.57427258805513</v>
      </c>
    </row>
    <row r="57" customFormat="false" ht="15" hidden="false" customHeight="false" outlineLevel="0" collapsed="false">
      <c r="A57" s="5" t="s">
        <v>99</v>
      </c>
      <c r="B57" s="5" t="s">
        <v>60</v>
      </c>
      <c r="C57" s="6" t="n">
        <v>197.7</v>
      </c>
      <c r="D57" s="6" t="n">
        <v>198</v>
      </c>
      <c r="E57" s="6" t="n">
        <v>152.5</v>
      </c>
      <c r="F57" s="6"/>
      <c r="G57" s="6"/>
      <c r="H57" s="6"/>
      <c r="I57" s="6" t="n">
        <f aca="false">MAX(E57:G57)</f>
        <v>152.5</v>
      </c>
      <c r="J57" s="6"/>
      <c r="K57" s="7" t="n">
        <f aca="false">(I57/C57)</f>
        <v>0.77137076378351</v>
      </c>
    </row>
    <row r="58" customFormat="false" ht="15" hidden="false" customHeight="false" outlineLevel="0" collapsed="false">
      <c r="A58" s="5" t="s">
        <v>100</v>
      </c>
      <c r="B58" s="5" t="s">
        <v>50</v>
      </c>
      <c r="C58" s="6" t="n">
        <v>189.1</v>
      </c>
      <c r="D58" s="6" t="n">
        <v>198</v>
      </c>
      <c r="E58" s="6" t="n">
        <v>197</v>
      </c>
      <c r="F58" s="6"/>
      <c r="G58" s="6"/>
      <c r="H58" s="6"/>
      <c r="I58" s="6" t="n">
        <f aca="false">MAX(E58:G58)</f>
        <v>197</v>
      </c>
      <c r="J58" s="6"/>
      <c r="K58" s="7" t="n">
        <f aca="false">(I58/C58)</f>
        <v>1.04177683765204</v>
      </c>
    </row>
    <row r="59" customFormat="false" ht="15" hidden="false" customHeight="false" outlineLevel="0" collapsed="false">
      <c r="A59" s="5" t="s">
        <v>101</v>
      </c>
      <c r="B59" s="5" t="s">
        <v>102</v>
      </c>
      <c r="C59" s="6"/>
      <c r="D59" s="6" t="n">
        <v>220</v>
      </c>
      <c r="E59" s="6"/>
      <c r="F59" s="6"/>
      <c r="G59" s="6"/>
      <c r="H59" s="6"/>
      <c r="I59" s="6" t="n">
        <f aca="false">MAX(E59:G59)</f>
        <v>0</v>
      </c>
      <c r="J59" s="6"/>
      <c r="K59" s="7" t="e">
        <f aca="false">(I59/C59)</f>
        <v>#DIV/0!</v>
      </c>
    </row>
    <row r="60" customFormat="false" ht="15" hidden="false" customHeight="false" outlineLevel="0" collapsed="false">
      <c r="A60" s="5" t="s">
        <v>103</v>
      </c>
      <c r="B60" s="5" t="s">
        <v>78</v>
      </c>
      <c r="C60" s="6" t="n">
        <v>219.9</v>
      </c>
      <c r="D60" s="6" t="n">
        <v>220</v>
      </c>
      <c r="E60" s="6" t="n">
        <v>142.5</v>
      </c>
      <c r="F60" s="6"/>
      <c r="G60" s="6"/>
      <c r="H60" s="6"/>
      <c r="I60" s="6" t="n">
        <f aca="false">MAX(E60:G60)</f>
        <v>142.5</v>
      </c>
      <c r="J60" s="6"/>
      <c r="K60" s="7" t="n">
        <f aca="false">(I60/C60)</f>
        <v>0.648021828103684</v>
      </c>
    </row>
    <row r="61" customFormat="false" ht="15" hidden="false" customHeight="false" outlineLevel="0" collapsed="false">
      <c r="A61" s="5" t="s">
        <v>104</v>
      </c>
      <c r="B61" s="5" t="s">
        <v>95</v>
      </c>
      <c r="C61" s="6" t="n">
        <v>213.3</v>
      </c>
      <c r="D61" s="6" t="n">
        <v>220</v>
      </c>
      <c r="E61" s="6" t="n">
        <v>192.5</v>
      </c>
      <c r="F61" s="6"/>
      <c r="G61" s="6"/>
      <c r="H61" s="6"/>
      <c r="I61" s="6" t="n">
        <f aca="false">MAX(E61:G61)</f>
        <v>192.5</v>
      </c>
      <c r="J61" s="6"/>
      <c r="K61" s="7" t="n">
        <f aca="false">(I61/C61)</f>
        <v>0.902484763244257</v>
      </c>
    </row>
    <row r="62" customFormat="false" ht="15" hidden="false" customHeight="false" outlineLevel="0" collapsed="false">
      <c r="A62" s="5" t="s">
        <v>105</v>
      </c>
      <c r="B62" s="5" t="s">
        <v>106</v>
      </c>
      <c r="C62" s="6" t="n">
        <v>211.2</v>
      </c>
      <c r="D62" s="6" t="n">
        <v>220</v>
      </c>
      <c r="E62" s="6" t="n">
        <v>67.5</v>
      </c>
      <c r="F62" s="6"/>
      <c r="G62" s="6"/>
      <c r="H62" s="6"/>
      <c r="I62" s="6" t="n">
        <f aca="false">MAX(E62:G62)</f>
        <v>67.5</v>
      </c>
      <c r="J62" s="6"/>
      <c r="K62" s="7" t="n">
        <f aca="false">(I62/C62)</f>
        <v>0.319602272727273</v>
      </c>
    </row>
    <row r="63" customFormat="false" ht="15" hidden="false" customHeight="false" outlineLevel="0" collapsed="false">
      <c r="A63" s="5" t="s">
        <v>107</v>
      </c>
      <c r="B63" s="5" t="s">
        <v>60</v>
      </c>
      <c r="C63" s="6" t="n">
        <v>214.5</v>
      </c>
      <c r="D63" s="6" t="n">
        <v>220</v>
      </c>
      <c r="E63" s="6" t="n">
        <v>167.5</v>
      </c>
      <c r="F63" s="6"/>
      <c r="G63" s="6"/>
      <c r="H63" s="6"/>
      <c r="I63" s="6" t="n">
        <f aca="false">MAX(E63:G63)</f>
        <v>167.5</v>
      </c>
      <c r="J63" s="6"/>
      <c r="K63" s="7" t="n">
        <f aca="false">(I63/C63)</f>
        <v>0.780885780885781</v>
      </c>
    </row>
    <row r="64" customFormat="false" ht="15" hidden="false" customHeight="false" outlineLevel="0" collapsed="false">
      <c r="A64" s="5" t="s">
        <v>108</v>
      </c>
      <c r="B64" s="5" t="s">
        <v>60</v>
      </c>
      <c r="C64" s="6" t="n">
        <v>208.6</v>
      </c>
      <c r="D64" s="6" t="n">
        <v>220</v>
      </c>
      <c r="E64" s="6" t="n">
        <v>127.5</v>
      </c>
      <c r="F64" s="6"/>
      <c r="G64" s="6"/>
      <c r="H64" s="6"/>
      <c r="I64" s="6" t="n">
        <f aca="false">MAX(E64:G64)</f>
        <v>127.5</v>
      </c>
      <c r="J64" s="6"/>
      <c r="K64" s="7" t="n">
        <f aca="false">(I64/C64)</f>
        <v>0.611217641418984</v>
      </c>
    </row>
    <row r="65" customFormat="false" ht="15" hidden="false" customHeight="false" outlineLevel="0" collapsed="false">
      <c r="A65" s="5" t="s">
        <v>109</v>
      </c>
      <c r="B65" s="5" t="s">
        <v>60</v>
      </c>
      <c r="C65" s="6" t="n">
        <v>219.1</v>
      </c>
      <c r="D65" s="6" t="n">
        <v>220</v>
      </c>
      <c r="E65" s="6" t="n">
        <v>127.5</v>
      </c>
      <c r="F65" s="6"/>
      <c r="G65" s="6"/>
      <c r="H65" s="6"/>
      <c r="I65" s="6" t="n">
        <f aca="false">MAX(E65:G65)</f>
        <v>127.5</v>
      </c>
      <c r="J65" s="6"/>
      <c r="K65" s="7" t="n">
        <f aca="false">(I65/C65)</f>
        <v>0.581926061159288</v>
      </c>
    </row>
    <row r="66" customFormat="false" ht="15" hidden="false" customHeight="false" outlineLevel="0" collapsed="false">
      <c r="A66" s="5" t="s">
        <v>110</v>
      </c>
      <c r="B66" s="5" t="s">
        <v>60</v>
      </c>
      <c r="C66" s="6" t="n">
        <v>219.2</v>
      </c>
      <c r="D66" s="6" t="n">
        <v>220</v>
      </c>
      <c r="E66" s="6" t="n">
        <v>182.5</v>
      </c>
      <c r="F66" s="6"/>
      <c r="G66" s="6"/>
      <c r="H66" s="6"/>
      <c r="I66" s="6" t="n">
        <f aca="false">MAX(E66:G66)</f>
        <v>182.5</v>
      </c>
      <c r="J66" s="6"/>
      <c r="K66" s="7" t="n">
        <f aca="false">(I66/C66)</f>
        <v>0.83257299270073</v>
      </c>
    </row>
    <row r="67" customFormat="false" ht="15" hidden="false" customHeight="false" outlineLevel="0" collapsed="false">
      <c r="A67" s="5" t="s">
        <v>111</v>
      </c>
      <c r="B67" s="5" t="s">
        <v>112</v>
      </c>
      <c r="C67" s="6" t="n">
        <v>216.6</v>
      </c>
      <c r="D67" s="6" t="n">
        <v>220</v>
      </c>
      <c r="E67" s="6" t="n">
        <v>160</v>
      </c>
      <c r="F67" s="6"/>
      <c r="G67" s="6"/>
      <c r="H67" s="6"/>
      <c r="I67" s="6" t="n">
        <f aca="false">MAX(E67:G67)</f>
        <v>160</v>
      </c>
      <c r="J67" s="6"/>
      <c r="K67" s="7" t="n">
        <f aca="false">(I67/C67)</f>
        <v>0.738688827331487</v>
      </c>
    </row>
    <row r="68" customFormat="false" ht="15" hidden="false" customHeight="false" outlineLevel="0" collapsed="false">
      <c r="A68" s="8" t="s">
        <v>113</v>
      </c>
      <c r="B68" s="8" t="s">
        <v>114</v>
      </c>
      <c r="C68" s="9" t="n">
        <v>215</v>
      </c>
      <c r="D68" s="9" t="n">
        <v>220</v>
      </c>
      <c r="E68" s="6" t="n">
        <v>130</v>
      </c>
      <c r="F68" s="6"/>
      <c r="G68" s="6"/>
      <c r="H68" s="6"/>
      <c r="I68" s="6" t="n">
        <f aca="false">MAX(E68:G68)</f>
        <v>130</v>
      </c>
      <c r="J68" s="6"/>
      <c r="K68" s="7" t="n">
        <f aca="false">(I68/C68)</f>
        <v>0.604651162790698</v>
      </c>
    </row>
    <row r="69" customFormat="false" ht="15" hidden="false" customHeight="false" outlineLevel="0" collapsed="false">
      <c r="A69" s="5" t="s">
        <v>115</v>
      </c>
      <c r="B69" s="5" t="s">
        <v>50</v>
      </c>
      <c r="C69" s="6" t="n">
        <v>216.5</v>
      </c>
      <c r="D69" s="6" t="n">
        <v>220</v>
      </c>
      <c r="E69" s="6" t="n">
        <v>190</v>
      </c>
      <c r="F69" s="6"/>
      <c r="G69" s="6"/>
      <c r="H69" s="6"/>
      <c r="I69" s="6" t="n">
        <f aca="false">MAX(E69:G69)</f>
        <v>190</v>
      </c>
      <c r="J69" s="6"/>
      <c r="K69" s="7" t="n">
        <f aca="false">(I69/C69)</f>
        <v>0.877598152424942</v>
      </c>
    </row>
    <row r="70" customFormat="false" ht="15.75" hidden="false" customHeight="false" outlineLevel="0" collapsed="false">
      <c r="A70" s="5" t="s">
        <v>116</v>
      </c>
      <c r="B70" s="10" t="s">
        <v>117</v>
      </c>
      <c r="C70" s="6"/>
      <c r="D70" s="6" t="n">
        <v>220</v>
      </c>
      <c r="E70" s="6"/>
      <c r="F70" s="6"/>
      <c r="G70" s="6"/>
      <c r="H70" s="6"/>
      <c r="I70" s="6" t="n">
        <f aca="false">MAX(E70:G70)</f>
        <v>0</v>
      </c>
      <c r="J70" s="6"/>
      <c r="K70" s="7" t="e">
        <f aca="false">(I70/C70)</f>
        <v>#DIV/0!</v>
      </c>
    </row>
    <row r="71" customFormat="false" ht="15" hidden="false" customHeight="false" outlineLevel="0" collapsed="false">
      <c r="A71" s="5" t="s">
        <v>118</v>
      </c>
      <c r="B71" s="5" t="s">
        <v>119</v>
      </c>
      <c r="C71" s="6" t="n">
        <v>217.1</v>
      </c>
      <c r="D71" s="6" t="n">
        <v>220</v>
      </c>
      <c r="E71" s="6" t="n">
        <v>160</v>
      </c>
      <c r="F71" s="6"/>
      <c r="G71" s="6"/>
      <c r="H71" s="6"/>
      <c r="I71" s="6" t="n">
        <f aca="false">MAX(E71:G71)</f>
        <v>160</v>
      </c>
      <c r="J71" s="6"/>
      <c r="K71" s="7" t="n">
        <f aca="false">(I71/C71)</f>
        <v>0.736987563334869</v>
      </c>
    </row>
    <row r="72" customFormat="false" ht="15" hidden="false" customHeight="false" outlineLevel="0" collapsed="false">
      <c r="A72" s="5" t="s">
        <v>120</v>
      </c>
      <c r="B72" s="5" t="s">
        <v>78</v>
      </c>
      <c r="C72" s="6" t="n">
        <v>233.7</v>
      </c>
      <c r="D72" s="6" t="n">
        <v>242</v>
      </c>
      <c r="E72" s="6" t="n">
        <v>175</v>
      </c>
      <c r="F72" s="6"/>
      <c r="G72" s="6"/>
      <c r="H72" s="6"/>
      <c r="I72" s="6" t="n">
        <f aca="false">MAX(E72:G72)</f>
        <v>175</v>
      </c>
      <c r="J72" s="6"/>
      <c r="K72" s="7" t="n">
        <f aca="false">(I72/C72)</f>
        <v>0.748823277706461</v>
      </c>
    </row>
    <row r="73" customFormat="false" ht="15" hidden="false" customHeight="false" outlineLevel="0" collapsed="false">
      <c r="A73" s="5" t="s">
        <v>121</v>
      </c>
      <c r="B73" s="5" t="s">
        <v>57</v>
      </c>
      <c r="C73" s="6" t="n">
        <v>199.8</v>
      </c>
      <c r="D73" s="6" t="n">
        <v>242</v>
      </c>
      <c r="E73" s="6" t="n">
        <v>110</v>
      </c>
      <c r="F73" s="6"/>
      <c r="G73" s="6"/>
      <c r="H73" s="6"/>
      <c r="I73" s="6" t="n">
        <f aca="false">MAX(E73:G73)</f>
        <v>110</v>
      </c>
      <c r="J73" s="6"/>
      <c r="K73" s="7" t="n">
        <f aca="false">(I73/C73)</f>
        <v>0.550550550550551</v>
      </c>
    </row>
    <row r="74" customFormat="false" ht="15" hidden="false" customHeight="false" outlineLevel="0" collapsed="false">
      <c r="A74" s="5" t="s">
        <v>122</v>
      </c>
      <c r="B74" s="5" t="s">
        <v>44</v>
      </c>
      <c r="C74" s="6" t="n">
        <v>240.8</v>
      </c>
      <c r="D74" s="6" t="n">
        <v>242</v>
      </c>
      <c r="E74" s="6" t="n">
        <v>110</v>
      </c>
      <c r="F74" s="6"/>
      <c r="G74" s="6"/>
      <c r="H74" s="6"/>
      <c r="I74" s="6" t="n">
        <f aca="false">MAX(E74:G74)</f>
        <v>110</v>
      </c>
      <c r="J74" s="6"/>
      <c r="K74" s="7" t="n">
        <f aca="false">(I74/C74)</f>
        <v>0.456810631229236</v>
      </c>
    </row>
    <row r="75" customFormat="false" ht="15" hidden="false" customHeight="false" outlineLevel="0" collapsed="false">
      <c r="A75" s="5" t="s">
        <v>123</v>
      </c>
      <c r="B75" s="5" t="s">
        <v>124</v>
      </c>
      <c r="C75" s="6" t="n">
        <v>242</v>
      </c>
      <c r="D75" s="6" t="n">
        <v>242</v>
      </c>
      <c r="E75" s="6" t="n">
        <v>170</v>
      </c>
      <c r="F75" s="6"/>
      <c r="G75" s="6"/>
      <c r="H75" s="6"/>
      <c r="I75" s="6" t="n">
        <f aca="false">MAX(E75:G75)</f>
        <v>170</v>
      </c>
      <c r="J75" s="6"/>
      <c r="K75" s="7" t="n">
        <f aca="false">(I75/C75)</f>
        <v>0.702479338842975</v>
      </c>
    </row>
    <row r="76" customFormat="false" ht="15" hidden="false" customHeight="false" outlineLevel="0" collapsed="false">
      <c r="A76" s="5" t="s">
        <v>125</v>
      </c>
      <c r="B76" s="5" t="s">
        <v>63</v>
      </c>
      <c r="C76" s="6" t="n">
        <v>230</v>
      </c>
      <c r="D76" s="6" t="n">
        <v>242</v>
      </c>
      <c r="E76" s="6" t="n">
        <v>152.5</v>
      </c>
      <c r="F76" s="6"/>
      <c r="G76" s="6"/>
      <c r="H76" s="6"/>
      <c r="I76" s="6" t="n">
        <f aca="false">MAX(E76:G76)</f>
        <v>152.5</v>
      </c>
      <c r="J76" s="6"/>
      <c r="K76" s="7" t="n">
        <f aca="false">(I76/C76)</f>
        <v>0.66304347826087</v>
      </c>
    </row>
    <row r="77" customFormat="false" ht="15" hidden="false" customHeight="false" outlineLevel="0" collapsed="false">
      <c r="A77" s="5" t="s">
        <v>126</v>
      </c>
      <c r="B77" s="5" t="s">
        <v>119</v>
      </c>
      <c r="C77" s="6"/>
      <c r="D77" s="6" t="n">
        <v>242</v>
      </c>
      <c r="E77" s="6"/>
      <c r="F77" s="6"/>
      <c r="G77" s="6"/>
      <c r="H77" s="6"/>
      <c r="I77" s="6" t="n">
        <f aca="false">MAX(E77:G77)</f>
        <v>0</v>
      </c>
      <c r="J77" s="6"/>
      <c r="K77" s="7" t="e">
        <f aca="false">(I77/C77)</f>
        <v>#DIV/0!</v>
      </c>
    </row>
    <row r="78" customFormat="false" ht="15" hidden="false" customHeight="false" outlineLevel="0" collapsed="false">
      <c r="A78" s="5" t="s">
        <v>127</v>
      </c>
      <c r="B78" s="5" t="s">
        <v>128</v>
      </c>
      <c r="C78" s="6" t="n">
        <v>228</v>
      </c>
      <c r="D78" s="6" t="n">
        <v>242</v>
      </c>
      <c r="E78" s="6" t="n">
        <v>150</v>
      </c>
      <c r="F78" s="6"/>
      <c r="G78" s="6"/>
      <c r="H78" s="6"/>
      <c r="I78" s="6" t="n">
        <f aca="false">MAX(E78:G78)</f>
        <v>150</v>
      </c>
      <c r="J78" s="6"/>
      <c r="K78" s="7" t="n">
        <f aca="false">(I78/C78)</f>
        <v>0.657894736842105</v>
      </c>
    </row>
    <row r="79" customFormat="false" ht="15" hidden="false" customHeight="false" outlineLevel="0" collapsed="false">
      <c r="A79" s="5" t="s">
        <v>129</v>
      </c>
      <c r="B79" s="5" t="s">
        <v>26</v>
      </c>
      <c r="C79" s="6" t="n">
        <v>230.6</v>
      </c>
      <c r="D79" s="6" t="n">
        <v>242</v>
      </c>
      <c r="E79" s="6" t="n">
        <v>75</v>
      </c>
      <c r="F79" s="6" t="s">
        <v>130</v>
      </c>
      <c r="G79" s="6"/>
      <c r="H79" s="6"/>
      <c r="I79" s="6" t="n">
        <f aca="false">MAX(E79:G79)</f>
        <v>75</v>
      </c>
      <c r="J79" s="6"/>
      <c r="K79" s="7" t="n">
        <f aca="false">(I79/C79)</f>
        <v>0.325238508239376</v>
      </c>
    </row>
    <row r="80" customFormat="false" ht="15" hidden="false" customHeight="false" outlineLevel="0" collapsed="false">
      <c r="A80" s="5" t="s">
        <v>131</v>
      </c>
      <c r="B80" s="5" t="s">
        <v>40</v>
      </c>
      <c r="C80" s="6" t="n">
        <v>230.1</v>
      </c>
      <c r="D80" s="6" t="n">
        <v>242</v>
      </c>
      <c r="E80" s="6" t="n">
        <v>132.5</v>
      </c>
      <c r="F80" s="6"/>
      <c r="G80" s="6"/>
      <c r="H80" s="6"/>
      <c r="I80" s="6" t="n">
        <f aca="false">MAX(E80:G80)</f>
        <v>132.5</v>
      </c>
      <c r="J80" s="6"/>
      <c r="K80" s="7" t="n">
        <f aca="false">(I80/C80)</f>
        <v>0.575836592785745</v>
      </c>
    </row>
    <row r="81" customFormat="false" ht="15" hidden="false" customHeight="false" outlineLevel="0" collapsed="false">
      <c r="A81" s="5" t="s">
        <v>132</v>
      </c>
      <c r="B81" s="5" t="s">
        <v>28</v>
      </c>
      <c r="C81" s="6" t="n">
        <v>231.3</v>
      </c>
      <c r="D81" s="6" t="n">
        <v>242</v>
      </c>
      <c r="E81" s="6" t="n">
        <v>117.5</v>
      </c>
      <c r="F81" s="6"/>
      <c r="G81" s="6"/>
      <c r="H81" s="6"/>
      <c r="I81" s="6" t="n">
        <f aca="false">MAX(E81:G81)</f>
        <v>117.5</v>
      </c>
      <c r="J81" s="6"/>
      <c r="K81" s="7" t="n">
        <f aca="false">(I81/C81)</f>
        <v>0.507998270644185</v>
      </c>
    </row>
    <row r="82" customFormat="false" ht="15.75" hidden="false" customHeight="false" outlineLevel="0" collapsed="false">
      <c r="A82" s="10" t="s">
        <v>133</v>
      </c>
      <c r="B82" s="10" t="s">
        <v>134</v>
      </c>
      <c r="C82" s="6"/>
      <c r="D82" s="6" t="n">
        <v>275</v>
      </c>
      <c r="E82" s="6"/>
      <c r="F82" s="6"/>
      <c r="G82" s="6"/>
      <c r="H82" s="6"/>
      <c r="I82" s="6" t="n">
        <f aca="false">MAX(E82:G82)</f>
        <v>0</v>
      </c>
      <c r="J82" s="6"/>
      <c r="K82" s="7" t="e">
        <f aca="false">(I82/C82)</f>
        <v>#DIV/0!</v>
      </c>
    </row>
    <row r="83" customFormat="false" ht="15" hidden="false" customHeight="false" outlineLevel="0" collapsed="false">
      <c r="A83" s="8" t="s">
        <v>135</v>
      </c>
      <c r="B83" s="8" t="s">
        <v>95</v>
      </c>
      <c r="C83" s="9" t="n">
        <v>247.1</v>
      </c>
      <c r="D83" s="9" t="n">
        <v>275</v>
      </c>
      <c r="E83" s="6" t="n">
        <v>132.5</v>
      </c>
      <c r="F83" s="6"/>
      <c r="G83" s="6"/>
      <c r="H83" s="6"/>
      <c r="I83" s="6" t="n">
        <f aca="false">MAX(E83:G83)</f>
        <v>132.5</v>
      </c>
      <c r="J83" s="6"/>
      <c r="K83" s="7" t="n">
        <f aca="false">(I83/C83)</f>
        <v>0.536220153783893</v>
      </c>
    </row>
    <row r="84" customFormat="false" ht="15" hidden="false" customHeight="false" outlineLevel="0" collapsed="false">
      <c r="A84" s="5" t="s">
        <v>136</v>
      </c>
      <c r="B84" s="5" t="s">
        <v>137</v>
      </c>
      <c r="C84" s="6" t="n">
        <v>276.3</v>
      </c>
      <c r="D84" s="6" t="n">
        <v>308</v>
      </c>
      <c r="E84" s="6" t="n">
        <v>255</v>
      </c>
      <c r="F84" s="6"/>
      <c r="G84" s="6"/>
      <c r="H84" s="6"/>
      <c r="I84" s="6" t="n">
        <f aca="false">MAX(E84:G84)</f>
        <v>255</v>
      </c>
      <c r="J84" s="6"/>
      <c r="K84" s="7" t="n">
        <f aca="false">(I84/C84)</f>
        <v>0.922909880564604</v>
      </c>
    </row>
    <row r="85" customFormat="false" ht="15" hidden="false" customHeight="false" outlineLevel="0" collapsed="false">
      <c r="A85" s="8" t="s">
        <v>138</v>
      </c>
      <c r="B85" s="8" t="s">
        <v>63</v>
      </c>
      <c r="C85" s="6" t="n">
        <v>271.4</v>
      </c>
      <c r="D85" s="6" t="n">
        <v>275</v>
      </c>
      <c r="E85" s="6" t="n">
        <v>205</v>
      </c>
      <c r="F85" s="6"/>
      <c r="G85" s="6"/>
      <c r="H85" s="6"/>
      <c r="I85" s="6" t="n">
        <f aca="false">MAX(E85:G85)</f>
        <v>205</v>
      </c>
      <c r="J85" s="6"/>
      <c r="K85" s="7" t="n">
        <f aca="false">(I85/C85)</f>
        <v>0.755342667649226</v>
      </c>
    </row>
    <row r="86" customFormat="false" ht="15" hidden="false" customHeight="false" outlineLevel="0" collapsed="false">
      <c r="A86" s="11" t="s">
        <v>139</v>
      </c>
      <c r="B86" s="11" t="s">
        <v>119</v>
      </c>
      <c r="C86" s="12" t="n">
        <v>265.8</v>
      </c>
      <c r="D86" s="12" t="n">
        <v>275</v>
      </c>
      <c r="E86" s="6" t="n">
        <v>185</v>
      </c>
      <c r="F86" s="6"/>
      <c r="G86" s="6"/>
      <c r="H86" s="6"/>
      <c r="I86" s="6" t="n">
        <f aca="false">MAX(E86:G86)</f>
        <v>185</v>
      </c>
      <c r="J86" s="6"/>
      <c r="K86" s="7" t="n">
        <f aca="false">(I86/C86)</f>
        <v>0.696012039127163</v>
      </c>
    </row>
    <row r="87" customFormat="false" ht="15" hidden="false" customHeight="false" outlineLevel="0" collapsed="false">
      <c r="A87" s="5" t="s">
        <v>140</v>
      </c>
      <c r="B87" s="5" t="s">
        <v>119</v>
      </c>
      <c r="C87" s="6" t="n">
        <v>254.8</v>
      </c>
      <c r="D87" s="6" t="n">
        <v>275</v>
      </c>
      <c r="E87" s="6" t="n">
        <v>195</v>
      </c>
      <c r="F87" s="6"/>
      <c r="G87" s="6"/>
      <c r="H87" s="6"/>
      <c r="I87" s="6" t="n">
        <f aca="false">MAX(E87:G87)</f>
        <v>195</v>
      </c>
      <c r="J87" s="6"/>
      <c r="K87" s="7" t="n">
        <f aca="false">(I87/C87)</f>
        <v>0.76530612244898</v>
      </c>
    </row>
    <row r="88" customFormat="false" ht="15" hidden="false" customHeight="false" outlineLevel="0" collapsed="false">
      <c r="A88" s="1" t="s">
        <v>141</v>
      </c>
      <c r="B88" s="5" t="s">
        <v>28</v>
      </c>
      <c r="C88" s="6" t="n">
        <v>258.3</v>
      </c>
      <c r="D88" s="6" t="n">
        <v>275</v>
      </c>
      <c r="E88" s="6" t="n">
        <v>147.5</v>
      </c>
      <c r="F88" s="6"/>
      <c r="G88" s="6"/>
      <c r="H88" s="6"/>
      <c r="I88" s="6" t="n">
        <f aca="false">MAX(E88:G88)</f>
        <v>147.5</v>
      </c>
      <c r="J88" s="6"/>
      <c r="K88" s="7" t="n">
        <f aca="false">(I88/C88)</f>
        <v>0.571041424699961</v>
      </c>
    </row>
    <row r="89" customFormat="false" ht="15" hidden="false" customHeight="false" outlineLevel="0" collapsed="false">
      <c r="A89" s="8" t="s">
        <v>142</v>
      </c>
      <c r="B89" s="8" t="s">
        <v>143</v>
      </c>
      <c r="C89" s="9" t="n">
        <v>291.3</v>
      </c>
      <c r="D89" s="9" t="n">
        <v>308</v>
      </c>
      <c r="E89" s="9" t="n">
        <v>165</v>
      </c>
      <c r="F89" s="6"/>
      <c r="G89" s="6"/>
      <c r="H89" s="6"/>
      <c r="I89" s="6" t="n">
        <f aca="false">MAX(E89:G89)</f>
        <v>165</v>
      </c>
      <c r="J89" s="6"/>
      <c r="K89" s="7" t="n">
        <f aca="false">(I89/C89)</f>
        <v>0.566426364572606</v>
      </c>
    </row>
    <row r="90" customFormat="false" ht="15" hidden="false" customHeight="false" outlineLevel="0" collapsed="false">
      <c r="A90" s="5" t="s">
        <v>144</v>
      </c>
      <c r="B90" s="5" t="s">
        <v>145</v>
      </c>
      <c r="C90" s="6" t="n">
        <v>281.3</v>
      </c>
      <c r="D90" s="6" t="n">
        <v>308</v>
      </c>
      <c r="E90" s="6" t="n">
        <v>175</v>
      </c>
      <c r="F90" s="6"/>
      <c r="G90" s="6"/>
      <c r="H90" s="6"/>
      <c r="I90" s="6" t="n">
        <f aca="false">MAX(E90:G90)</f>
        <v>175</v>
      </c>
      <c r="J90" s="6"/>
      <c r="K90" s="7" t="n">
        <f aca="false">(I90/C90)</f>
        <v>0.622111624600071</v>
      </c>
    </row>
    <row r="91" customFormat="false" ht="15" hidden="false" customHeight="false" outlineLevel="0" collapsed="false">
      <c r="A91" s="5" t="s">
        <v>146</v>
      </c>
      <c r="B91" s="5" t="s">
        <v>124</v>
      </c>
      <c r="C91" s="6" t="n">
        <v>301.7</v>
      </c>
      <c r="D91" s="6" t="n">
        <v>308</v>
      </c>
      <c r="E91" s="6" t="n">
        <v>195</v>
      </c>
      <c r="F91" s="6"/>
      <c r="G91" s="6"/>
      <c r="H91" s="6"/>
      <c r="I91" s="6" t="n">
        <f aca="false">MAX(E91:G91)</f>
        <v>195</v>
      </c>
      <c r="J91" s="6"/>
      <c r="K91" s="7" t="n">
        <f aca="false">(I91/C91)</f>
        <v>0.646337421279417</v>
      </c>
    </row>
    <row r="92" customFormat="false" ht="15" hidden="false" customHeight="false" outlineLevel="0" collapsed="false">
      <c r="A92" s="5" t="s">
        <v>147</v>
      </c>
      <c r="B92" s="5" t="s">
        <v>33</v>
      </c>
      <c r="C92" s="6" t="n">
        <v>283.3</v>
      </c>
      <c r="D92" s="6" t="n">
        <v>308</v>
      </c>
      <c r="E92" s="6" t="n">
        <v>120</v>
      </c>
      <c r="F92" s="6"/>
      <c r="G92" s="6"/>
      <c r="H92" s="6"/>
      <c r="I92" s="6" t="n">
        <f aca="false">MAX(E92:G92)</f>
        <v>120</v>
      </c>
      <c r="J92" s="6"/>
      <c r="K92" s="7" t="n">
        <f aca="false">(I92/C92)</f>
        <v>0.423579244617014</v>
      </c>
    </row>
    <row r="93" customFormat="false" ht="15" hidden="false" customHeight="false" outlineLevel="0" collapsed="false">
      <c r="A93" s="5" t="s">
        <v>148</v>
      </c>
      <c r="B93" s="5" t="s">
        <v>149</v>
      </c>
      <c r="C93" s="6" t="n">
        <v>334.5</v>
      </c>
      <c r="D93" s="6" t="s">
        <v>150</v>
      </c>
      <c r="E93" s="6" t="n">
        <v>215</v>
      </c>
      <c r="F93" s="6"/>
      <c r="G93" s="6"/>
      <c r="H93" s="6"/>
      <c r="I93" s="6" t="n">
        <f aca="false">MAX(E93:G93)</f>
        <v>215</v>
      </c>
      <c r="J93" s="6"/>
      <c r="K93" s="7" t="n">
        <f aca="false">(I93/C93)</f>
        <v>0.642750373692078</v>
      </c>
    </row>
    <row r="94" customFormat="false" ht="15" hidden="false" customHeight="false" outlineLevel="0" collapsed="false">
      <c r="A94" s="8" t="s">
        <v>151</v>
      </c>
      <c r="B94" s="8" t="s">
        <v>50</v>
      </c>
      <c r="C94" s="9" t="n">
        <v>382.6</v>
      </c>
      <c r="D94" s="9" t="s">
        <v>150</v>
      </c>
      <c r="E94" s="6" t="n">
        <v>207.5</v>
      </c>
      <c r="F94" s="6"/>
      <c r="G94" s="6"/>
      <c r="H94" s="6"/>
      <c r="I94" s="6" t="n">
        <f aca="false">MAX(E94:G94)</f>
        <v>207.5</v>
      </c>
      <c r="J94" s="6"/>
      <c r="K94" s="7" t="n">
        <f aca="false">(I94/C94)</f>
        <v>0.542341871406168</v>
      </c>
    </row>
  </sheetData>
  <printOptions headings="false" gridLines="false" gridLinesSet="true" horizontalCentered="false" verticalCentered="false"/>
  <pageMargins left="0.5" right="0.5" top="1.6798611111111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TUR,Bold"&amp;24 100% RAW Powerlifting Federation
World Bench Press Championships
Currituck, NC November 17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41"/>
    <col collapsed="false" customWidth="true" hidden="false" outlineLevel="0" max="3" min="3" style="2" width="7.7"/>
    <col collapsed="false" customWidth="true" hidden="false" outlineLevel="0" max="4" min="4" style="2" width="6.13"/>
    <col collapsed="false" customWidth="true" hidden="false" outlineLevel="0" max="10" min="5" style="2" width="7.7"/>
    <col collapsed="false" customWidth="true" hidden="false" outlineLevel="0" max="11" min="11" style="2" width="6.56"/>
    <col collapsed="false" customWidth="true" hidden="false" outlineLevel="0" max="12" min="12" style="2" width="8.99"/>
    <col collapsed="false" customWidth="false" hidden="false" outlineLevel="0" max="257" min="13" style="3" width="9.14"/>
  </cols>
  <sheetData>
    <row r="1" customFormat="false" ht="65.25" hidden="false" customHeight="true" outlineLevel="0" collapsed="false">
      <c r="E1" s="13" t="s">
        <v>152</v>
      </c>
      <c r="F1" s="13" t="s">
        <v>152</v>
      </c>
      <c r="G1" s="13" t="s">
        <v>152</v>
      </c>
      <c r="H1" s="13" t="s">
        <v>152</v>
      </c>
      <c r="I1" s="13" t="s">
        <v>152</v>
      </c>
      <c r="J1" s="13" t="s">
        <v>153</v>
      </c>
    </row>
    <row r="2" customFormat="false" ht="18" hidden="false" customHeight="tru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154</v>
      </c>
      <c r="J2" s="14" t="s">
        <v>155</v>
      </c>
      <c r="K2" s="14" t="s">
        <v>9</v>
      </c>
      <c r="L2" s="14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6" t="n">
        <v>94.2</v>
      </c>
      <c r="D3" s="6" t="n">
        <v>97</v>
      </c>
      <c r="E3" s="6" t="n">
        <v>47.5</v>
      </c>
      <c r="F3" s="6" t="n">
        <v>51</v>
      </c>
      <c r="G3" s="6" t="s">
        <v>156</v>
      </c>
      <c r="H3" s="6"/>
      <c r="I3" s="6" t="n">
        <f aca="false">MAX(E3:G3)</f>
        <v>51</v>
      </c>
      <c r="J3" s="6" t="n">
        <f aca="false">I3*2.204</f>
        <v>112.404</v>
      </c>
      <c r="K3" s="6" t="s">
        <v>157</v>
      </c>
      <c r="L3" s="6" t="n">
        <f aca="false">J3/C3</f>
        <v>1.19324840764331</v>
      </c>
    </row>
    <row r="4" customFormat="false" ht="15" hidden="false" customHeight="false" outlineLevel="0" collapsed="false">
      <c r="A4" s="5" t="s">
        <v>13</v>
      </c>
      <c r="B4" s="5" t="s">
        <v>14</v>
      </c>
      <c r="C4" s="6" t="n">
        <v>95.9</v>
      </c>
      <c r="D4" s="6" t="n">
        <v>97</v>
      </c>
      <c r="E4" s="6" t="n">
        <v>35</v>
      </c>
      <c r="F4" s="6" t="n">
        <v>40</v>
      </c>
      <c r="G4" s="6" t="n">
        <v>42.5</v>
      </c>
      <c r="H4" s="6"/>
      <c r="I4" s="6" t="n">
        <f aca="false">MAX(E4:G4)</f>
        <v>42.5</v>
      </c>
      <c r="J4" s="6" t="n">
        <f aca="false">I4*2.204</f>
        <v>93.67</v>
      </c>
      <c r="K4" s="6" t="n">
        <v>1</v>
      </c>
      <c r="L4" s="6" t="n">
        <f aca="false">J4/C4</f>
        <v>0.97674661105318</v>
      </c>
    </row>
    <row r="5" customFormat="false" ht="15" hidden="false" customHeight="fals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false" outlineLevel="0" collapsed="false">
      <c r="A6" s="5" t="s">
        <v>15</v>
      </c>
      <c r="B6" s="5" t="s">
        <v>16</v>
      </c>
      <c r="C6" s="6" t="n">
        <v>103.4</v>
      </c>
      <c r="D6" s="6" t="n">
        <v>105</v>
      </c>
      <c r="E6" s="6" t="n">
        <v>30</v>
      </c>
      <c r="F6" s="6" t="n">
        <v>0</v>
      </c>
      <c r="G6" s="6" t="n">
        <v>0</v>
      </c>
      <c r="H6" s="6"/>
      <c r="I6" s="6" t="n">
        <f aca="false">MAX(E6:G6)</f>
        <v>30</v>
      </c>
      <c r="J6" s="6" t="n">
        <f aca="false">I6*2.204</f>
        <v>66.12</v>
      </c>
      <c r="K6" s="6" t="n">
        <v>1</v>
      </c>
      <c r="L6" s="6" t="n">
        <f aca="false">J6/C6</f>
        <v>0.639458413926499</v>
      </c>
    </row>
    <row r="7" customFormat="false" ht="15" hidden="false" customHeight="false" outlineLevel="0" collapsed="false">
      <c r="A7" s="8" t="s">
        <v>158</v>
      </c>
      <c r="B7" s="8" t="s">
        <v>52</v>
      </c>
      <c r="C7" s="9" t="n">
        <v>103</v>
      </c>
      <c r="D7" s="9" t="n">
        <v>105</v>
      </c>
      <c r="E7" s="6" t="n">
        <v>55</v>
      </c>
      <c r="F7" s="6" t="n">
        <v>60</v>
      </c>
      <c r="G7" s="6" t="n">
        <v>0</v>
      </c>
      <c r="H7" s="6"/>
      <c r="I7" s="6" t="n">
        <f aca="false">MAX(E7:G7)</f>
        <v>60</v>
      </c>
      <c r="J7" s="6" t="n">
        <f aca="false">I7*2.204</f>
        <v>132.24</v>
      </c>
      <c r="K7" s="6" t="s">
        <v>157</v>
      </c>
      <c r="L7" s="6" t="n">
        <f aca="false">J7/C7</f>
        <v>1.28388349514563</v>
      </c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" hidden="false" customHeight="false" outlineLevel="0" collapsed="false">
      <c r="A9" s="5" t="s">
        <v>17</v>
      </c>
      <c r="B9" s="5" t="s">
        <v>18</v>
      </c>
      <c r="C9" s="6" t="n">
        <v>113.4</v>
      </c>
      <c r="D9" s="6" t="n">
        <v>114</v>
      </c>
      <c r="E9" s="6" t="n">
        <v>90</v>
      </c>
      <c r="F9" s="6" t="n">
        <v>92.5</v>
      </c>
      <c r="G9" s="6" t="n">
        <v>0</v>
      </c>
      <c r="H9" s="6"/>
      <c r="I9" s="6" t="n">
        <f aca="false">MAX(E9:G9)</f>
        <v>92.5</v>
      </c>
      <c r="J9" s="6" t="n">
        <f aca="false">I9*2.204</f>
        <v>203.87</v>
      </c>
      <c r="K9" s="6" t="s">
        <v>157</v>
      </c>
      <c r="L9" s="6" t="n">
        <f aca="false">J9/C9</f>
        <v>1.79779541446208</v>
      </c>
    </row>
    <row r="10" customFormat="false" ht="15" hidden="false" customHeight="fals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8" t="s">
        <v>19</v>
      </c>
      <c r="B11" s="8" t="s">
        <v>20</v>
      </c>
      <c r="C11" s="6" t="n">
        <v>122.1</v>
      </c>
      <c r="D11" s="6" t="n">
        <v>123</v>
      </c>
      <c r="E11" s="6" t="n">
        <v>75</v>
      </c>
      <c r="F11" s="6" t="n">
        <v>0</v>
      </c>
      <c r="G11" s="6" t="n">
        <v>0</v>
      </c>
      <c r="H11" s="6"/>
      <c r="I11" s="6" t="n">
        <f aca="false">MAX(E11:G11)</f>
        <v>75</v>
      </c>
      <c r="J11" s="6" t="n">
        <f aca="false">I11*2.204</f>
        <v>165.3</v>
      </c>
      <c r="K11" s="6" t="n">
        <v>1</v>
      </c>
      <c r="L11" s="6" t="n">
        <f aca="false">J11/C11</f>
        <v>1.35380835380835</v>
      </c>
    </row>
    <row r="12" customFormat="false" ht="15" hidden="false" customHeight="false" outlineLevel="0" collapsed="false">
      <c r="A12" s="5" t="s">
        <v>21</v>
      </c>
      <c r="B12" s="5" t="s">
        <v>22</v>
      </c>
      <c r="C12" s="6" t="n">
        <v>123</v>
      </c>
      <c r="D12" s="6" t="n">
        <v>123</v>
      </c>
      <c r="E12" s="6" t="n">
        <v>80</v>
      </c>
      <c r="F12" s="6" t="n">
        <v>85</v>
      </c>
      <c r="G12" s="6" t="n">
        <v>0</v>
      </c>
      <c r="H12" s="6"/>
      <c r="I12" s="6" t="n">
        <f aca="false">MAX(E12:G12)</f>
        <v>85</v>
      </c>
      <c r="J12" s="6" t="n">
        <f aca="false">I12*2.204</f>
        <v>187.34</v>
      </c>
      <c r="K12" s="6" t="s">
        <v>157</v>
      </c>
      <c r="L12" s="6" t="n">
        <f aca="false">J12/C12</f>
        <v>1.52308943089431</v>
      </c>
    </row>
    <row r="13" customFormat="false" ht="15" hidden="false" customHeight="false" outlineLevel="0" collapsed="false">
      <c r="A13" s="5" t="s">
        <v>25</v>
      </c>
      <c r="B13" s="5" t="s">
        <v>26</v>
      </c>
      <c r="C13" s="6" t="n">
        <v>122.6</v>
      </c>
      <c r="D13" s="6" t="n">
        <v>123</v>
      </c>
      <c r="E13" s="6" t="n">
        <v>30</v>
      </c>
      <c r="F13" s="6" t="n">
        <v>35</v>
      </c>
      <c r="G13" s="6" t="n">
        <v>0</v>
      </c>
      <c r="H13" s="6"/>
      <c r="I13" s="6" t="n">
        <f aca="false">MAX(E13:G13)</f>
        <v>35</v>
      </c>
      <c r="J13" s="6" t="n">
        <f aca="false">I13*2.204</f>
        <v>77.14</v>
      </c>
      <c r="K13" s="6" t="n">
        <v>1</v>
      </c>
      <c r="L13" s="6" t="n">
        <f aca="false">J13/C13</f>
        <v>0.629200652528548</v>
      </c>
    </row>
    <row r="14" customFormat="false" ht="15" hidden="false" customHeight="false" outlineLevel="0" collapsed="false">
      <c r="A14" s="5" t="s">
        <v>23</v>
      </c>
      <c r="B14" s="5" t="s">
        <v>24</v>
      </c>
      <c r="C14" s="6" t="n">
        <v>119.6</v>
      </c>
      <c r="D14" s="6" t="n">
        <v>123</v>
      </c>
      <c r="E14" s="6" t="n">
        <v>67.5</v>
      </c>
      <c r="F14" s="6" t="n">
        <v>75</v>
      </c>
      <c r="G14" s="6" t="n">
        <v>80</v>
      </c>
      <c r="H14" s="6"/>
      <c r="I14" s="6" t="n">
        <f aca="false">MAX(E14:G14)</f>
        <v>80</v>
      </c>
      <c r="J14" s="6" t="n">
        <f aca="false">I14*2.204</f>
        <v>176.32</v>
      </c>
      <c r="K14" s="6" t="s">
        <v>159</v>
      </c>
      <c r="L14" s="6" t="n">
        <f aca="false">J14/C14</f>
        <v>1.4742474916388</v>
      </c>
    </row>
    <row r="15" customFormat="false" ht="15" hidden="false" customHeight="false" outlineLevel="0" collapsed="false">
      <c r="A15" s="5" t="s">
        <v>27</v>
      </c>
      <c r="B15" s="5" t="s">
        <v>28</v>
      </c>
      <c r="C15" s="6" t="n">
        <v>123</v>
      </c>
      <c r="D15" s="6" t="n">
        <v>123</v>
      </c>
      <c r="E15" s="6" t="n">
        <v>0</v>
      </c>
      <c r="F15" s="6" t="n">
        <v>0</v>
      </c>
      <c r="G15" s="6" t="n">
        <v>0</v>
      </c>
      <c r="H15" s="6"/>
      <c r="I15" s="6" t="n">
        <f aca="false">MAX(E15:G15)</f>
        <v>0</v>
      </c>
      <c r="J15" s="6" t="n">
        <f aca="false">I15*2.204</f>
        <v>0</v>
      </c>
      <c r="K15" s="6" t="n">
        <v>0</v>
      </c>
      <c r="L15" s="6" t="n">
        <f aca="false">J15/C15</f>
        <v>0</v>
      </c>
    </row>
    <row r="16" customFormat="false" ht="15" hidden="false" customHeight="fals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false" outlineLevel="0" collapsed="false">
      <c r="A17" s="5" t="s">
        <v>29</v>
      </c>
      <c r="B17" s="5" t="s">
        <v>16</v>
      </c>
      <c r="C17" s="6" t="n">
        <v>130.9</v>
      </c>
      <c r="D17" s="6" t="n">
        <v>132</v>
      </c>
      <c r="E17" s="6" t="n">
        <v>67.5</v>
      </c>
      <c r="F17" s="6" t="n">
        <v>72.5</v>
      </c>
      <c r="G17" s="6" t="n">
        <v>77.5</v>
      </c>
      <c r="H17" s="6"/>
      <c r="I17" s="6" t="n">
        <f aca="false">MAX(E17:G17)</f>
        <v>77.5</v>
      </c>
      <c r="J17" s="6" t="n">
        <f aca="false">I17*2.204</f>
        <v>170.81</v>
      </c>
      <c r="K17" s="6" t="n">
        <v>1</v>
      </c>
      <c r="L17" s="6" t="n">
        <f aca="false">J17/C17</f>
        <v>1.30488922841864</v>
      </c>
    </row>
    <row r="18" customFormat="false" ht="15" hidden="false" customHeight="false" outlineLevel="0" collapsed="false">
      <c r="A18" s="5" t="s">
        <v>34</v>
      </c>
      <c r="B18" s="5" t="s">
        <v>26</v>
      </c>
      <c r="C18" s="6" t="n">
        <v>131.1</v>
      </c>
      <c r="D18" s="6" t="n">
        <v>132</v>
      </c>
      <c r="E18" s="6" t="n">
        <v>67.5</v>
      </c>
      <c r="F18" s="6" t="n">
        <v>75</v>
      </c>
      <c r="G18" s="6" t="n">
        <v>0</v>
      </c>
      <c r="H18" s="6"/>
      <c r="I18" s="6" t="n">
        <f aca="false">MAX(E18:G18)</f>
        <v>75</v>
      </c>
      <c r="J18" s="6" t="n">
        <f aca="false">I18*2.204</f>
        <v>165.3</v>
      </c>
      <c r="K18" s="6" t="n">
        <v>1</v>
      </c>
      <c r="L18" s="6" t="n">
        <f aca="false">J18/C18</f>
        <v>1.26086956521739</v>
      </c>
    </row>
    <row r="19" customFormat="false" ht="15" hidden="false" customHeight="false" outlineLevel="0" collapsed="false">
      <c r="A19" s="5" t="s">
        <v>38</v>
      </c>
      <c r="B19" s="5" t="s">
        <v>36</v>
      </c>
      <c r="C19" s="6" t="n">
        <v>129.2</v>
      </c>
      <c r="D19" s="6" t="n">
        <v>132</v>
      </c>
      <c r="E19" s="6" t="n">
        <v>75</v>
      </c>
      <c r="F19" s="6" t="n">
        <v>80</v>
      </c>
      <c r="G19" s="6" t="n">
        <v>82.5</v>
      </c>
      <c r="H19" s="6" t="n">
        <v>85</v>
      </c>
      <c r="I19" s="6" t="n">
        <f aca="false">MAX(E19:G19)</f>
        <v>82.5</v>
      </c>
      <c r="J19" s="6" t="n">
        <f aca="false">I19*2.204</f>
        <v>181.83</v>
      </c>
      <c r="K19" s="6" t="n">
        <v>1</v>
      </c>
      <c r="L19" s="6" t="n">
        <f aca="false">J19/C19</f>
        <v>1.40735294117647</v>
      </c>
    </row>
    <row r="20" customFormat="false" ht="15" hidden="false" customHeight="false" outlineLevel="0" collapsed="false">
      <c r="A20" s="5" t="s">
        <v>35</v>
      </c>
      <c r="B20" s="5" t="s">
        <v>36</v>
      </c>
      <c r="C20" s="6" t="n">
        <v>129.1</v>
      </c>
      <c r="D20" s="6" t="n">
        <v>132</v>
      </c>
      <c r="E20" s="6" t="n">
        <v>55</v>
      </c>
      <c r="F20" s="6" t="n">
        <v>0</v>
      </c>
      <c r="G20" s="6" t="n">
        <v>62.5</v>
      </c>
      <c r="H20" s="6"/>
      <c r="I20" s="6" t="n">
        <f aca="false">MAX(E20:G20)</f>
        <v>62.5</v>
      </c>
      <c r="J20" s="6" t="n">
        <f aca="false">I20*2.204</f>
        <v>137.75</v>
      </c>
      <c r="K20" s="6" t="n">
        <v>2</v>
      </c>
      <c r="L20" s="6" t="n">
        <f aca="false">J20/C20</f>
        <v>1.06700232378002</v>
      </c>
    </row>
    <row r="21" customFormat="false" ht="15" hidden="false" customHeight="false" outlineLevel="0" collapsed="false">
      <c r="A21" s="5" t="s">
        <v>37</v>
      </c>
      <c r="B21" s="5" t="s">
        <v>36</v>
      </c>
      <c r="C21" s="6" t="n">
        <v>127.7</v>
      </c>
      <c r="D21" s="6" t="n">
        <v>132</v>
      </c>
      <c r="E21" s="6" t="n">
        <v>60</v>
      </c>
      <c r="F21" s="6" t="n">
        <v>0</v>
      </c>
      <c r="G21" s="6" t="n">
        <v>0</v>
      </c>
      <c r="H21" s="6"/>
      <c r="I21" s="6" t="n">
        <f aca="false">MAX(E21:G21)</f>
        <v>60</v>
      </c>
      <c r="J21" s="6" t="n">
        <f aca="false">I21*2.204</f>
        <v>132.24</v>
      </c>
      <c r="K21" s="6" t="n">
        <v>3</v>
      </c>
      <c r="L21" s="6" t="n">
        <f aca="false">J21/C21</f>
        <v>1.03555207517619</v>
      </c>
    </row>
    <row r="22" customFormat="false" ht="15" hidden="false" customHeight="false" outlineLevel="0" collapsed="false">
      <c r="A22" s="8" t="s">
        <v>32</v>
      </c>
      <c r="B22" s="8" t="s">
        <v>33</v>
      </c>
      <c r="C22" s="9" t="n">
        <v>128.4</v>
      </c>
      <c r="D22" s="9" t="n">
        <v>132</v>
      </c>
      <c r="E22" s="6" t="n">
        <v>75</v>
      </c>
      <c r="F22" s="6" t="n">
        <v>85</v>
      </c>
      <c r="G22" s="6" t="n">
        <v>0</v>
      </c>
      <c r="H22" s="6"/>
      <c r="I22" s="6" t="n">
        <f aca="false">MAX(E22:G22)</f>
        <v>85</v>
      </c>
      <c r="J22" s="6" t="n">
        <f aca="false">I22*2.204</f>
        <v>187.34</v>
      </c>
      <c r="K22" s="6" t="s">
        <v>157</v>
      </c>
      <c r="L22" s="6" t="n">
        <f aca="false">J22/C22</f>
        <v>1.45903426791277</v>
      </c>
    </row>
    <row r="23" customFormat="false" ht="15" hidden="false" customHeight="false" outlineLevel="0" collapsed="false">
      <c r="A23" s="5" t="s">
        <v>39</v>
      </c>
      <c r="B23" s="5" t="s">
        <v>40</v>
      </c>
      <c r="C23" s="6" t="n">
        <v>129.9</v>
      </c>
      <c r="D23" s="6" t="n">
        <v>132</v>
      </c>
      <c r="E23" s="6" t="n">
        <v>65</v>
      </c>
      <c r="F23" s="6" t="n">
        <v>70</v>
      </c>
      <c r="G23" s="6" t="n">
        <v>0</v>
      </c>
      <c r="H23" s="6"/>
      <c r="I23" s="6" t="n">
        <f aca="false">MAX(E23:G23)</f>
        <v>70</v>
      </c>
      <c r="J23" s="6" t="n">
        <f aca="false">I23*2.204</f>
        <v>154.28</v>
      </c>
      <c r="K23" s="6" t="n">
        <v>2</v>
      </c>
      <c r="L23" s="6" t="n">
        <f aca="false">J23/C23</f>
        <v>1.18768283294842</v>
      </c>
    </row>
    <row r="24" customFormat="false" ht="12.75" hidden="false" customHeight="true" outlineLevel="0" collapsed="false">
      <c r="A24" s="15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5" t="s">
        <v>41</v>
      </c>
      <c r="B25" s="5" t="s">
        <v>42</v>
      </c>
      <c r="C25" s="6" t="n">
        <v>147</v>
      </c>
      <c r="D25" s="6" t="n">
        <v>148</v>
      </c>
      <c r="E25" s="6" t="n">
        <v>57.5</v>
      </c>
      <c r="F25" s="6" t="n">
        <v>60</v>
      </c>
      <c r="G25" s="6" t="n">
        <v>0</v>
      </c>
      <c r="H25" s="6"/>
      <c r="I25" s="6" t="n">
        <f aca="false">MAX(E25:G25)</f>
        <v>60</v>
      </c>
      <c r="J25" s="6" t="n">
        <f aca="false">I25*2.204</f>
        <v>132.24</v>
      </c>
      <c r="K25" s="6" t="n">
        <v>1</v>
      </c>
      <c r="L25" s="6" t="n">
        <f aca="false">J25/C25</f>
        <v>0.899591836734694</v>
      </c>
    </row>
    <row r="26" customFormat="false" ht="15" hidden="false" customHeight="false" outlineLevel="0" collapsed="false">
      <c r="A26" s="5" t="s">
        <v>30</v>
      </c>
      <c r="B26" s="5" t="s">
        <v>31</v>
      </c>
      <c r="C26" s="6" t="n">
        <v>123</v>
      </c>
      <c r="D26" s="6" t="n">
        <v>148</v>
      </c>
      <c r="E26" s="6" t="n">
        <v>50</v>
      </c>
      <c r="F26" s="6" t="n">
        <v>0</v>
      </c>
      <c r="G26" s="6" t="n">
        <v>0</v>
      </c>
      <c r="H26" s="6"/>
      <c r="I26" s="6" t="n">
        <f aca="false">MAX(E26:G26)</f>
        <v>50</v>
      </c>
      <c r="J26" s="6" t="n">
        <f aca="false">I26*2.204</f>
        <v>110.2</v>
      </c>
      <c r="K26" s="6" t="s">
        <v>157</v>
      </c>
      <c r="L26" s="6" t="n">
        <f aca="false">J26/C26</f>
        <v>0.895934959349594</v>
      </c>
    </row>
    <row r="27" customFormat="false" ht="15.75" hidden="false" customHeight="false" outlineLevel="0" collapsed="false">
      <c r="A27" s="5" t="s">
        <v>71</v>
      </c>
      <c r="B27" s="5" t="s">
        <v>72</v>
      </c>
      <c r="C27" s="6" t="n">
        <v>147.5</v>
      </c>
      <c r="D27" s="6" t="n">
        <v>148</v>
      </c>
      <c r="E27" s="6" t="n">
        <v>112.5</v>
      </c>
      <c r="F27" s="6" t="n">
        <v>122.5</v>
      </c>
      <c r="G27" s="6" t="n">
        <v>127.5</v>
      </c>
      <c r="H27" s="6"/>
      <c r="I27" s="6" t="n">
        <f aca="false">MAX(E27:G27)</f>
        <v>127.5</v>
      </c>
      <c r="J27" s="6" t="n">
        <f aca="false">I27*2.204</f>
        <v>281.01</v>
      </c>
      <c r="K27" s="6" t="s">
        <v>157</v>
      </c>
      <c r="L27" s="6" t="n">
        <f aca="false">J27/C27</f>
        <v>1.90515254237288</v>
      </c>
    </row>
    <row r="28" customFormat="false" ht="15" hidden="false" customHeight="false" outlineLevel="0" collapsed="false">
      <c r="A28" s="5" t="s">
        <v>45</v>
      </c>
      <c r="B28" s="5" t="s">
        <v>46</v>
      </c>
      <c r="C28" s="6" t="n">
        <v>147</v>
      </c>
      <c r="D28" s="6" t="n">
        <v>148</v>
      </c>
      <c r="E28" s="6" t="n">
        <v>120</v>
      </c>
      <c r="F28" s="6" t="n">
        <v>125</v>
      </c>
      <c r="G28" s="6" t="n">
        <v>0</v>
      </c>
      <c r="H28" s="6"/>
      <c r="I28" s="6" t="n">
        <f aca="false">MAX(E28:G28)</f>
        <v>125</v>
      </c>
      <c r="J28" s="6" t="n">
        <f aca="false">I28*2.204</f>
        <v>275.5</v>
      </c>
      <c r="K28" s="6" t="s">
        <v>160</v>
      </c>
      <c r="L28" s="6" t="n">
        <f aca="false">J28/C28</f>
        <v>1.87414965986395</v>
      </c>
    </row>
    <row r="29" customFormat="false" ht="15" hidden="false" customHeight="false" outlineLevel="0" collapsed="false">
      <c r="A29" s="5" t="s">
        <v>47</v>
      </c>
      <c r="B29" s="5" t="s">
        <v>48</v>
      </c>
      <c r="C29" s="6" t="n">
        <v>148.3</v>
      </c>
      <c r="D29" s="6" t="n">
        <v>148</v>
      </c>
      <c r="E29" s="6" t="n">
        <v>107.5</v>
      </c>
      <c r="F29" s="6" t="n">
        <v>112.5</v>
      </c>
      <c r="G29" s="6" t="n">
        <v>0</v>
      </c>
      <c r="H29" s="6"/>
      <c r="I29" s="6" t="n">
        <f aca="false">MAX(E29:G29)</f>
        <v>112.5</v>
      </c>
      <c r="J29" s="6" t="n">
        <f aca="false">I29*2.204</f>
        <v>247.95</v>
      </c>
      <c r="K29" s="6" t="s">
        <v>161</v>
      </c>
      <c r="L29" s="6" t="n">
        <f aca="false">J29/C29</f>
        <v>1.67194875252866</v>
      </c>
    </row>
    <row r="30" customFormat="false" ht="15" hidden="false" customHeight="false" outlineLevel="0" collapsed="false">
      <c r="A30" s="5" t="s">
        <v>51</v>
      </c>
      <c r="B30" s="5" t="s">
        <v>52</v>
      </c>
      <c r="C30" s="6" t="n">
        <v>143.9</v>
      </c>
      <c r="D30" s="6" t="n">
        <v>148</v>
      </c>
      <c r="E30" s="6" t="n">
        <v>100</v>
      </c>
      <c r="F30" s="6" t="n">
        <v>110</v>
      </c>
      <c r="G30" s="6" t="n">
        <v>0</v>
      </c>
      <c r="H30" s="6"/>
      <c r="I30" s="6" t="n">
        <f aca="false">MAX(E30:G30)</f>
        <v>110</v>
      </c>
      <c r="J30" s="6" t="n">
        <f aca="false">I30*2.204</f>
        <v>242.44</v>
      </c>
      <c r="K30" s="6" t="s">
        <v>162</v>
      </c>
      <c r="L30" s="6" t="n">
        <f aca="false">J30/C30</f>
        <v>1.68478109798471</v>
      </c>
    </row>
    <row r="31" customFormat="false" ht="15" hidden="false" customHeight="false" outlineLevel="0" collapsed="false">
      <c r="A31" s="5" t="s">
        <v>49</v>
      </c>
      <c r="B31" s="5" t="s">
        <v>50</v>
      </c>
      <c r="C31" s="6" t="n">
        <v>147</v>
      </c>
      <c r="D31" s="6" t="n">
        <v>148</v>
      </c>
      <c r="E31" s="6" t="n">
        <v>90</v>
      </c>
      <c r="F31" s="6" t="n">
        <v>100</v>
      </c>
      <c r="G31" s="6" t="n">
        <v>105</v>
      </c>
      <c r="H31" s="6"/>
      <c r="I31" s="6" t="n">
        <f aca="false">MAX(E31:G31)</f>
        <v>105</v>
      </c>
      <c r="J31" s="6" t="n">
        <f aca="false">I31*2.204</f>
        <v>231.42</v>
      </c>
      <c r="K31" s="6" t="s">
        <v>163</v>
      </c>
      <c r="L31" s="6" t="n">
        <f aca="false">J31/C31</f>
        <v>1.57428571428571</v>
      </c>
    </row>
    <row r="32" customFormat="false" ht="15" hidden="false" customHeight="false" outlineLevel="0" collapsed="false">
      <c r="A32" s="5" t="s">
        <v>53</v>
      </c>
      <c r="B32" s="5" t="s">
        <v>40</v>
      </c>
      <c r="C32" s="6" t="n">
        <v>144.6</v>
      </c>
      <c r="D32" s="6" t="n">
        <v>148</v>
      </c>
      <c r="E32" s="6" t="n">
        <v>80</v>
      </c>
      <c r="F32" s="6" t="n">
        <v>87.5</v>
      </c>
      <c r="G32" s="6" t="n">
        <v>90</v>
      </c>
      <c r="H32" s="6"/>
      <c r="I32" s="6" t="n">
        <f aca="false">MAX(E32:G32)</f>
        <v>90</v>
      </c>
      <c r="J32" s="6" t="n">
        <f aca="false">I32*2.204</f>
        <v>198.36</v>
      </c>
      <c r="K32" s="6" t="n">
        <v>1</v>
      </c>
      <c r="L32" s="6" t="n">
        <f aca="false">J32/C32</f>
        <v>1.37178423236515</v>
      </c>
    </row>
    <row r="33" customFormat="false" ht="15" hidden="false" customHeight="false" outlineLevel="0" collapsed="false">
      <c r="A33" s="5" t="s">
        <v>43</v>
      </c>
      <c r="B33" s="5" t="s">
        <v>44</v>
      </c>
      <c r="C33" s="6" t="n">
        <v>143</v>
      </c>
      <c r="D33" s="6" t="n">
        <v>148</v>
      </c>
      <c r="E33" s="6" t="n">
        <v>65</v>
      </c>
      <c r="F33" s="6" t="n">
        <v>67.5</v>
      </c>
      <c r="G33" s="6" t="n">
        <v>70</v>
      </c>
      <c r="H33" s="6"/>
      <c r="I33" s="6" t="n">
        <f aca="false">MAX(E33:G33)</f>
        <v>70</v>
      </c>
      <c r="J33" s="6" t="n">
        <f aca="false">I33*2.204</f>
        <v>154.28</v>
      </c>
      <c r="K33" s="6" t="n">
        <v>1</v>
      </c>
      <c r="L33" s="6" t="n">
        <f aca="false">J33/C33</f>
        <v>1.07888111888112</v>
      </c>
    </row>
    <row r="34" customFormat="false" ht="15" hidden="false" customHeight="fals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8" t="s">
        <v>164</v>
      </c>
      <c r="B35" s="8" t="s">
        <v>165</v>
      </c>
      <c r="C35" s="9" t="n">
        <v>161</v>
      </c>
      <c r="D35" s="9" t="n">
        <v>165</v>
      </c>
      <c r="E35" s="6" t="n">
        <v>45</v>
      </c>
      <c r="F35" s="6" t="n">
        <v>50</v>
      </c>
      <c r="G35" s="6" t="n">
        <v>52.5</v>
      </c>
      <c r="H35" s="6"/>
      <c r="I35" s="6" t="n">
        <f aca="false">MAX(E35:G35)</f>
        <v>52.5</v>
      </c>
      <c r="J35" s="6" t="n">
        <f aca="false">I35*2.204</f>
        <v>115.71</v>
      </c>
      <c r="K35" s="6" t="n">
        <v>1</v>
      </c>
      <c r="L35" s="6" t="n">
        <f aca="false">J35/C35</f>
        <v>0.718695652173913</v>
      </c>
    </row>
    <row r="36" customFormat="false" ht="15" hidden="false" customHeight="false" outlineLevel="0" collapsed="false">
      <c r="A36" s="5" t="s">
        <v>56</v>
      </c>
      <c r="B36" s="5" t="s">
        <v>57</v>
      </c>
      <c r="C36" s="6" t="n">
        <v>160</v>
      </c>
      <c r="D36" s="6" t="n">
        <v>165</v>
      </c>
      <c r="E36" s="6" t="n">
        <v>122.5</v>
      </c>
      <c r="F36" s="6" t="n">
        <v>130</v>
      </c>
      <c r="G36" s="6" t="n">
        <v>132.5</v>
      </c>
      <c r="H36" s="6" t="n">
        <v>135</v>
      </c>
      <c r="I36" s="6" t="n">
        <f aca="false">MAX(E36:G36)</f>
        <v>132.5</v>
      </c>
      <c r="J36" s="6" t="n">
        <f aca="false">I36*2.204</f>
        <v>292.03</v>
      </c>
      <c r="K36" s="6" t="n">
        <v>1</v>
      </c>
      <c r="L36" s="6" t="n">
        <f aca="false">J36/C36</f>
        <v>1.8251875</v>
      </c>
    </row>
    <row r="37" customFormat="false" ht="15" hidden="false" customHeight="false" outlineLevel="0" collapsed="false">
      <c r="A37" s="5" t="s">
        <v>58</v>
      </c>
      <c r="B37" s="5" t="s">
        <v>44</v>
      </c>
      <c r="C37" s="6" t="n">
        <v>154.1</v>
      </c>
      <c r="D37" s="6" t="n">
        <v>165</v>
      </c>
      <c r="E37" s="6" t="n">
        <v>80</v>
      </c>
      <c r="F37" s="6" t="n">
        <v>0</v>
      </c>
      <c r="G37" s="6" t="n">
        <v>0</v>
      </c>
      <c r="H37" s="6"/>
      <c r="I37" s="6" t="n">
        <f aca="false">MAX(E37:G37)</f>
        <v>80</v>
      </c>
      <c r="J37" s="6" t="n">
        <f aca="false">I37*2.204</f>
        <v>176.32</v>
      </c>
      <c r="K37" s="6" t="n">
        <v>1</v>
      </c>
      <c r="L37" s="6" t="n">
        <f aca="false">J37/C37</f>
        <v>1.14419208306295</v>
      </c>
    </row>
    <row r="38" customFormat="false" ht="15" hidden="false" customHeight="false" outlineLevel="0" collapsed="false">
      <c r="A38" s="5" t="s">
        <v>59</v>
      </c>
      <c r="B38" s="5" t="s">
        <v>60</v>
      </c>
      <c r="C38" s="6" t="n">
        <v>164.2</v>
      </c>
      <c r="D38" s="6" t="n">
        <v>165</v>
      </c>
      <c r="E38" s="6" t="n">
        <v>170</v>
      </c>
      <c r="F38" s="6" t="n">
        <v>187.5</v>
      </c>
      <c r="G38" s="6" t="n">
        <v>190</v>
      </c>
      <c r="H38" s="6" t="n">
        <v>0</v>
      </c>
      <c r="I38" s="6" t="n">
        <f aca="false">MAX(E38:G38)</f>
        <v>190</v>
      </c>
      <c r="J38" s="6" t="n">
        <f aca="false">I38*2.204</f>
        <v>418.76</v>
      </c>
      <c r="K38" s="6" t="n">
        <v>1</v>
      </c>
      <c r="L38" s="6" t="n">
        <f aca="false">J38/C38</f>
        <v>2.55030450669915</v>
      </c>
    </row>
    <row r="39" customFormat="false" ht="15" hidden="false" customHeight="false" outlineLevel="0" collapsed="false">
      <c r="A39" s="8" t="s">
        <v>61</v>
      </c>
      <c r="B39" s="8" t="s">
        <v>46</v>
      </c>
      <c r="C39" s="9" t="n">
        <v>159</v>
      </c>
      <c r="D39" s="9" t="n">
        <v>165</v>
      </c>
      <c r="E39" s="6" t="n">
        <v>0</v>
      </c>
      <c r="F39" s="6" t="n">
        <v>185</v>
      </c>
      <c r="G39" s="6" t="n">
        <v>0</v>
      </c>
      <c r="H39" s="6"/>
      <c r="I39" s="6" t="n">
        <f aca="false">MAX(E39:G39)</f>
        <v>185</v>
      </c>
      <c r="J39" s="6" t="n">
        <f aca="false">I39*2.204</f>
        <v>407.74</v>
      </c>
      <c r="K39" s="6" t="s">
        <v>160</v>
      </c>
      <c r="L39" s="6" t="n">
        <f aca="false">J39/C39</f>
        <v>2.56440251572327</v>
      </c>
    </row>
    <row r="40" customFormat="false" ht="15" hidden="false" customHeight="false" outlineLevel="0" collapsed="false">
      <c r="A40" s="5" t="s">
        <v>54</v>
      </c>
      <c r="B40" s="5" t="s">
        <v>55</v>
      </c>
      <c r="C40" s="6" t="n">
        <v>165</v>
      </c>
      <c r="D40" s="6" t="n">
        <v>165</v>
      </c>
      <c r="E40" s="6" t="n">
        <v>157.5</v>
      </c>
      <c r="F40" s="6" t="n">
        <v>165</v>
      </c>
      <c r="G40" s="6" t="n">
        <v>167.5</v>
      </c>
      <c r="H40" s="6" t="n">
        <v>0</v>
      </c>
      <c r="I40" s="6" t="n">
        <f aca="false">MAX(E40:G40)</f>
        <v>167.5</v>
      </c>
      <c r="J40" s="6" t="n">
        <f aca="false">I40*2.204</f>
        <v>369.17</v>
      </c>
      <c r="K40" s="6" t="s">
        <v>161</v>
      </c>
      <c r="L40" s="6" t="n">
        <f aca="false">J40/C40</f>
        <v>2.23739393939394</v>
      </c>
    </row>
    <row r="41" customFormat="false" ht="15.75" hidden="false" customHeight="false" outlineLevel="0" collapsed="false">
      <c r="A41" s="8" t="s">
        <v>73</v>
      </c>
      <c r="B41" s="8" t="s">
        <v>74</v>
      </c>
      <c r="C41" s="6" t="n">
        <v>165</v>
      </c>
      <c r="D41" s="6" t="n">
        <v>165</v>
      </c>
      <c r="E41" s="6" t="n">
        <v>160</v>
      </c>
      <c r="F41" s="6" t="n">
        <v>165</v>
      </c>
      <c r="G41" s="6" t="n">
        <v>167.5</v>
      </c>
      <c r="H41" s="6" t="n">
        <v>172.5</v>
      </c>
      <c r="I41" s="6" t="n">
        <f aca="false">MAX(E41:G41)</f>
        <v>167.5</v>
      </c>
      <c r="J41" s="6" t="n">
        <f aca="false">I41*2.204</f>
        <v>369.17</v>
      </c>
      <c r="K41" s="6" t="s">
        <v>162</v>
      </c>
      <c r="L41" s="6" t="n">
        <f aca="false">J41/C41</f>
        <v>2.23739393939394</v>
      </c>
    </row>
    <row r="42" customFormat="false" ht="15" hidden="false" customHeight="false" outlineLevel="0" collapsed="false">
      <c r="A42" s="8" t="s">
        <v>64</v>
      </c>
      <c r="B42" s="8" t="s">
        <v>55</v>
      </c>
      <c r="C42" s="6" t="n">
        <v>158.8</v>
      </c>
      <c r="D42" s="6" t="n">
        <v>165</v>
      </c>
      <c r="E42" s="6" t="n">
        <v>150</v>
      </c>
      <c r="F42" s="6" t="n">
        <v>160</v>
      </c>
      <c r="G42" s="6" t="n">
        <v>0</v>
      </c>
      <c r="H42" s="6"/>
      <c r="I42" s="6" t="n">
        <f aca="false">MAX(E42:G42)</f>
        <v>160</v>
      </c>
      <c r="J42" s="6" t="n">
        <f aca="false">I42*2.204</f>
        <v>352.64</v>
      </c>
      <c r="K42" s="6" t="s">
        <v>163</v>
      </c>
      <c r="L42" s="6" t="n">
        <f aca="false">J42/C42</f>
        <v>2.22065491183879</v>
      </c>
    </row>
    <row r="43" customFormat="false" ht="15" hidden="false" customHeight="false" outlineLevel="0" collapsed="false">
      <c r="A43" s="11" t="s">
        <v>67</v>
      </c>
      <c r="B43" s="5" t="s">
        <v>166</v>
      </c>
      <c r="C43" s="6" t="n">
        <v>158.9</v>
      </c>
      <c r="D43" s="6" t="n">
        <v>165</v>
      </c>
      <c r="E43" s="6" t="n">
        <v>150</v>
      </c>
      <c r="F43" s="6" t="n">
        <v>155</v>
      </c>
      <c r="G43" s="6" t="n">
        <v>160</v>
      </c>
      <c r="H43" s="6" t="n">
        <v>0</v>
      </c>
      <c r="I43" s="6" t="n">
        <f aca="false">MAX(E43:G43)</f>
        <v>160</v>
      </c>
      <c r="J43" s="6" t="n">
        <f aca="false">I43*2.204</f>
        <v>352.64</v>
      </c>
      <c r="K43" s="6" t="s">
        <v>167</v>
      </c>
      <c r="L43" s="6" t="n">
        <f aca="false">J43/C43</f>
        <v>2.21925739458779</v>
      </c>
    </row>
    <row r="44" customFormat="false" ht="15" hidden="false" customHeight="false" outlineLevel="0" collapsed="false">
      <c r="A44" s="5" t="s">
        <v>62</v>
      </c>
      <c r="B44" s="5" t="s">
        <v>63</v>
      </c>
      <c r="C44" s="6" t="n">
        <v>163.2</v>
      </c>
      <c r="D44" s="6" t="n">
        <v>165</v>
      </c>
      <c r="E44" s="6" t="n">
        <v>142.5</v>
      </c>
      <c r="F44" s="6" t="n">
        <v>152.5</v>
      </c>
      <c r="G44" s="6" t="n">
        <v>0</v>
      </c>
      <c r="H44" s="6"/>
      <c r="I44" s="6" t="n">
        <f aca="false">MAX(E44:G44)</f>
        <v>152.5</v>
      </c>
      <c r="J44" s="6" t="n">
        <f aca="false">I44*2.204</f>
        <v>336.11</v>
      </c>
      <c r="K44" s="6" t="s">
        <v>168</v>
      </c>
      <c r="L44" s="6" t="n">
        <f aca="false">J44/C44</f>
        <v>2.05949754901961</v>
      </c>
    </row>
    <row r="45" customFormat="false" ht="15" hidden="false" customHeight="false" outlineLevel="0" collapsed="false">
      <c r="A45" s="5" t="s">
        <v>65</v>
      </c>
      <c r="B45" s="5" t="s">
        <v>66</v>
      </c>
      <c r="C45" s="6" t="n">
        <v>161.8</v>
      </c>
      <c r="D45" s="6" t="n">
        <v>165</v>
      </c>
      <c r="E45" s="6" t="n">
        <v>110</v>
      </c>
      <c r="F45" s="6" t="n">
        <v>0</v>
      </c>
      <c r="G45" s="6" t="n">
        <v>0</v>
      </c>
      <c r="H45" s="6"/>
      <c r="I45" s="6" t="n">
        <f aca="false">MAX(E45:G45)</f>
        <v>110</v>
      </c>
      <c r="J45" s="6" t="n">
        <f aca="false">I45*2.204</f>
        <v>242.44</v>
      </c>
      <c r="K45" s="6" t="s">
        <v>169</v>
      </c>
      <c r="L45" s="6" t="n">
        <f aca="false">J45/C45</f>
        <v>1.49839307787392</v>
      </c>
    </row>
    <row r="46" customFormat="false" ht="15" hidden="false" customHeight="false" outlineLevel="0" collapsed="false">
      <c r="A46" s="8" t="s">
        <v>170</v>
      </c>
      <c r="B46" s="8" t="s">
        <v>55</v>
      </c>
      <c r="C46" s="9" t="n">
        <v>160</v>
      </c>
      <c r="D46" s="9" t="n">
        <v>165</v>
      </c>
      <c r="E46" s="6" t="n">
        <v>105</v>
      </c>
      <c r="F46" s="6" t="n">
        <v>0</v>
      </c>
      <c r="G46" s="6" t="n">
        <v>0</v>
      </c>
      <c r="H46" s="6"/>
      <c r="I46" s="6" t="n">
        <f aca="false">MAX(E46:G46)</f>
        <v>105</v>
      </c>
      <c r="J46" s="6" t="n">
        <f aca="false">I46*2.204</f>
        <v>231.42</v>
      </c>
      <c r="K46" s="6" t="s">
        <v>171</v>
      </c>
      <c r="L46" s="6" t="n">
        <f aca="false">J46/C46</f>
        <v>1.446375</v>
      </c>
    </row>
    <row r="47" customFormat="false" ht="15" hidden="false" customHeight="false" outlineLevel="0" collapsed="false">
      <c r="A47" s="5" t="s">
        <v>69</v>
      </c>
      <c r="B47" s="5" t="s">
        <v>70</v>
      </c>
      <c r="C47" s="6" t="n">
        <v>165</v>
      </c>
      <c r="D47" s="6" t="n">
        <v>165</v>
      </c>
      <c r="E47" s="6" t="n">
        <v>90</v>
      </c>
      <c r="F47" s="6" t="n">
        <v>95</v>
      </c>
      <c r="G47" s="6" t="n">
        <v>97.5</v>
      </c>
      <c r="H47" s="6" t="n">
        <v>98.5</v>
      </c>
      <c r="I47" s="6" t="n">
        <f aca="false">MAX(E47:G47)</f>
        <v>97.5</v>
      </c>
      <c r="J47" s="6" t="n">
        <f aca="false">I47*2.204</f>
        <v>214.89</v>
      </c>
      <c r="K47" s="6" t="s">
        <v>172</v>
      </c>
      <c r="L47" s="6" t="n">
        <f aca="false">J47/C47</f>
        <v>1.30236363636364</v>
      </c>
    </row>
    <row r="48" customFormat="false" ht="15" hidden="false" customHeight="false" outlineLevel="0" collapsed="false">
      <c r="A48" s="5" t="s">
        <v>75</v>
      </c>
      <c r="B48" s="5" t="s">
        <v>52</v>
      </c>
      <c r="C48" s="6" t="n">
        <v>156</v>
      </c>
      <c r="D48" s="6" t="n">
        <v>165</v>
      </c>
      <c r="E48" s="6" t="n">
        <v>70</v>
      </c>
      <c r="F48" s="6" t="n">
        <v>77.5</v>
      </c>
      <c r="G48" s="6" t="n">
        <v>82.5</v>
      </c>
      <c r="H48" s="6"/>
      <c r="I48" s="6" t="n">
        <f aca="false">MAX(E48:G48)</f>
        <v>82.5</v>
      </c>
      <c r="J48" s="6" t="n">
        <f aca="false">I48*2.204</f>
        <v>181.83</v>
      </c>
      <c r="K48" s="6" t="s">
        <v>173</v>
      </c>
      <c r="L48" s="6" t="n">
        <f aca="false">J48/C48</f>
        <v>1.16557692307692</v>
      </c>
    </row>
    <row r="49" customFormat="false" ht="15" hidden="false" customHeight="false" outlineLevel="0" collapsed="false">
      <c r="A49" s="5" t="s">
        <v>76</v>
      </c>
      <c r="B49" s="5" t="s">
        <v>36</v>
      </c>
      <c r="C49" s="6" t="n">
        <v>165.2</v>
      </c>
      <c r="D49" s="6" t="n">
        <v>165</v>
      </c>
      <c r="E49" s="6" t="n">
        <v>107.5</v>
      </c>
      <c r="F49" s="6" t="n">
        <v>0</v>
      </c>
      <c r="G49" s="6" t="n">
        <v>0</v>
      </c>
      <c r="H49" s="6"/>
      <c r="I49" s="6" t="n">
        <f aca="false">MAX(E49:G49)</f>
        <v>107.5</v>
      </c>
      <c r="J49" s="6" t="n">
        <f aca="false">I49*2.204</f>
        <v>236.93</v>
      </c>
      <c r="K49" s="6" t="n">
        <v>1</v>
      </c>
      <c r="L49" s="6" t="n">
        <f aca="false">J49/C49</f>
        <v>1.434200968523</v>
      </c>
    </row>
    <row r="50" customFormat="false" ht="15" hidden="false" customHeight="false" outlineLevel="0" collapsed="false">
      <c r="A50" s="8" t="s">
        <v>174</v>
      </c>
      <c r="B50" s="8" t="s">
        <v>40</v>
      </c>
      <c r="C50" s="9" t="n">
        <v>165</v>
      </c>
      <c r="D50" s="9" t="n">
        <v>165</v>
      </c>
      <c r="E50" s="6" t="n">
        <v>90</v>
      </c>
      <c r="F50" s="6" t="n">
        <v>95</v>
      </c>
      <c r="G50" s="6" t="n">
        <v>0</v>
      </c>
      <c r="H50" s="6"/>
      <c r="I50" s="6" t="n">
        <f aca="false">MAX(E50:G50)</f>
        <v>95</v>
      </c>
      <c r="J50" s="6" t="n">
        <f aca="false">I50*2.204</f>
        <v>209.38</v>
      </c>
      <c r="K50" s="6" t="n">
        <v>1</v>
      </c>
      <c r="L50" s="6" t="n">
        <f aca="false">J50/C50</f>
        <v>1.2689696969697</v>
      </c>
    </row>
    <row r="51" customFormat="false" ht="1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5" t="s">
        <v>77</v>
      </c>
      <c r="B52" s="5" t="s">
        <v>78</v>
      </c>
      <c r="C52" s="6" t="n">
        <v>179.4</v>
      </c>
      <c r="D52" s="6" t="n">
        <v>181</v>
      </c>
      <c r="E52" s="6" t="n">
        <v>150</v>
      </c>
      <c r="F52" s="6" t="n">
        <v>157.5</v>
      </c>
      <c r="G52" s="6" t="n">
        <v>162.5</v>
      </c>
      <c r="H52" s="6" t="n">
        <v>0</v>
      </c>
      <c r="I52" s="6" t="n">
        <f aca="false">MAX(E52:G52)</f>
        <v>162.5</v>
      </c>
      <c r="J52" s="6" t="n">
        <f aca="false">I52*2.204</f>
        <v>358.15</v>
      </c>
      <c r="K52" s="6" t="n">
        <v>1</v>
      </c>
      <c r="L52" s="6" t="n">
        <f aca="false">J52/C52</f>
        <v>1.9963768115942</v>
      </c>
    </row>
    <row r="53" customFormat="false" ht="15" hidden="false" customHeight="false" outlineLevel="0" collapsed="false">
      <c r="A53" s="5" t="s">
        <v>79</v>
      </c>
      <c r="B53" s="5" t="s">
        <v>66</v>
      </c>
      <c r="C53" s="6" t="n">
        <v>179.2</v>
      </c>
      <c r="D53" s="6" t="n">
        <v>181</v>
      </c>
      <c r="E53" s="6" t="n">
        <v>205</v>
      </c>
      <c r="F53" s="6" t="n">
        <v>0</v>
      </c>
      <c r="G53" s="6" t="n">
        <v>0</v>
      </c>
      <c r="H53" s="6"/>
      <c r="I53" s="6" t="n">
        <f aca="false">MAX(E53:G53)</f>
        <v>205</v>
      </c>
      <c r="J53" s="6" t="n">
        <f aca="false">I53*2.204</f>
        <v>451.82</v>
      </c>
      <c r="K53" s="6" t="s">
        <v>175</v>
      </c>
      <c r="L53" s="6" t="n">
        <f aca="false">J53/C53</f>
        <v>2.52131696428572</v>
      </c>
    </row>
    <row r="54" customFormat="false" ht="15" hidden="false" customHeight="false" outlineLevel="0" collapsed="false">
      <c r="A54" s="5" t="s">
        <v>83</v>
      </c>
      <c r="B54" s="5" t="s">
        <v>50</v>
      </c>
      <c r="C54" s="6" t="n">
        <v>174.8</v>
      </c>
      <c r="D54" s="6" t="n">
        <v>181</v>
      </c>
      <c r="E54" s="6" t="n">
        <v>187.5</v>
      </c>
      <c r="F54" s="6" t="n">
        <v>0</v>
      </c>
      <c r="G54" s="6" t="n">
        <v>0</v>
      </c>
      <c r="H54" s="6"/>
      <c r="I54" s="6" t="n">
        <f aca="false">MAX(E54:G54)</f>
        <v>187.5</v>
      </c>
      <c r="J54" s="6" t="n">
        <f aca="false">I54*2.204</f>
        <v>413.25</v>
      </c>
      <c r="K54" s="6" t="s">
        <v>159</v>
      </c>
      <c r="L54" s="6" t="n">
        <f aca="false">J54/C54</f>
        <v>2.36413043478261</v>
      </c>
    </row>
    <row r="55" customFormat="false" ht="15" hidden="false" customHeight="false" outlineLevel="0" collapsed="false">
      <c r="A55" s="5" t="s">
        <v>80</v>
      </c>
      <c r="B55" s="5" t="s">
        <v>81</v>
      </c>
      <c r="C55" s="6" t="n">
        <v>181</v>
      </c>
      <c r="D55" s="6" t="n">
        <v>181</v>
      </c>
      <c r="E55" s="6" t="n">
        <v>175</v>
      </c>
      <c r="F55" s="6" t="n">
        <v>177.5</v>
      </c>
      <c r="G55" s="6" t="n">
        <v>180</v>
      </c>
      <c r="H55" s="6"/>
      <c r="I55" s="6" t="n">
        <f aca="false">MAX(E55:G55)</f>
        <v>180</v>
      </c>
      <c r="J55" s="6" t="n">
        <f aca="false">I55*2.204</f>
        <v>396.72</v>
      </c>
      <c r="K55" s="6" t="s">
        <v>176</v>
      </c>
      <c r="L55" s="6" t="n">
        <f aca="false">J55/C55</f>
        <v>2.19182320441989</v>
      </c>
    </row>
    <row r="56" customFormat="false" ht="15" hidden="false" customHeight="false" outlineLevel="0" collapsed="false">
      <c r="A56" s="5" t="s">
        <v>82</v>
      </c>
      <c r="B56" s="5" t="s">
        <v>50</v>
      </c>
      <c r="C56" s="6" t="n">
        <v>180.3</v>
      </c>
      <c r="D56" s="6" t="n">
        <v>181</v>
      </c>
      <c r="E56" s="6" t="n">
        <v>157.5</v>
      </c>
      <c r="F56" s="6" t="n">
        <v>165</v>
      </c>
      <c r="G56" s="6" t="n">
        <v>172.5</v>
      </c>
      <c r="H56" s="6"/>
      <c r="I56" s="6" t="n">
        <f aca="false">MAX(E56:G56)</f>
        <v>172.5</v>
      </c>
      <c r="J56" s="6" t="n">
        <f aca="false">I56*2.204</f>
        <v>380.19</v>
      </c>
      <c r="K56" s="6" t="s">
        <v>177</v>
      </c>
      <c r="L56" s="6" t="n">
        <f aca="false">J56/C56</f>
        <v>2.10865224625624</v>
      </c>
    </row>
    <row r="57" customFormat="false" ht="15" hidden="false" customHeight="false" outlineLevel="0" collapsed="false">
      <c r="A57" s="5" t="s">
        <v>85</v>
      </c>
      <c r="B57" s="5" t="s">
        <v>50</v>
      </c>
      <c r="C57" s="6" t="n">
        <v>176.9</v>
      </c>
      <c r="D57" s="6" t="n">
        <v>181</v>
      </c>
      <c r="E57" s="6" t="n">
        <v>147.5</v>
      </c>
      <c r="F57" s="6" t="n">
        <v>0</v>
      </c>
      <c r="G57" s="6" t="n">
        <v>0</v>
      </c>
      <c r="H57" s="6"/>
      <c r="I57" s="6" t="n">
        <f aca="false">MAX(E57:G57)</f>
        <v>147.5</v>
      </c>
      <c r="J57" s="6" t="n">
        <f aca="false">I57*2.204</f>
        <v>325.09</v>
      </c>
      <c r="K57" s="6" t="s">
        <v>178</v>
      </c>
      <c r="L57" s="6" t="n">
        <f aca="false">J57/C57</f>
        <v>1.83770491803279</v>
      </c>
    </row>
    <row r="58" customFormat="false" ht="15" hidden="false" customHeight="false" outlineLevel="0" collapsed="false">
      <c r="A58" s="5" t="s">
        <v>84</v>
      </c>
      <c r="B58" s="5" t="s">
        <v>33</v>
      </c>
      <c r="C58" s="6" t="n">
        <v>181</v>
      </c>
      <c r="D58" s="6" t="n">
        <v>181</v>
      </c>
      <c r="E58" s="6" t="n">
        <v>95</v>
      </c>
      <c r="F58" s="6" t="n">
        <v>102.5</v>
      </c>
      <c r="G58" s="6" t="n">
        <v>0</v>
      </c>
      <c r="H58" s="6"/>
      <c r="I58" s="6" t="n">
        <f aca="false">MAX(E58:G58)</f>
        <v>102.5</v>
      </c>
      <c r="J58" s="6" t="n">
        <f aca="false">I58*2.204</f>
        <v>225.91</v>
      </c>
      <c r="K58" s="6" t="s">
        <v>179</v>
      </c>
      <c r="L58" s="6" t="n">
        <f aca="false">J58/C58</f>
        <v>1.24812154696133</v>
      </c>
    </row>
    <row r="59" customFormat="false" ht="15" hidden="false" customHeight="false" outlineLevel="0" collapsed="false">
      <c r="A59" s="5" t="s">
        <v>86</v>
      </c>
      <c r="B59" s="5" t="s">
        <v>36</v>
      </c>
      <c r="C59" s="6" t="n">
        <v>178.3</v>
      </c>
      <c r="D59" s="6" t="n">
        <v>181</v>
      </c>
      <c r="E59" s="6" t="n">
        <v>115</v>
      </c>
      <c r="F59" s="6" t="n">
        <v>125</v>
      </c>
      <c r="G59" s="6" t="n">
        <v>127.5</v>
      </c>
      <c r="H59" s="6" t="n">
        <v>132.5</v>
      </c>
      <c r="I59" s="6" t="n">
        <f aca="false">MAX(E59:G59)</f>
        <v>127.5</v>
      </c>
      <c r="J59" s="6" t="n">
        <f aca="false">I59*2.204</f>
        <v>281.01</v>
      </c>
      <c r="K59" s="6" t="n">
        <v>1</v>
      </c>
      <c r="L59" s="6" t="n">
        <f aca="false">J59/C59</f>
        <v>1.57605159842961</v>
      </c>
    </row>
    <row r="60" customFormat="false" ht="15" hidden="false" customHeight="false" outlineLevel="0" collapsed="false">
      <c r="A60" s="5" t="s">
        <v>87</v>
      </c>
      <c r="B60" s="5" t="s">
        <v>28</v>
      </c>
      <c r="C60" s="6" t="n">
        <v>178.1</v>
      </c>
      <c r="D60" s="6" t="n">
        <v>181</v>
      </c>
      <c r="E60" s="6" t="n">
        <v>140</v>
      </c>
      <c r="F60" s="6" t="n">
        <v>147.5</v>
      </c>
      <c r="G60" s="6" t="n">
        <v>152.5</v>
      </c>
      <c r="H60" s="6" t="n">
        <v>0</v>
      </c>
      <c r="I60" s="6" t="n">
        <f aca="false">MAX(E60:G60)</f>
        <v>152.5</v>
      </c>
      <c r="J60" s="6" t="n">
        <f aca="false">I60*2.204</f>
        <v>336.11</v>
      </c>
      <c r="K60" s="6" t="n">
        <v>1</v>
      </c>
      <c r="L60" s="6" t="n">
        <f aca="false">J60/C60</f>
        <v>1.8871982032566</v>
      </c>
    </row>
    <row r="61" customFormat="false" ht="15" hidden="false" customHeight="false" outlineLevel="0" collapsed="false">
      <c r="A61" s="8" t="s">
        <v>180</v>
      </c>
      <c r="B61" s="8" t="s">
        <v>28</v>
      </c>
      <c r="C61" s="9" t="n">
        <v>172</v>
      </c>
      <c r="D61" s="9" t="n">
        <v>181</v>
      </c>
      <c r="E61" s="6" t="n">
        <v>110</v>
      </c>
      <c r="F61" s="6" t="n">
        <v>115</v>
      </c>
      <c r="G61" s="6" t="n">
        <v>125</v>
      </c>
      <c r="H61" s="6"/>
      <c r="I61" s="6" t="n">
        <f aca="false">MAX(E61:G61)</f>
        <v>125</v>
      </c>
      <c r="J61" s="6" t="n">
        <f aca="false">I61*2.204</f>
        <v>275.5</v>
      </c>
      <c r="K61" s="6" t="n">
        <v>2</v>
      </c>
      <c r="L61" s="6" t="n">
        <f aca="false">J61/C61</f>
        <v>1.60174418604651</v>
      </c>
    </row>
    <row r="62" customFormat="false" ht="15" hidden="false" customHeight="false" outlineLevel="0" collapsed="false">
      <c r="A62" s="15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5" hidden="false" customHeight="false" outlineLevel="0" collapsed="false">
      <c r="A63" s="5" t="s">
        <v>92</v>
      </c>
      <c r="B63" s="5" t="s">
        <v>78</v>
      </c>
      <c r="C63" s="6" t="n">
        <v>198</v>
      </c>
      <c r="D63" s="6" t="n">
        <v>198</v>
      </c>
      <c r="E63" s="6" t="n">
        <v>0</v>
      </c>
      <c r="F63" s="6" t="n">
        <v>0</v>
      </c>
      <c r="G63" s="6" t="n">
        <v>0</v>
      </c>
      <c r="H63" s="6"/>
      <c r="I63" s="6" t="n">
        <f aca="false">MAX(E63:G63)</f>
        <v>0</v>
      </c>
      <c r="J63" s="6" t="n">
        <f aca="false">I63*2.204</f>
        <v>0</v>
      </c>
      <c r="K63" s="6" t="s">
        <v>130</v>
      </c>
      <c r="L63" s="6" t="n">
        <f aca="false">J63/C63</f>
        <v>0</v>
      </c>
    </row>
    <row r="64" customFormat="false" ht="15" hidden="false" customHeight="false" outlineLevel="0" collapsed="false">
      <c r="A64" s="5" t="s">
        <v>93</v>
      </c>
      <c r="B64" s="5" t="s">
        <v>78</v>
      </c>
      <c r="C64" s="6" t="n">
        <v>192.7</v>
      </c>
      <c r="D64" s="6" t="n">
        <v>198</v>
      </c>
      <c r="E64" s="6" t="n">
        <v>157.5</v>
      </c>
      <c r="F64" s="6" t="n">
        <v>0</v>
      </c>
      <c r="G64" s="6" t="n">
        <v>170</v>
      </c>
      <c r="H64" s="6" t="n">
        <v>0</v>
      </c>
      <c r="I64" s="6" t="n">
        <f aca="false">MAX(E64:G64)</f>
        <v>170</v>
      </c>
      <c r="J64" s="6" t="n">
        <f aca="false">I64*2.204</f>
        <v>374.68</v>
      </c>
      <c r="K64" s="6" t="n">
        <v>1</v>
      </c>
      <c r="L64" s="6" t="n">
        <f aca="false">J64/C64</f>
        <v>1.94436948624805</v>
      </c>
    </row>
    <row r="65" customFormat="false" ht="15" hidden="false" customHeight="false" outlineLevel="0" collapsed="false">
      <c r="A65" s="8" t="s">
        <v>94</v>
      </c>
      <c r="B65" s="8" t="s">
        <v>95</v>
      </c>
      <c r="C65" s="9" t="n">
        <v>193</v>
      </c>
      <c r="D65" s="9" t="n">
        <v>198</v>
      </c>
      <c r="E65" s="6" t="n">
        <v>130</v>
      </c>
      <c r="F65" s="6" t="n">
        <v>0</v>
      </c>
      <c r="G65" s="6" t="n">
        <v>0</v>
      </c>
      <c r="H65" s="6"/>
      <c r="I65" s="6" t="n">
        <f aca="false">MAX(E65:G65)</f>
        <v>130</v>
      </c>
      <c r="J65" s="6" t="n">
        <f aca="false">I65*2.204</f>
        <v>286.52</v>
      </c>
      <c r="K65" s="6" t="n">
        <v>1</v>
      </c>
      <c r="L65" s="6" t="n">
        <f aca="false">J65/C65</f>
        <v>1.48455958549223</v>
      </c>
    </row>
    <row r="66" customFormat="false" ht="15" hidden="false" customHeight="false" outlineLevel="0" collapsed="false">
      <c r="A66" s="5" t="s">
        <v>96</v>
      </c>
      <c r="B66" s="5" t="s">
        <v>97</v>
      </c>
      <c r="C66" s="6" t="n">
        <v>193.3</v>
      </c>
      <c r="D66" s="6" t="n">
        <v>198</v>
      </c>
      <c r="E66" s="6" t="n">
        <v>107.5</v>
      </c>
      <c r="F66" s="6" t="n">
        <v>112.5</v>
      </c>
      <c r="G66" s="6" t="n">
        <v>115</v>
      </c>
      <c r="H66" s="6" t="n">
        <v>0</v>
      </c>
      <c r="I66" s="6" t="n">
        <f aca="false">MAX(E66:G66)</f>
        <v>115</v>
      </c>
      <c r="J66" s="6" t="n">
        <f aca="false">I66*2.204</f>
        <v>253.46</v>
      </c>
      <c r="K66" s="6" t="n">
        <v>1</v>
      </c>
      <c r="L66" s="6" t="n">
        <f aca="false">J66/C66</f>
        <v>1.31122607346094</v>
      </c>
    </row>
    <row r="67" customFormat="false" ht="15" hidden="false" customHeight="false" outlineLevel="0" collapsed="false">
      <c r="A67" s="5" t="s">
        <v>98</v>
      </c>
      <c r="B67" s="5" t="s">
        <v>97</v>
      </c>
      <c r="C67" s="6" t="n">
        <v>195.9</v>
      </c>
      <c r="D67" s="6" t="n">
        <v>198</v>
      </c>
      <c r="E67" s="6" t="n">
        <v>0</v>
      </c>
      <c r="F67" s="6" t="n">
        <v>112.5</v>
      </c>
      <c r="G67" s="6" t="n">
        <v>0</v>
      </c>
      <c r="H67" s="6"/>
      <c r="I67" s="6" t="n">
        <f aca="false">MAX(E67:G67)</f>
        <v>112.5</v>
      </c>
      <c r="J67" s="6" t="n">
        <f aca="false">I67*2.204</f>
        <v>247.95</v>
      </c>
      <c r="K67" s="6" t="n">
        <v>2</v>
      </c>
      <c r="L67" s="6" t="n">
        <f aca="false">J67/C67</f>
        <v>1.26569678407351</v>
      </c>
    </row>
    <row r="68" customFormat="false" ht="15" hidden="false" customHeight="false" outlineLevel="0" collapsed="false">
      <c r="A68" s="5" t="s">
        <v>100</v>
      </c>
      <c r="B68" s="5" t="s">
        <v>50</v>
      </c>
      <c r="C68" s="6" t="n">
        <v>189.1</v>
      </c>
      <c r="D68" s="6" t="n">
        <v>198</v>
      </c>
      <c r="E68" s="6" t="n">
        <v>197</v>
      </c>
      <c r="F68" s="6" t="n">
        <v>205</v>
      </c>
      <c r="G68" s="6" t="n">
        <v>0</v>
      </c>
      <c r="H68" s="6"/>
      <c r="I68" s="6" t="n">
        <f aca="false">MAX(E68:G68)</f>
        <v>205</v>
      </c>
      <c r="J68" s="6" t="n">
        <f aca="false">I68*2.204</f>
        <v>451.82</v>
      </c>
      <c r="K68" s="6" t="s">
        <v>157</v>
      </c>
      <c r="L68" s="6" t="n">
        <f aca="false">J68/C68</f>
        <v>2.38931782125859</v>
      </c>
    </row>
    <row r="69" customFormat="false" ht="15" hidden="false" customHeight="false" outlineLevel="0" collapsed="false">
      <c r="A69" s="5" t="s">
        <v>99</v>
      </c>
      <c r="B69" s="5" t="s">
        <v>60</v>
      </c>
      <c r="C69" s="6" t="n">
        <v>197.7</v>
      </c>
      <c r="D69" s="6" t="n">
        <v>198</v>
      </c>
      <c r="E69" s="6" t="n">
        <v>152.5</v>
      </c>
      <c r="F69" s="6" t="n">
        <v>0</v>
      </c>
      <c r="G69" s="6" t="n">
        <v>160</v>
      </c>
      <c r="H69" s="6"/>
      <c r="I69" s="6" t="n">
        <f aca="false">MAX(E69:G69)</f>
        <v>160</v>
      </c>
      <c r="J69" s="6" t="n">
        <f aca="false">I69*2.204</f>
        <v>352.64</v>
      </c>
      <c r="K69" s="6" t="n">
        <v>2</v>
      </c>
      <c r="L69" s="6" t="n">
        <f aca="false">J69/C69</f>
        <v>1.78371269600405</v>
      </c>
    </row>
    <row r="70" customFormat="false" ht="15" hidden="false" customHeight="false" outlineLevel="0" collapsed="false">
      <c r="A70" s="8" t="s">
        <v>181</v>
      </c>
      <c r="B70" s="8" t="s">
        <v>55</v>
      </c>
      <c r="C70" s="9" t="n">
        <v>190</v>
      </c>
      <c r="D70" s="9" t="n">
        <v>198</v>
      </c>
      <c r="E70" s="6" t="n">
        <v>115</v>
      </c>
      <c r="F70" s="6" t="n">
        <v>120</v>
      </c>
      <c r="G70" s="6" t="n">
        <v>122.5</v>
      </c>
      <c r="H70" s="6"/>
      <c r="I70" s="6" t="n">
        <f aca="false">MAX(E70:G70)</f>
        <v>122.5</v>
      </c>
      <c r="J70" s="6" t="n">
        <f aca="false">I70*2.204</f>
        <v>269.99</v>
      </c>
      <c r="K70" s="6" t="s">
        <v>161</v>
      </c>
      <c r="L70" s="6" t="n">
        <f aca="false">J70/C70</f>
        <v>1.421</v>
      </c>
    </row>
    <row r="71" customFormat="false" ht="15" hidden="false" customHeight="false" outlineLevel="0" collapsed="false">
      <c r="A71" s="5" t="s">
        <v>88</v>
      </c>
      <c r="B71" s="5" t="s">
        <v>89</v>
      </c>
      <c r="C71" s="6" t="n">
        <v>184.4</v>
      </c>
      <c r="D71" s="6" t="n">
        <v>198</v>
      </c>
      <c r="E71" s="6" t="n">
        <v>120</v>
      </c>
      <c r="F71" s="6" t="n">
        <v>125</v>
      </c>
      <c r="G71" s="6" t="n">
        <v>0</v>
      </c>
      <c r="H71" s="6"/>
      <c r="I71" s="6" t="n">
        <f aca="false">MAX(E71:G71)</f>
        <v>125</v>
      </c>
      <c r="J71" s="6" t="n">
        <f aca="false">I71*2.204</f>
        <v>275.5</v>
      </c>
      <c r="K71" s="6" t="n">
        <v>1</v>
      </c>
      <c r="L71" s="6" t="n">
        <f aca="false">J71/C71</f>
        <v>1.49403470715835</v>
      </c>
    </row>
    <row r="72" customFormat="false" ht="15" hidden="false" customHeight="false" outlineLevel="0" collapsed="false">
      <c r="A72" s="15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5" hidden="false" customHeight="false" outlineLevel="0" collapsed="false">
      <c r="A73" s="5" t="s">
        <v>101</v>
      </c>
      <c r="B73" s="5" t="s">
        <v>102</v>
      </c>
      <c r="C73" s="6" t="n">
        <v>220</v>
      </c>
      <c r="D73" s="6" t="n">
        <v>220</v>
      </c>
      <c r="E73" s="6" t="n">
        <v>0</v>
      </c>
      <c r="F73" s="6" t="n">
        <v>0</v>
      </c>
      <c r="G73" s="6" t="n">
        <v>0</v>
      </c>
      <c r="H73" s="6"/>
      <c r="I73" s="6" t="n">
        <f aca="false">MAX(E73:G73)</f>
        <v>0</v>
      </c>
      <c r="J73" s="6" t="n">
        <f aca="false">I73*2.204</f>
        <v>0</v>
      </c>
      <c r="K73" s="6"/>
      <c r="L73" s="6" t="n">
        <f aca="false">J73/C73</f>
        <v>0</v>
      </c>
    </row>
    <row r="74" customFormat="false" ht="15" hidden="false" customHeight="false" outlineLevel="0" collapsed="false">
      <c r="A74" s="5" t="s">
        <v>90</v>
      </c>
      <c r="B74" s="5" t="s">
        <v>91</v>
      </c>
      <c r="C74" s="6" t="n">
        <v>201.7</v>
      </c>
      <c r="D74" s="6" t="n">
        <v>220</v>
      </c>
      <c r="E74" s="6" t="n">
        <v>162.5</v>
      </c>
      <c r="F74" s="6" t="n">
        <v>175</v>
      </c>
      <c r="G74" s="6" t="n">
        <v>180</v>
      </c>
      <c r="H74" s="6" t="n">
        <v>0</v>
      </c>
      <c r="I74" s="6" t="n">
        <f aca="false">MAX(E74:G74)</f>
        <v>180</v>
      </c>
      <c r="J74" s="6" t="n">
        <f aca="false">I74*2.204</f>
        <v>396.72</v>
      </c>
      <c r="K74" s="6" t="s">
        <v>157</v>
      </c>
      <c r="L74" s="6" t="n">
        <f aca="false">J74/C74</f>
        <v>1.96688150718889</v>
      </c>
    </row>
    <row r="75" customFormat="false" ht="15" hidden="false" customHeight="false" outlineLevel="0" collapsed="false">
      <c r="A75" s="5" t="s">
        <v>103</v>
      </c>
      <c r="B75" s="5" t="s">
        <v>78</v>
      </c>
      <c r="C75" s="6" t="n">
        <v>219.9</v>
      </c>
      <c r="D75" s="6" t="n">
        <v>220</v>
      </c>
      <c r="E75" s="6" t="n">
        <v>142.5</v>
      </c>
      <c r="F75" s="6" t="n">
        <v>147.5</v>
      </c>
      <c r="G75" s="6" t="n">
        <v>152.5</v>
      </c>
      <c r="H75" s="6"/>
      <c r="I75" s="6" t="n">
        <f aca="false">MAX(E75:G75)</f>
        <v>152.5</v>
      </c>
      <c r="J75" s="6" t="n">
        <f aca="false">I75*2.204</f>
        <v>336.11</v>
      </c>
      <c r="K75" s="6" t="n">
        <v>1</v>
      </c>
      <c r="L75" s="6" t="n">
        <f aca="false">J75/C75</f>
        <v>1.52846748522055</v>
      </c>
    </row>
    <row r="76" customFormat="false" ht="15" hidden="false" customHeight="false" outlineLevel="0" collapsed="false">
      <c r="A76" s="5" t="s">
        <v>121</v>
      </c>
      <c r="B76" s="5" t="s">
        <v>57</v>
      </c>
      <c r="C76" s="6" t="n">
        <v>199.8</v>
      </c>
      <c r="D76" s="6" t="n">
        <v>220</v>
      </c>
      <c r="E76" s="6" t="n">
        <v>110</v>
      </c>
      <c r="F76" s="6" t="n">
        <v>0</v>
      </c>
      <c r="G76" s="6" t="n">
        <v>0</v>
      </c>
      <c r="H76" s="6"/>
      <c r="I76" s="6" t="n">
        <f aca="false">MAX(E76:G76)</f>
        <v>110</v>
      </c>
      <c r="J76" s="6" t="n">
        <f aca="false">I76*2.204</f>
        <v>242.44</v>
      </c>
      <c r="K76" s="6" t="n">
        <v>3</v>
      </c>
      <c r="L76" s="6" t="n">
        <f aca="false">J76/C76</f>
        <v>1.21341341341341</v>
      </c>
    </row>
    <row r="77" customFormat="false" ht="15" hidden="false" customHeight="false" outlineLevel="0" collapsed="false">
      <c r="A77" s="5" t="s">
        <v>104</v>
      </c>
      <c r="B77" s="5" t="s">
        <v>95</v>
      </c>
      <c r="C77" s="6" t="n">
        <v>213.3</v>
      </c>
      <c r="D77" s="6" t="n">
        <v>220</v>
      </c>
      <c r="E77" s="6" t="n">
        <v>192.5</v>
      </c>
      <c r="F77" s="6" t="n">
        <v>205</v>
      </c>
      <c r="G77" s="6" t="n">
        <v>210</v>
      </c>
      <c r="H77" s="6" t="n">
        <v>212.5</v>
      </c>
      <c r="I77" s="6" t="n">
        <f aca="false">MAX(E77:G77)</f>
        <v>210</v>
      </c>
      <c r="J77" s="6" t="n">
        <f aca="false">I77*2.204</f>
        <v>462.84</v>
      </c>
      <c r="K77" s="6" t="n">
        <v>1</v>
      </c>
      <c r="L77" s="6" t="n">
        <f aca="false">J77/C77</f>
        <v>2.16990154711674</v>
      </c>
    </row>
    <row r="78" customFormat="false" ht="15" hidden="false" customHeight="false" outlineLevel="0" collapsed="false">
      <c r="A78" s="5" t="s">
        <v>105</v>
      </c>
      <c r="B78" s="5" t="s">
        <v>106</v>
      </c>
      <c r="C78" s="6" t="n">
        <v>211.2</v>
      </c>
      <c r="D78" s="6" t="n">
        <v>220</v>
      </c>
      <c r="E78" s="6" t="n">
        <v>67.5</v>
      </c>
      <c r="F78" s="6" t="n">
        <v>0</v>
      </c>
      <c r="G78" s="6" t="n">
        <v>95</v>
      </c>
      <c r="H78" s="6"/>
      <c r="I78" s="6" t="n">
        <f aca="false">MAX(E78:G78)</f>
        <v>95</v>
      </c>
      <c r="J78" s="6" t="n">
        <f aca="false">I78*2.204</f>
        <v>209.38</v>
      </c>
      <c r="K78" s="6" t="n">
        <v>1</v>
      </c>
      <c r="L78" s="6" t="n">
        <f aca="false">J78/C78</f>
        <v>0.991382575757576</v>
      </c>
    </row>
    <row r="79" customFormat="false" ht="15" hidden="false" customHeight="false" outlineLevel="0" collapsed="false">
      <c r="A79" s="5" t="s">
        <v>110</v>
      </c>
      <c r="B79" s="5" t="s">
        <v>60</v>
      </c>
      <c r="C79" s="6" t="n">
        <v>219.2</v>
      </c>
      <c r="D79" s="6" t="n">
        <v>220</v>
      </c>
      <c r="E79" s="6" t="n">
        <v>182.5</v>
      </c>
      <c r="F79" s="6" t="n">
        <v>190</v>
      </c>
      <c r="G79" s="6" t="n">
        <v>0</v>
      </c>
      <c r="H79" s="6"/>
      <c r="I79" s="6" t="n">
        <f aca="false">MAX(E79:G79)</f>
        <v>190</v>
      </c>
      <c r="J79" s="6" t="n">
        <f aca="false">I79*2.204</f>
        <v>418.76</v>
      </c>
      <c r="K79" s="6" t="n">
        <v>2</v>
      </c>
      <c r="L79" s="6" t="n">
        <f aca="false">J79/C79</f>
        <v>1.91040145985401</v>
      </c>
    </row>
    <row r="80" customFormat="false" ht="15" hidden="false" customHeight="false" outlineLevel="0" collapsed="false">
      <c r="A80" s="5" t="s">
        <v>107</v>
      </c>
      <c r="B80" s="5" t="s">
        <v>60</v>
      </c>
      <c r="C80" s="6" t="n">
        <v>214.5</v>
      </c>
      <c r="D80" s="6" t="n">
        <v>220</v>
      </c>
      <c r="E80" s="6" t="n">
        <v>167.5</v>
      </c>
      <c r="F80" s="6" t="n">
        <v>177.5</v>
      </c>
      <c r="G80" s="6" t="n">
        <v>0</v>
      </c>
      <c r="H80" s="6"/>
      <c r="I80" s="6" t="n">
        <f aca="false">MAX(E80:G80)</f>
        <v>177.5</v>
      </c>
      <c r="J80" s="6" t="n">
        <f aca="false">I80*2.204</f>
        <v>391.21</v>
      </c>
      <c r="K80" s="6" t="n">
        <v>3</v>
      </c>
      <c r="L80" s="6" t="n">
        <f aca="false">J80/C80</f>
        <v>1.82382284382284</v>
      </c>
    </row>
    <row r="81" customFormat="false" ht="15" hidden="false" customHeight="false" outlineLevel="0" collapsed="false">
      <c r="A81" s="5" t="s">
        <v>111</v>
      </c>
      <c r="B81" s="5" t="s">
        <v>112</v>
      </c>
      <c r="C81" s="6" t="n">
        <v>216.6</v>
      </c>
      <c r="D81" s="6" t="n">
        <v>220</v>
      </c>
      <c r="E81" s="6" t="n">
        <v>160</v>
      </c>
      <c r="F81" s="6" t="n">
        <v>165</v>
      </c>
      <c r="G81" s="6" t="n">
        <v>0</v>
      </c>
      <c r="H81" s="6"/>
      <c r="I81" s="6" t="n">
        <f aca="false">MAX(E81:G81)</f>
        <v>165</v>
      </c>
      <c r="J81" s="6" t="n">
        <f aca="false">I81*2.204</f>
        <v>363.66</v>
      </c>
      <c r="K81" s="6" t="n">
        <v>4</v>
      </c>
      <c r="L81" s="6" t="n">
        <f aca="false">J81/C81</f>
        <v>1.67894736842105</v>
      </c>
    </row>
    <row r="82" customFormat="false" ht="15" hidden="false" customHeight="false" outlineLevel="0" collapsed="false">
      <c r="A82" s="5" t="s">
        <v>108</v>
      </c>
      <c r="B82" s="5" t="s">
        <v>60</v>
      </c>
      <c r="C82" s="6" t="n">
        <v>208.6</v>
      </c>
      <c r="D82" s="6" t="n">
        <v>220</v>
      </c>
      <c r="E82" s="6" t="n">
        <v>127.5</v>
      </c>
      <c r="F82" s="6" t="n">
        <v>135</v>
      </c>
      <c r="G82" s="6" t="n">
        <v>0</v>
      </c>
      <c r="H82" s="6"/>
      <c r="I82" s="6" t="n">
        <f aca="false">MAX(E82:G82)</f>
        <v>135</v>
      </c>
      <c r="J82" s="6" t="n">
        <f aca="false">I82*2.204</f>
        <v>297.54</v>
      </c>
      <c r="K82" s="6" t="n">
        <v>5</v>
      </c>
      <c r="L82" s="6" t="n">
        <f aca="false">J82/C82</f>
        <v>1.42636625119847</v>
      </c>
    </row>
    <row r="83" customFormat="false" ht="15" hidden="false" customHeight="false" outlineLevel="0" collapsed="false">
      <c r="A83" s="5" t="s">
        <v>109</v>
      </c>
      <c r="B83" s="5" t="s">
        <v>60</v>
      </c>
      <c r="C83" s="6" t="n">
        <v>219.1</v>
      </c>
      <c r="D83" s="6" t="n">
        <v>220</v>
      </c>
      <c r="E83" s="6" t="n">
        <v>127.5</v>
      </c>
      <c r="F83" s="6" t="n">
        <v>132.5</v>
      </c>
      <c r="G83" s="6" t="n">
        <v>0</v>
      </c>
      <c r="H83" s="6"/>
      <c r="I83" s="6" t="n">
        <f aca="false">MAX(E83:G83)</f>
        <v>132.5</v>
      </c>
      <c r="J83" s="6" t="n">
        <f aca="false">I83*2.204</f>
        <v>292.03</v>
      </c>
      <c r="K83" s="6" t="n">
        <v>6</v>
      </c>
      <c r="L83" s="6" t="n">
        <f aca="false">J83/C83</f>
        <v>1.33286170698311</v>
      </c>
    </row>
    <row r="84" customFormat="false" ht="15" hidden="false" customHeight="false" outlineLevel="0" collapsed="false">
      <c r="A84" s="5" t="s">
        <v>115</v>
      </c>
      <c r="B84" s="5" t="s">
        <v>50</v>
      </c>
      <c r="C84" s="6" t="n">
        <v>216.5</v>
      </c>
      <c r="D84" s="6" t="n">
        <v>220</v>
      </c>
      <c r="E84" s="6" t="n">
        <v>190</v>
      </c>
      <c r="F84" s="6" t="n">
        <v>200</v>
      </c>
      <c r="G84" s="6" t="n">
        <v>0</v>
      </c>
      <c r="H84" s="6"/>
      <c r="I84" s="6" t="n">
        <f aca="false">MAX(E84:G84)</f>
        <v>200</v>
      </c>
      <c r="J84" s="6" t="n">
        <f aca="false">I84*2.204</f>
        <v>440.8</v>
      </c>
      <c r="K84" s="6" t="s">
        <v>157</v>
      </c>
      <c r="L84" s="6" t="n">
        <f aca="false">J84/C84</f>
        <v>2.03602771362587</v>
      </c>
    </row>
    <row r="85" customFormat="false" ht="15" hidden="false" customHeight="false" outlineLevel="0" collapsed="false">
      <c r="A85" s="8" t="s">
        <v>113</v>
      </c>
      <c r="B85" s="8" t="s">
        <v>114</v>
      </c>
      <c r="C85" s="9" t="n">
        <v>215</v>
      </c>
      <c r="D85" s="9" t="n">
        <v>220</v>
      </c>
      <c r="E85" s="6" t="n">
        <v>130</v>
      </c>
      <c r="F85" s="6" t="n">
        <v>0</v>
      </c>
      <c r="G85" s="6" t="n">
        <v>0</v>
      </c>
      <c r="H85" s="6"/>
      <c r="I85" s="6" t="n">
        <f aca="false">MAX(E85:G85)</f>
        <v>130</v>
      </c>
      <c r="J85" s="6" t="n">
        <f aca="false">I85*2.204</f>
        <v>286.52</v>
      </c>
      <c r="K85" s="6" t="s">
        <v>182</v>
      </c>
      <c r="L85" s="6" t="n">
        <f aca="false">J85/C85</f>
        <v>1.3326511627907</v>
      </c>
    </row>
    <row r="86" customFormat="false" ht="15" hidden="false" customHeight="false" outlineLevel="0" collapsed="false">
      <c r="A86" s="8" t="s">
        <v>183</v>
      </c>
      <c r="B86" s="8" t="s">
        <v>60</v>
      </c>
      <c r="C86" s="9" t="n">
        <v>220</v>
      </c>
      <c r="D86" s="9" t="n">
        <v>220</v>
      </c>
      <c r="E86" s="6" t="n">
        <v>0</v>
      </c>
      <c r="F86" s="6" t="n">
        <v>0</v>
      </c>
      <c r="G86" s="6" t="n">
        <v>0</v>
      </c>
      <c r="H86" s="6"/>
      <c r="I86" s="6" t="n">
        <f aca="false">MAX(E86:G86)</f>
        <v>0</v>
      </c>
      <c r="J86" s="6" t="n">
        <f aca="false">I86*2.204</f>
        <v>0</v>
      </c>
      <c r="K86" s="6"/>
      <c r="L86" s="6" t="n">
        <f aca="false">J86/C86</f>
        <v>0</v>
      </c>
    </row>
    <row r="87" customFormat="false" ht="15" hidden="false" customHeight="false" outlineLevel="0" collapsed="false">
      <c r="A87" s="5" t="s">
        <v>116</v>
      </c>
      <c r="B87" s="8" t="s">
        <v>52</v>
      </c>
      <c r="C87" s="6" t="n">
        <v>220</v>
      </c>
      <c r="D87" s="6" t="n">
        <v>220</v>
      </c>
      <c r="E87" s="6" t="n">
        <v>0</v>
      </c>
      <c r="F87" s="6" t="n">
        <v>0</v>
      </c>
      <c r="G87" s="6" t="n">
        <v>0</v>
      </c>
      <c r="H87" s="6"/>
      <c r="I87" s="6" t="n">
        <f aca="false">MAX(E87:G87)</f>
        <v>0</v>
      </c>
      <c r="J87" s="6" t="n">
        <f aca="false">I87*2.204</f>
        <v>0</v>
      </c>
      <c r="K87" s="6"/>
      <c r="L87" s="6" t="n">
        <f aca="false">J87/C87</f>
        <v>0</v>
      </c>
    </row>
    <row r="88" customFormat="false" ht="15" hidden="false" customHeight="false" outlineLevel="0" collapsed="false">
      <c r="A88" s="5" t="s">
        <v>118</v>
      </c>
      <c r="B88" s="5" t="s">
        <v>119</v>
      </c>
      <c r="C88" s="6" t="n">
        <v>217.1</v>
      </c>
      <c r="D88" s="6" t="n">
        <v>220</v>
      </c>
      <c r="E88" s="6" t="n">
        <v>0</v>
      </c>
      <c r="F88" s="6" t="n">
        <v>160</v>
      </c>
      <c r="G88" s="6" t="n">
        <v>0</v>
      </c>
      <c r="H88" s="6"/>
      <c r="I88" s="6" t="n">
        <f aca="false">MAX(E88:G88)</f>
        <v>160</v>
      </c>
      <c r="J88" s="6" t="n">
        <f aca="false">I88*2.204</f>
        <v>352.64</v>
      </c>
      <c r="K88" s="6" t="n">
        <v>2</v>
      </c>
      <c r="L88" s="6" t="n">
        <f aca="false">J88/C88</f>
        <v>1.62432058959005</v>
      </c>
    </row>
    <row r="89" customFormat="false" ht="15" hidden="false" customHeight="false" outlineLevel="0" collapsed="false">
      <c r="A89" s="15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5" hidden="false" customHeight="false" outlineLevel="0" collapsed="false">
      <c r="A90" s="1" t="s">
        <v>120</v>
      </c>
      <c r="B90" s="5" t="s">
        <v>78</v>
      </c>
      <c r="C90" s="6" t="n">
        <v>233.7</v>
      </c>
      <c r="D90" s="6" t="n">
        <v>242</v>
      </c>
      <c r="E90" s="6" t="n">
        <v>175</v>
      </c>
      <c r="F90" s="6" t="n">
        <v>182.5</v>
      </c>
      <c r="G90" s="6" t="n">
        <v>0</v>
      </c>
      <c r="H90" s="6"/>
      <c r="I90" s="6" t="n">
        <f aca="false">MAX(E90:G90)</f>
        <v>182.5</v>
      </c>
      <c r="J90" s="6" t="n">
        <f aca="false">I90*2.204</f>
        <v>402.23</v>
      </c>
      <c r="K90" s="6" t="n">
        <v>1</v>
      </c>
      <c r="L90" s="6" t="n">
        <f aca="false">J90/C90</f>
        <v>1.72113821138211</v>
      </c>
    </row>
    <row r="91" customFormat="false" ht="15" hidden="false" customHeight="false" outlineLevel="0" collapsed="false">
      <c r="A91" s="5" t="s">
        <v>122</v>
      </c>
      <c r="B91" s="5" t="s">
        <v>44</v>
      </c>
      <c r="C91" s="6" t="n">
        <v>240.8</v>
      </c>
      <c r="D91" s="6" t="n">
        <v>242</v>
      </c>
      <c r="E91" s="6" t="n">
        <v>110</v>
      </c>
      <c r="F91" s="6" t="n">
        <v>127.5</v>
      </c>
      <c r="G91" s="6" t="n">
        <v>137.5</v>
      </c>
      <c r="H91" s="6"/>
      <c r="I91" s="6" t="n">
        <f aca="false">MAX(E91:G91)</f>
        <v>137.5</v>
      </c>
      <c r="J91" s="6" t="n">
        <f aca="false">I91*2.204</f>
        <v>303.05</v>
      </c>
      <c r="K91" s="6" t="n">
        <v>1</v>
      </c>
      <c r="L91" s="6" t="n">
        <f aca="false">J91/C91</f>
        <v>1.25851328903655</v>
      </c>
    </row>
    <row r="92" customFormat="false" ht="15" hidden="false" customHeight="false" outlineLevel="0" collapsed="false">
      <c r="A92" s="5" t="s">
        <v>123</v>
      </c>
      <c r="B92" s="5" t="s">
        <v>124</v>
      </c>
      <c r="C92" s="6" t="n">
        <v>242</v>
      </c>
      <c r="D92" s="6" t="n">
        <v>242</v>
      </c>
      <c r="E92" s="6" t="n">
        <v>170</v>
      </c>
      <c r="F92" s="6" t="n">
        <v>182.5</v>
      </c>
      <c r="G92" s="6" t="n">
        <v>187.5</v>
      </c>
      <c r="H92" s="6" t="n">
        <v>0</v>
      </c>
      <c r="I92" s="6" t="n">
        <f aca="false">MAX(E92:G92)</f>
        <v>187.5</v>
      </c>
      <c r="J92" s="6" t="n">
        <f aca="false">I92*2.204</f>
        <v>413.25</v>
      </c>
      <c r="K92" s="6" t="s">
        <v>157</v>
      </c>
      <c r="L92" s="6" t="n">
        <f aca="false">J92/C92</f>
        <v>1.70764462809917</v>
      </c>
    </row>
    <row r="93" customFormat="false" ht="15" hidden="false" customHeight="false" outlineLevel="0" collapsed="false">
      <c r="A93" s="5" t="s">
        <v>125</v>
      </c>
      <c r="B93" s="5" t="s">
        <v>63</v>
      </c>
      <c r="C93" s="6" t="n">
        <v>230</v>
      </c>
      <c r="D93" s="6" t="n">
        <v>242</v>
      </c>
      <c r="E93" s="6" t="n">
        <v>152.5</v>
      </c>
      <c r="F93" s="6" t="n">
        <v>165</v>
      </c>
      <c r="G93" s="6" t="n">
        <v>0</v>
      </c>
      <c r="H93" s="6"/>
      <c r="I93" s="6" t="n">
        <f aca="false">MAX(E93:G93)</f>
        <v>165</v>
      </c>
      <c r="J93" s="6" t="n">
        <f aca="false">I93*2.204</f>
        <v>363.66</v>
      </c>
      <c r="K93" s="6" t="s">
        <v>159</v>
      </c>
      <c r="L93" s="6" t="n">
        <f aca="false">J93/C93</f>
        <v>1.58113043478261</v>
      </c>
    </row>
    <row r="94" customFormat="false" ht="15" hidden="false" customHeight="false" outlineLevel="0" collapsed="false">
      <c r="A94" s="8" t="s">
        <v>184</v>
      </c>
      <c r="B94" s="8" t="s">
        <v>50</v>
      </c>
      <c r="C94" s="9" t="n">
        <v>221</v>
      </c>
      <c r="D94" s="9" t="n">
        <v>242</v>
      </c>
      <c r="E94" s="6" t="n">
        <v>150</v>
      </c>
      <c r="F94" s="6" t="n">
        <v>155</v>
      </c>
      <c r="G94" s="6" t="n">
        <v>160</v>
      </c>
      <c r="H94" s="6"/>
      <c r="I94" s="6" t="n">
        <f aca="false">MAX(E94:G94)</f>
        <v>160</v>
      </c>
      <c r="J94" s="6" t="n">
        <f aca="false">I94*2.204</f>
        <v>352.64</v>
      </c>
      <c r="K94" s="6" t="s">
        <v>176</v>
      </c>
      <c r="L94" s="6" t="n">
        <f aca="false">J94/C94</f>
        <v>1.59565610859729</v>
      </c>
    </row>
    <row r="95" customFormat="false" ht="15" hidden="false" customHeight="false" outlineLevel="0" collapsed="false">
      <c r="A95" s="5" t="s">
        <v>127</v>
      </c>
      <c r="B95" s="5" t="s">
        <v>128</v>
      </c>
      <c r="C95" s="6" t="n">
        <v>228</v>
      </c>
      <c r="D95" s="6" t="n">
        <v>242</v>
      </c>
      <c r="E95" s="6" t="n">
        <v>150</v>
      </c>
      <c r="F95" s="6" t="n">
        <v>160</v>
      </c>
      <c r="G95" s="6" t="n">
        <v>170</v>
      </c>
      <c r="H95" s="6"/>
      <c r="I95" s="6" t="n">
        <f aca="false">MAX(E95:G95)</f>
        <v>170</v>
      </c>
      <c r="J95" s="6" t="n">
        <f aca="false">I95*2.204</f>
        <v>374.68</v>
      </c>
      <c r="K95" s="6" t="s">
        <v>157</v>
      </c>
      <c r="L95" s="6" t="n">
        <f aca="false">J95/C95</f>
        <v>1.64333333333333</v>
      </c>
    </row>
    <row r="96" customFormat="false" ht="15" hidden="false" customHeight="false" outlineLevel="0" collapsed="false">
      <c r="A96" s="5" t="s">
        <v>129</v>
      </c>
      <c r="B96" s="5" t="s">
        <v>26</v>
      </c>
      <c r="C96" s="6" t="n">
        <v>230.6</v>
      </c>
      <c r="D96" s="6" t="n">
        <v>242</v>
      </c>
      <c r="E96" s="6" t="n">
        <v>75</v>
      </c>
      <c r="F96" s="6" t="n">
        <v>80</v>
      </c>
      <c r="G96" s="6" t="n">
        <v>0</v>
      </c>
      <c r="H96" s="6"/>
      <c r="I96" s="6" t="n">
        <f aca="false">MAX(E96:G96)</f>
        <v>80</v>
      </c>
      <c r="J96" s="6" t="n">
        <f aca="false">I96*2.204</f>
        <v>176.32</v>
      </c>
      <c r="K96" s="6" t="n">
        <v>1</v>
      </c>
      <c r="L96" s="6" t="n">
        <f aca="false">J96/C96</f>
        <v>0.764614050303556</v>
      </c>
    </row>
    <row r="97" customFormat="false" ht="15" hidden="false" customHeight="false" outlineLevel="0" collapsed="false">
      <c r="A97" s="5" t="s">
        <v>131</v>
      </c>
      <c r="B97" s="5" t="s">
        <v>40</v>
      </c>
      <c r="C97" s="6" t="n">
        <v>230.1</v>
      </c>
      <c r="D97" s="6" t="n">
        <v>242</v>
      </c>
      <c r="E97" s="6" t="n">
        <v>132.5</v>
      </c>
      <c r="F97" s="6" t="n">
        <v>142.5</v>
      </c>
      <c r="G97" s="6" t="n">
        <v>0</v>
      </c>
      <c r="H97" s="6"/>
      <c r="I97" s="6" t="n">
        <f aca="false">MAX(E97:G97)</f>
        <v>142.5</v>
      </c>
      <c r="J97" s="6" t="n">
        <f aca="false">I97*2.204</f>
        <v>314.07</v>
      </c>
      <c r="K97" s="6" t="n">
        <v>1</v>
      </c>
      <c r="L97" s="6" t="n">
        <f aca="false">J97/C97</f>
        <v>1.36492829204694</v>
      </c>
    </row>
    <row r="98" customFormat="false" ht="15" hidden="false" customHeight="false" outlineLevel="0" collapsed="false">
      <c r="A98" s="5" t="s">
        <v>132</v>
      </c>
      <c r="B98" s="5" t="s">
        <v>28</v>
      </c>
      <c r="C98" s="6" t="n">
        <v>231.3</v>
      </c>
      <c r="D98" s="6" t="n">
        <v>242</v>
      </c>
      <c r="E98" s="6" t="n">
        <v>117.5</v>
      </c>
      <c r="F98" s="6" t="n">
        <v>122.5</v>
      </c>
      <c r="G98" s="6" t="n">
        <v>130</v>
      </c>
      <c r="H98" s="6"/>
      <c r="I98" s="6" t="n">
        <f aca="false">MAX(E98:G98)</f>
        <v>130</v>
      </c>
      <c r="J98" s="6" t="n">
        <f aca="false">I98*2.204</f>
        <v>286.52</v>
      </c>
      <c r="K98" s="6" t="n">
        <v>1</v>
      </c>
      <c r="L98" s="6" t="n">
        <f aca="false">J98/C98</f>
        <v>1.23873757025508</v>
      </c>
    </row>
    <row r="99" customFormat="false" ht="15" hidden="false" customHeight="false" outlineLevel="0" collapsed="false">
      <c r="A99" s="15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5" hidden="false" customHeight="false" outlineLevel="0" collapsed="false">
      <c r="A100" s="8" t="s">
        <v>135</v>
      </c>
      <c r="B100" s="8" t="s">
        <v>95</v>
      </c>
      <c r="C100" s="9" t="n">
        <v>247.1</v>
      </c>
      <c r="D100" s="9" t="n">
        <v>275</v>
      </c>
      <c r="E100" s="6" t="n">
        <v>132.5</v>
      </c>
      <c r="F100" s="6" t="n">
        <v>137.5</v>
      </c>
      <c r="G100" s="6" t="n">
        <v>142.5</v>
      </c>
      <c r="H100" s="6" t="n">
        <v>0</v>
      </c>
      <c r="I100" s="6" t="n">
        <f aca="false">MAX(E100:G100)</f>
        <v>142.5</v>
      </c>
      <c r="J100" s="6" t="n">
        <f aca="false">I100*2.204</f>
        <v>314.07</v>
      </c>
      <c r="K100" s="6" t="n">
        <v>1</v>
      </c>
      <c r="L100" s="6" t="n">
        <f aca="false">J100/C100</f>
        <v>1.27102387697289</v>
      </c>
    </row>
    <row r="101" customFormat="false" ht="15" hidden="false" customHeight="false" outlineLevel="0" collapsed="false">
      <c r="A101" s="5" t="s">
        <v>140</v>
      </c>
      <c r="B101" s="5" t="s">
        <v>119</v>
      </c>
      <c r="C101" s="6" t="n">
        <v>254.8</v>
      </c>
      <c r="D101" s="6" t="n">
        <v>275</v>
      </c>
      <c r="E101" s="6" t="n">
        <v>195</v>
      </c>
      <c r="F101" s="6" t="n">
        <v>210</v>
      </c>
      <c r="G101" s="6" t="n">
        <v>0</v>
      </c>
      <c r="H101" s="6"/>
      <c r="I101" s="6" t="n">
        <f aca="false">MAX(E101:G101)</f>
        <v>210</v>
      </c>
      <c r="J101" s="6" t="n">
        <f aca="false">I101*2.204</f>
        <v>462.84</v>
      </c>
      <c r="K101" s="6" t="n">
        <v>1</v>
      </c>
      <c r="L101" s="6" t="n">
        <f aca="false">J101/C101</f>
        <v>1.81648351648352</v>
      </c>
    </row>
    <row r="102" customFormat="false" ht="15" hidden="false" customHeight="false" outlineLevel="0" collapsed="false">
      <c r="A102" s="5" t="s">
        <v>141</v>
      </c>
      <c r="B102" s="5" t="s">
        <v>28</v>
      </c>
      <c r="C102" s="6" t="n">
        <v>258.3</v>
      </c>
      <c r="D102" s="6" t="n">
        <v>275</v>
      </c>
      <c r="E102" s="6" t="n">
        <v>147.5</v>
      </c>
      <c r="F102" s="6" t="n">
        <v>157.5</v>
      </c>
      <c r="G102" s="6" t="n">
        <v>0</v>
      </c>
      <c r="H102" s="6"/>
      <c r="I102" s="6" t="n">
        <f aca="false">MAX(E102:G102)</f>
        <v>157.5</v>
      </c>
      <c r="J102" s="6" t="n">
        <f aca="false">I102*2.204</f>
        <v>347.13</v>
      </c>
      <c r="K102" s="6" t="n">
        <v>1</v>
      </c>
      <c r="L102" s="6" t="n">
        <f aca="false">J102/C102</f>
        <v>1.34390243902439</v>
      </c>
    </row>
    <row r="103" customFormat="false" ht="15" hidden="false" customHeight="false" outlineLevel="0" collapsed="false">
      <c r="A103" s="11" t="s">
        <v>139</v>
      </c>
      <c r="B103" s="11" t="s">
        <v>119</v>
      </c>
      <c r="C103" s="12" t="n">
        <v>265.8</v>
      </c>
      <c r="D103" s="12" t="n">
        <v>275</v>
      </c>
      <c r="E103" s="6" t="n">
        <v>185</v>
      </c>
      <c r="F103" s="6" t="n">
        <v>195</v>
      </c>
      <c r="G103" s="6" t="n">
        <v>197.5</v>
      </c>
      <c r="H103" s="6"/>
      <c r="I103" s="6" t="n">
        <f aca="false">MAX(E103:G103)</f>
        <v>197.5</v>
      </c>
      <c r="J103" s="6" t="n">
        <f aca="false">I103*2.204</f>
        <v>435.29</v>
      </c>
      <c r="K103" s="6" t="n">
        <v>2</v>
      </c>
      <c r="L103" s="6" t="n">
        <f aca="false">J103/C103</f>
        <v>1.63765989465764</v>
      </c>
    </row>
    <row r="104" customFormat="false" ht="15" hidden="false" customHeight="false" outlineLevel="0" collapsed="false">
      <c r="A104" s="8" t="s">
        <v>138</v>
      </c>
      <c r="B104" s="8" t="s">
        <v>63</v>
      </c>
      <c r="C104" s="6" t="n">
        <v>271.4</v>
      </c>
      <c r="D104" s="6" t="n">
        <v>275</v>
      </c>
      <c r="E104" s="6" t="n">
        <v>205</v>
      </c>
      <c r="F104" s="6" t="n">
        <v>210</v>
      </c>
      <c r="G104" s="6" t="n">
        <v>0</v>
      </c>
      <c r="H104" s="6"/>
      <c r="I104" s="6" t="n">
        <f aca="false">MAX(E104:G104)</f>
        <v>210</v>
      </c>
      <c r="J104" s="6" t="n">
        <f aca="false">I104*2.204</f>
        <v>462.84</v>
      </c>
      <c r="K104" s="6" t="s">
        <v>157</v>
      </c>
      <c r="L104" s="6" t="n">
        <f aca="false">J104/C104</f>
        <v>1.70537951363301</v>
      </c>
    </row>
    <row r="105" customFormat="false" ht="15" hidden="false" customHeight="false" outlineLevel="0" collapsed="false">
      <c r="A105" s="8" t="s">
        <v>133</v>
      </c>
      <c r="B105" s="8" t="s">
        <v>134</v>
      </c>
      <c r="C105" s="9" t="n">
        <v>275</v>
      </c>
      <c r="D105" s="9" t="n">
        <v>275</v>
      </c>
      <c r="E105" s="6" t="n">
        <v>0</v>
      </c>
      <c r="F105" s="6" t="n">
        <v>0</v>
      </c>
      <c r="G105" s="6" t="n">
        <v>0</v>
      </c>
      <c r="H105" s="6"/>
      <c r="I105" s="6" t="n">
        <f aca="false">MAX(E105:G105)</f>
        <v>0</v>
      </c>
      <c r="J105" s="6" t="n">
        <f aca="false">I105*2.204</f>
        <v>0</v>
      </c>
      <c r="K105" s="6"/>
      <c r="L105" s="6" t="n">
        <f aca="false">J105/C105</f>
        <v>0</v>
      </c>
    </row>
    <row r="106" customFormat="false" ht="15" hidden="false" customHeight="false" outlineLevel="0" collapsed="false">
      <c r="A106" s="15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5" hidden="false" customHeight="false" outlineLevel="0" collapsed="false">
      <c r="A107" s="8" t="s">
        <v>142</v>
      </c>
      <c r="B107" s="8" t="s">
        <v>143</v>
      </c>
      <c r="C107" s="9" t="n">
        <v>291.3</v>
      </c>
      <c r="D107" s="9" t="n">
        <v>308</v>
      </c>
      <c r="E107" s="9" t="n">
        <v>165</v>
      </c>
      <c r="F107" s="6" t="n">
        <v>0</v>
      </c>
      <c r="G107" s="6" t="n">
        <v>0</v>
      </c>
      <c r="H107" s="6"/>
      <c r="I107" s="6" t="n">
        <f aca="false">MAX(E107:G107)</f>
        <v>165</v>
      </c>
      <c r="J107" s="6" t="n">
        <f aca="false">I107*2.204</f>
        <v>363.66</v>
      </c>
      <c r="K107" s="6" t="n">
        <v>1</v>
      </c>
      <c r="L107" s="6" t="n">
        <f aca="false">J107/C107</f>
        <v>1.24840370751802</v>
      </c>
    </row>
    <row r="108" customFormat="false" ht="15" hidden="false" customHeight="false" outlineLevel="0" collapsed="false">
      <c r="A108" s="5" t="s">
        <v>136</v>
      </c>
      <c r="B108" s="5" t="s">
        <v>137</v>
      </c>
      <c r="C108" s="6" t="n">
        <v>276.3</v>
      </c>
      <c r="D108" s="6" t="n">
        <v>308</v>
      </c>
      <c r="E108" s="6" t="n">
        <v>255</v>
      </c>
      <c r="F108" s="6" t="n">
        <v>265</v>
      </c>
      <c r="G108" s="6" t="n">
        <v>0</v>
      </c>
      <c r="H108" s="6"/>
      <c r="I108" s="6" t="n">
        <f aca="false">MAX(E108:G108)</f>
        <v>265</v>
      </c>
      <c r="J108" s="6" t="n">
        <f aca="false">I108*2.204</f>
        <v>584.06</v>
      </c>
      <c r="K108" s="6" t="s">
        <v>157</v>
      </c>
      <c r="L108" s="6" t="n">
        <f aca="false">J108/C108</f>
        <v>2.11386174448064</v>
      </c>
    </row>
    <row r="109" customFormat="false" ht="15" hidden="false" customHeight="false" outlineLevel="0" collapsed="false">
      <c r="A109" s="5" t="s">
        <v>144</v>
      </c>
      <c r="B109" s="5" t="s">
        <v>145</v>
      </c>
      <c r="C109" s="6" t="n">
        <v>281.3</v>
      </c>
      <c r="D109" s="6" t="n">
        <v>308</v>
      </c>
      <c r="E109" s="6" t="n">
        <v>175</v>
      </c>
      <c r="F109" s="6" t="n">
        <v>0</v>
      </c>
      <c r="G109" s="6" t="n">
        <v>0</v>
      </c>
      <c r="H109" s="6"/>
      <c r="I109" s="6" t="n">
        <f aca="false">MAX(E109:G109)</f>
        <v>175</v>
      </c>
      <c r="J109" s="6" t="n">
        <f aca="false">I109*2.204</f>
        <v>385.7</v>
      </c>
      <c r="K109" s="6" t="s">
        <v>159</v>
      </c>
      <c r="L109" s="6" t="n">
        <f aca="false">J109/C109</f>
        <v>1.37113402061856</v>
      </c>
    </row>
    <row r="110" customFormat="false" ht="15" hidden="false" customHeight="false" outlineLevel="0" collapsed="false">
      <c r="A110" s="5" t="s">
        <v>147</v>
      </c>
      <c r="B110" s="5" t="s">
        <v>33</v>
      </c>
      <c r="C110" s="6" t="n">
        <v>283.3</v>
      </c>
      <c r="D110" s="6" t="n">
        <v>308</v>
      </c>
      <c r="E110" s="6" t="n">
        <v>120</v>
      </c>
      <c r="F110" s="6" t="n">
        <v>127.5</v>
      </c>
      <c r="G110" s="6" t="n">
        <v>0</v>
      </c>
      <c r="H110" s="6"/>
      <c r="I110" s="6" t="n">
        <f aca="false">MAX(E110:G110)</f>
        <v>127.5</v>
      </c>
      <c r="J110" s="6" t="n">
        <f aca="false">I110*2.204</f>
        <v>281.01</v>
      </c>
      <c r="K110" s="6" t="s">
        <v>161</v>
      </c>
      <c r="L110" s="6" t="n">
        <f aca="false">J110/C110</f>
        <v>0.991916696081892</v>
      </c>
    </row>
    <row r="111" customFormat="false" ht="15" hidden="false" customHeight="false" outlineLevel="0" collapsed="false">
      <c r="A111" s="5" t="s">
        <v>146</v>
      </c>
      <c r="B111" s="5" t="s">
        <v>124</v>
      </c>
      <c r="C111" s="6" t="n">
        <v>301.7</v>
      </c>
      <c r="D111" s="6" t="n">
        <v>308</v>
      </c>
      <c r="E111" s="6" t="n">
        <v>0</v>
      </c>
      <c r="F111" s="6" t="n">
        <v>0</v>
      </c>
      <c r="G111" s="6" t="n">
        <v>0</v>
      </c>
      <c r="H111" s="6"/>
      <c r="I111" s="6" t="n">
        <f aca="false">MAX(E111:G111)</f>
        <v>0</v>
      </c>
      <c r="J111" s="6" t="n">
        <f aca="false">I111*2.204</f>
        <v>0</v>
      </c>
      <c r="K111" s="6"/>
      <c r="L111" s="6" t="n">
        <f aca="false">J111/C111</f>
        <v>0</v>
      </c>
    </row>
    <row r="112" customFormat="false" ht="15" hidden="false" customHeight="false" outlineLevel="0" collapsed="false">
      <c r="A112" s="15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false" outlineLevel="0" collapsed="false">
      <c r="A113" s="8" t="s">
        <v>151</v>
      </c>
      <c r="B113" s="8" t="s">
        <v>50</v>
      </c>
      <c r="C113" s="9" t="n">
        <v>382.6</v>
      </c>
      <c r="D113" s="9" t="s">
        <v>150</v>
      </c>
      <c r="E113" s="6" t="n">
        <v>207.5</v>
      </c>
      <c r="F113" s="6" t="n">
        <v>215</v>
      </c>
      <c r="G113" s="6" t="n">
        <v>0</v>
      </c>
      <c r="H113" s="6"/>
      <c r="I113" s="6" t="n">
        <f aca="false">MAX(E113:G113)</f>
        <v>215</v>
      </c>
      <c r="J113" s="6" t="n">
        <f aca="false">I113*2.204</f>
        <v>473.86</v>
      </c>
      <c r="K113" s="6" t="n">
        <v>1</v>
      </c>
      <c r="L113" s="6" t="n">
        <f aca="false">J113/C113</f>
        <v>1.23852587558808</v>
      </c>
    </row>
    <row r="114" customFormat="false" ht="15" hidden="false" customHeight="false" outlineLevel="0" collapsed="false">
      <c r="A114" s="5" t="s">
        <v>148</v>
      </c>
      <c r="B114" s="5" t="s">
        <v>149</v>
      </c>
      <c r="C114" s="6" t="n">
        <v>334.5</v>
      </c>
      <c r="D114" s="6" t="s">
        <v>150</v>
      </c>
      <c r="E114" s="6" t="n">
        <v>0</v>
      </c>
      <c r="F114" s="6" t="n">
        <v>0</v>
      </c>
      <c r="G114" s="6" t="n">
        <v>0</v>
      </c>
      <c r="H114" s="6"/>
      <c r="I114" s="6" t="n">
        <f aca="false">MAX(E114:G114)</f>
        <v>0</v>
      </c>
      <c r="J114" s="6" t="n">
        <f aca="false">I114*2.204</f>
        <v>0</v>
      </c>
      <c r="K114" s="6"/>
      <c r="L114" s="6" t="n">
        <f aca="false">J114/C114</f>
        <v>0</v>
      </c>
    </row>
    <row r="115" customFormat="false" ht="15" hidden="false" customHeight="false" outlineLevel="0" collapsed="false">
      <c r="A115" s="17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7" customFormat="false" ht="26.25" hidden="false" customHeight="false" outlineLevel="0" collapsed="false">
      <c r="A117" s="19" t="s">
        <v>185</v>
      </c>
      <c r="B117" s="1" t="s">
        <v>130</v>
      </c>
      <c r="C117" s="2" t="s">
        <v>130</v>
      </c>
      <c r="D117" s="2" t="s">
        <v>130</v>
      </c>
      <c r="E117" s="2" t="s">
        <v>130</v>
      </c>
      <c r="F117" s="2" t="s">
        <v>130</v>
      </c>
    </row>
    <row r="118" customFormat="false" ht="15.75" hidden="false" customHeight="false" outlineLevel="0" collapsed="false">
      <c r="A118" s="20" t="s">
        <v>186</v>
      </c>
      <c r="B118" s="21"/>
    </row>
    <row r="119" customFormat="false" ht="15.75" hidden="false" customHeight="false" outlineLevel="0" collapsed="false">
      <c r="A119" s="20" t="s">
        <v>187</v>
      </c>
      <c r="B119" s="21"/>
    </row>
    <row r="120" customFormat="false" ht="15.75" hidden="false" customHeight="false" outlineLevel="0" collapsed="false">
      <c r="A120" s="20" t="s">
        <v>188</v>
      </c>
      <c r="B120" s="21"/>
    </row>
    <row r="121" customFormat="false" ht="15.75" hidden="false" customHeight="false" outlineLevel="0" collapsed="false">
      <c r="A121" s="20" t="s">
        <v>189</v>
      </c>
      <c r="B121" s="21"/>
    </row>
    <row r="122" customFormat="false" ht="15.75" hidden="false" customHeight="false" outlineLevel="0" collapsed="false">
      <c r="A122" s="20" t="s">
        <v>190</v>
      </c>
      <c r="B122" s="21"/>
    </row>
    <row r="123" customFormat="false" ht="15.75" hidden="false" customHeight="false" outlineLevel="0" collapsed="false">
      <c r="A123" s="20" t="s">
        <v>191</v>
      </c>
      <c r="B123" s="21"/>
    </row>
    <row r="124" customFormat="false" ht="15.75" hidden="false" customHeight="false" outlineLevel="0" collapsed="false">
      <c r="A124" s="20" t="s">
        <v>192</v>
      </c>
      <c r="B124" s="21"/>
    </row>
    <row r="125" customFormat="false" ht="15.75" hidden="false" customHeight="false" outlineLevel="0" collapsed="false">
      <c r="A125" s="20" t="s">
        <v>193</v>
      </c>
      <c r="B125" s="21"/>
    </row>
    <row r="126" customFormat="false" ht="15.75" hidden="false" customHeight="false" outlineLevel="0" collapsed="false">
      <c r="A126" s="20" t="s">
        <v>194</v>
      </c>
      <c r="B126" s="21"/>
    </row>
    <row r="127" customFormat="false" ht="15.75" hidden="false" customHeight="false" outlineLevel="0" collapsed="false">
      <c r="A127" s="20" t="s">
        <v>195</v>
      </c>
      <c r="B127" s="21"/>
    </row>
    <row r="128" customFormat="false" ht="15.75" hidden="false" customHeight="false" outlineLevel="0" collapsed="false">
      <c r="A128" s="20" t="s">
        <v>196</v>
      </c>
      <c r="B128" s="21"/>
    </row>
    <row r="130" customFormat="false" ht="26.25" hidden="false" customHeight="false" outlineLevel="0" collapsed="false">
      <c r="A130" s="19" t="s">
        <v>197</v>
      </c>
      <c r="B130" s="22"/>
    </row>
    <row r="131" customFormat="false" ht="15.75" hidden="false" customHeight="false" outlineLevel="0" collapsed="false">
      <c r="A131" s="20" t="s">
        <v>186</v>
      </c>
      <c r="B131" s="21"/>
    </row>
    <row r="132" customFormat="false" ht="15.75" hidden="false" customHeight="false" outlineLevel="0" collapsed="false">
      <c r="A132" s="20" t="s">
        <v>198</v>
      </c>
      <c r="B132" s="21"/>
    </row>
    <row r="133" customFormat="false" ht="15.75" hidden="false" customHeight="false" outlineLevel="0" collapsed="false">
      <c r="A133" s="20" t="s">
        <v>199</v>
      </c>
      <c r="B133" s="21"/>
    </row>
    <row r="134" customFormat="false" ht="15.75" hidden="false" customHeight="false" outlineLevel="0" collapsed="false">
      <c r="A134" s="20" t="s">
        <v>200</v>
      </c>
      <c r="B134" s="21"/>
    </row>
    <row r="135" customFormat="false" ht="15.75" hidden="false" customHeight="false" outlineLevel="0" collapsed="false">
      <c r="A135" s="20" t="s">
        <v>201</v>
      </c>
      <c r="B135" s="21"/>
    </row>
    <row r="136" customFormat="false" ht="15.75" hidden="false" customHeight="false" outlineLevel="0" collapsed="false">
      <c r="A136" s="20" t="s">
        <v>202</v>
      </c>
      <c r="B136" s="21"/>
    </row>
    <row r="137" customFormat="false" ht="15.75" hidden="false" customHeight="false" outlineLevel="0" collapsed="false">
      <c r="A137" s="20" t="s">
        <v>203</v>
      </c>
      <c r="B137" s="21"/>
    </row>
    <row r="138" customFormat="false" ht="15.75" hidden="false" customHeight="false" outlineLevel="0" collapsed="false">
      <c r="A138" s="20" t="s">
        <v>204</v>
      </c>
      <c r="B138" s="21"/>
    </row>
    <row r="139" customFormat="false" ht="15.75" hidden="false" customHeight="false" outlineLevel="0" collapsed="false">
      <c r="A139" s="20" t="s">
        <v>205</v>
      </c>
      <c r="B139" s="21"/>
    </row>
    <row r="140" customFormat="false" ht="15.75" hidden="false" customHeight="false" outlineLevel="0" collapsed="false">
      <c r="A140" s="20" t="s">
        <v>194</v>
      </c>
      <c r="B140" s="21"/>
    </row>
    <row r="141" customFormat="false" ht="15.75" hidden="false" customHeight="false" outlineLevel="0" collapsed="false">
      <c r="A141" s="20" t="s">
        <v>206</v>
      </c>
      <c r="B141" s="21"/>
    </row>
    <row r="143" customFormat="false" ht="26.25" hidden="false" customHeight="false" outlineLevel="0" collapsed="false">
      <c r="A143" s="19" t="s">
        <v>207</v>
      </c>
      <c r="B143" s="22"/>
    </row>
    <row r="144" customFormat="false" ht="15.75" hidden="false" customHeight="false" outlineLevel="0" collapsed="false">
      <c r="A144" s="20" t="s">
        <v>208</v>
      </c>
      <c r="B144" s="21"/>
      <c r="C144" s="13"/>
      <c r="D144" s="13"/>
    </row>
    <row r="145" customFormat="false" ht="15.75" hidden="false" customHeight="false" outlineLevel="0" collapsed="false">
      <c r="A145" s="20" t="s">
        <v>209</v>
      </c>
      <c r="B145" s="21"/>
      <c r="C145" s="13"/>
      <c r="D145" s="13"/>
    </row>
    <row r="146" customFormat="false" ht="15.75" hidden="false" customHeight="false" outlineLevel="0" collapsed="false">
      <c r="A146" s="20" t="s">
        <v>210</v>
      </c>
      <c r="B146" s="21"/>
      <c r="C146" s="13"/>
      <c r="D146" s="13"/>
    </row>
    <row r="148" customFormat="false" ht="26.25" hidden="false" customHeight="false" outlineLevel="0" collapsed="false">
      <c r="A148" s="19" t="s">
        <v>211</v>
      </c>
    </row>
    <row r="149" customFormat="false" ht="15.75" hidden="false" customHeight="false" outlineLevel="0" collapsed="false">
      <c r="A149" s="21" t="s">
        <v>212</v>
      </c>
      <c r="B149" s="21" t="s">
        <v>0</v>
      </c>
      <c r="C149" s="13" t="s">
        <v>213</v>
      </c>
      <c r="D149" s="13" t="s">
        <v>9</v>
      </c>
    </row>
    <row r="150" customFormat="false" ht="15" hidden="false" customHeight="false" outlineLevel="0" collapsed="false">
      <c r="A150" s="1" t="s">
        <v>214</v>
      </c>
      <c r="B150" s="1" t="s">
        <v>215</v>
      </c>
      <c r="C150" s="2" t="n">
        <v>17</v>
      </c>
      <c r="D150" s="2" t="n">
        <v>1</v>
      </c>
    </row>
    <row r="151" customFormat="false" ht="15" hidden="false" customHeight="false" outlineLevel="0" collapsed="false">
      <c r="B151" s="1" t="s">
        <v>216</v>
      </c>
      <c r="C151" s="2" t="n">
        <v>9</v>
      </c>
      <c r="D151" s="2" t="n">
        <v>2</v>
      </c>
    </row>
    <row r="153" customFormat="false" ht="15.75" hidden="false" customHeight="false" outlineLevel="0" collapsed="false">
      <c r="A153" s="21" t="s">
        <v>217</v>
      </c>
      <c r="B153" s="21" t="s">
        <v>0</v>
      </c>
      <c r="C153" s="13" t="s">
        <v>213</v>
      </c>
    </row>
    <row r="154" customFormat="false" ht="15" hidden="false" customHeight="false" outlineLevel="0" collapsed="false">
      <c r="A154" s="1" t="s">
        <v>214</v>
      </c>
      <c r="B154" s="1" t="s">
        <v>218</v>
      </c>
      <c r="C154" s="2" t="n">
        <v>18</v>
      </c>
      <c r="D154" s="2" t="n">
        <v>1</v>
      </c>
    </row>
    <row r="156" customFormat="false" ht="15" hidden="false" customHeight="false" outlineLevel="0" collapsed="false">
      <c r="A156" s="1" t="s">
        <v>219</v>
      </c>
      <c r="B156" s="1" t="s">
        <v>220</v>
      </c>
      <c r="C156" s="2" t="n">
        <v>34</v>
      </c>
      <c r="D156" s="2" t="n">
        <v>1</v>
      </c>
    </row>
    <row r="157" customFormat="false" ht="15" hidden="false" customHeight="false" outlineLevel="0" collapsed="false">
      <c r="B157" s="1" t="s">
        <v>221</v>
      </c>
      <c r="C157" s="2" t="n">
        <v>31</v>
      </c>
      <c r="D157" s="2" t="n">
        <v>2</v>
      </c>
    </row>
    <row r="159" customFormat="false" ht="15" hidden="false" customHeight="false" outlineLevel="0" collapsed="false">
      <c r="A159" s="1" t="s">
        <v>222</v>
      </c>
      <c r="B159" s="1" t="s">
        <v>223</v>
      </c>
      <c r="C159" s="2" t="n">
        <v>37</v>
      </c>
      <c r="D159" s="2" t="n">
        <v>1</v>
      </c>
    </row>
    <row r="160" customFormat="false" ht="15" hidden="false" customHeight="false" outlineLevel="0" collapsed="false">
      <c r="B160" s="1" t="s">
        <v>224</v>
      </c>
      <c r="C160" s="2" t="n">
        <v>29</v>
      </c>
      <c r="D160" s="2" t="n">
        <v>2</v>
      </c>
    </row>
    <row r="161" customFormat="false" ht="15" hidden="false" customHeight="false" outlineLevel="0" collapsed="false">
      <c r="B161" s="1" t="s">
        <v>225</v>
      </c>
      <c r="C161" s="2" t="n">
        <v>24</v>
      </c>
      <c r="D161" s="2" t="n">
        <v>3</v>
      </c>
    </row>
    <row r="162" customFormat="false" ht="15" hidden="false" customHeight="false" outlineLevel="0" collapsed="false">
      <c r="B162" s="1" t="s">
        <v>226</v>
      </c>
      <c r="C162" s="2" t="n">
        <v>11</v>
      </c>
      <c r="D162" s="2" t="n">
        <v>4</v>
      </c>
    </row>
    <row r="164" customFormat="false" ht="15" hidden="false" customHeight="false" outlineLevel="0" collapsed="false">
      <c r="A164" s="1" t="s">
        <v>227</v>
      </c>
      <c r="B164" s="1" t="s">
        <v>228</v>
      </c>
      <c r="C164" s="2" t="n">
        <v>16</v>
      </c>
      <c r="D164" s="2" t="n">
        <v>1</v>
      </c>
    </row>
  </sheetData>
  <printOptions headings="false" gridLines="false" gridLinesSet="true" horizontalCentered="false" verticalCentered="false"/>
  <pageMargins left="0.5" right="0.5" top="1.6798611111111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TUR,Bold"&amp;24 100% RAW Powerlifting Federation
World Bench Press Championships
Currituck, NC November 17,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8:32:35Z</dcterms:created>
  <dc:creator>ccs</dc:creator>
  <dc:description/>
  <dc:language>en-US</dc:language>
  <cp:lastModifiedBy>Pascal Girard</cp:lastModifiedBy>
  <cp:lastPrinted>2007-11-19T19:17:56Z</cp:lastPrinted>
  <dcterms:modified xsi:type="dcterms:W3CDTF">2020-11-23T14:25:37Z</dcterms:modified>
  <cp:revision>0</cp:revision>
  <dc:subject/>
  <dc:title/>
</cp:coreProperties>
</file>