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TAGN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9">
  <si>
    <t xml:space="preserve">Retour</t>
  </si>
  <si>
    <t xml:space="preserve">Lieu</t>
  </si>
  <si>
    <t xml:space="preserve">CESSON</t>
  </si>
  <si>
    <t xml:space="preserve">Ligue</t>
  </si>
  <si>
    <t xml:space="preserve">BRETAGN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CPB RENNES</t>
  </si>
  <si>
    <t xml:space="preserve">F</t>
  </si>
  <si>
    <t xml:space="preserve">JUNIOR</t>
  </si>
  <si>
    <t xml:space="preserve">BATTISTEL</t>
  </si>
  <si>
    <t xml:space="preserve">Elsa</t>
  </si>
  <si>
    <t xml:space="preserve">47 Kg</t>
  </si>
  <si>
    <t xml:space="preserve">national</t>
  </si>
  <si>
    <t xml:space="preserve">interreg.</t>
  </si>
  <si>
    <t xml:space="preserve">TIDONA</t>
  </si>
  <si>
    <t xml:space="preserve">Amélie</t>
  </si>
  <si>
    <t xml:space="preserve">57 Kg</t>
  </si>
  <si>
    <t xml:space="preserve">CSGR FORCE</t>
  </si>
  <si>
    <t xml:space="preserve">SENIOR</t>
  </si>
  <si>
    <t xml:space="preserve">HUCHET</t>
  </si>
  <si>
    <t xml:space="preserve">Isabelle</t>
  </si>
  <si>
    <t xml:space="preserve">AC SAINT AUBINOIS</t>
  </si>
  <si>
    <t xml:space="preserve">MASTER 1</t>
  </si>
  <si>
    <t xml:space="preserve">BREGERE</t>
  </si>
  <si>
    <t xml:space="preserve">Marie Laure</t>
  </si>
  <si>
    <t xml:space="preserve">internat.</t>
  </si>
  <si>
    <t xml:space="preserve">CESSON FA</t>
  </si>
  <si>
    <t xml:space="preserve">MASTER 2</t>
  </si>
  <si>
    <t xml:space="preserve">MASSIOT</t>
  </si>
  <si>
    <t xml:space="preserve">régional</t>
  </si>
  <si>
    <t xml:space="preserve">FCF SAINT MALO</t>
  </si>
  <si>
    <t xml:space="preserve">MASTER 3</t>
  </si>
  <si>
    <t xml:space="preserve">BAUDRON</t>
  </si>
  <si>
    <t xml:space="preserve">Guillemette</t>
  </si>
  <si>
    <t xml:space="preserve">LA BRESTOISE</t>
  </si>
  <si>
    <t xml:space="preserve">M</t>
  </si>
  <si>
    <t xml:space="preserve">SUBJUNIOR</t>
  </si>
  <si>
    <t xml:space="preserve">BEUZET</t>
  </si>
  <si>
    <t xml:space="preserve">Romain</t>
  </si>
  <si>
    <t xml:space="preserve">83 Kg</t>
  </si>
  <si>
    <t xml:space="preserve">départ.</t>
  </si>
  <si>
    <t xml:space="preserve">LOZACH</t>
  </si>
  <si>
    <t xml:space="preserve">Paolo</t>
  </si>
  <si>
    <t xml:space="preserve">PLM CAVALE BLANCHE BREST</t>
  </si>
  <si>
    <t xml:space="preserve">TROMEUR</t>
  </si>
  <si>
    <t xml:space="preserve">Maxence</t>
  </si>
  <si>
    <t xml:space="preserve">GIOT</t>
  </si>
  <si>
    <t xml:space="preserve">Morgan</t>
  </si>
  <si>
    <t xml:space="preserve">59 Kg</t>
  </si>
  <si>
    <t xml:space="preserve">BUISSON</t>
  </si>
  <si>
    <t xml:space="preserve">Clément</t>
  </si>
  <si>
    <t xml:space="preserve">66 Kg</t>
  </si>
  <si>
    <t xml:space="preserve">DINARD AC</t>
  </si>
  <si>
    <t xml:space="preserve">RIAUD</t>
  </si>
  <si>
    <t xml:space="preserve">Antoine</t>
  </si>
  <si>
    <t xml:space="preserve">BLAIZE</t>
  </si>
  <si>
    <t xml:space="preserve">Kevin</t>
  </si>
  <si>
    <t xml:space="preserve">PERNET</t>
  </si>
  <si>
    <t xml:space="preserve">Nicolas</t>
  </si>
  <si>
    <t xml:space="preserve">74 Kg</t>
  </si>
  <si>
    <t xml:space="preserve">QUEBRIAC</t>
  </si>
  <si>
    <t xml:space="preserve">Dylan</t>
  </si>
  <si>
    <t xml:space="preserve">93 Kg</t>
  </si>
  <si>
    <t xml:space="preserve">GUILLIER</t>
  </si>
  <si>
    <t xml:space="preserve">Renaud</t>
  </si>
  <si>
    <t xml:space="preserve">BOUGEARD</t>
  </si>
  <si>
    <t xml:space="preserve">François</t>
  </si>
  <si>
    <t xml:space="preserve">PONTRIEUX FA</t>
  </si>
  <si>
    <t xml:space="preserve">MERCIER</t>
  </si>
  <si>
    <t xml:space="preserve">Rémi</t>
  </si>
  <si>
    <t xml:space="preserve">CHATEAUBRIAND MUSC COMBOURG</t>
  </si>
  <si>
    <t xml:space="preserve">ALLAIN</t>
  </si>
  <si>
    <t xml:space="preserve">Tristan</t>
  </si>
  <si>
    <t xml:space="preserve">NISOLE</t>
  </si>
  <si>
    <t xml:space="preserve">Paul</t>
  </si>
  <si>
    <t xml:space="preserve">BLEUZE</t>
  </si>
  <si>
    <t xml:space="preserve">105 Kg</t>
  </si>
  <si>
    <t xml:space="preserve">MARQUE</t>
  </si>
  <si>
    <t xml:space="preserve">Ludovic</t>
  </si>
  <si>
    <t xml:space="preserve">120 Kg</t>
  </si>
  <si>
    <t xml:space="preserve">MARCHALAND</t>
  </si>
  <si>
    <t xml:space="preserve">Pierre Yves</t>
  </si>
  <si>
    <t xml:space="preserve">+120 Kg</t>
  </si>
  <si>
    <t xml:space="preserve">CHEVALIER</t>
  </si>
  <si>
    <t xml:space="preserve">Mickaël</t>
  </si>
  <si>
    <t xml:space="preserve">Marc Olivier</t>
  </si>
  <si>
    <t xml:space="preserve">LAHAYE</t>
  </si>
  <si>
    <t xml:space="preserve">Loîc</t>
  </si>
  <si>
    <t xml:space="preserve">CAUHAPE</t>
  </si>
  <si>
    <t xml:space="preserve">Bruno</t>
  </si>
  <si>
    <t xml:space="preserve">GAUDAIRE</t>
  </si>
  <si>
    <t xml:space="preserve">Régis</t>
  </si>
  <si>
    <t xml:space="preserve">LE BIHAN</t>
  </si>
  <si>
    <t xml:space="preserve">Cédric</t>
  </si>
  <si>
    <t xml:space="preserve">ALIAS</t>
  </si>
  <si>
    <t xml:space="preserve">Jean Claude</t>
  </si>
  <si>
    <t xml:space="preserve">AS PLEUMELEUC MUSCU</t>
  </si>
  <si>
    <t xml:space="preserve">THOURET</t>
  </si>
  <si>
    <t xml:space="preserve">Denis</t>
  </si>
  <si>
    <t xml:space="preserve">DUFEIL</t>
  </si>
  <si>
    <t xml:space="preserve">Franck</t>
  </si>
  <si>
    <t xml:space="preserve">BELAN</t>
  </si>
  <si>
    <t xml:space="preserve">Cllaude</t>
  </si>
  <si>
    <t xml:space="preserve">LANGEVIN</t>
  </si>
  <si>
    <t xml:space="preserve">Philippe</t>
  </si>
  <si>
    <t xml:space="preserve">FOURE</t>
  </si>
  <si>
    <t xml:space="preserve">Stéphane</t>
  </si>
  <si>
    <t xml:space="preserve">HAMELIN</t>
  </si>
  <si>
    <t xml:space="preserve">MEAZZO</t>
  </si>
  <si>
    <t xml:space="preserve">Roberto</t>
  </si>
  <si>
    <t xml:space="preserve">BLANCHARD</t>
  </si>
  <si>
    <t xml:space="preserve">Fabrice</t>
  </si>
  <si>
    <t xml:space="preserve">BERNARD</t>
  </si>
  <si>
    <t xml:space="preserve">Yves</t>
  </si>
  <si>
    <t xml:space="preserve">EVE</t>
  </si>
  <si>
    <t xml:space="preserve">Raymond</t>
  </si>
  <si>
    <t xml:space="preserve">SORET</t>
  </si>
  <si>
    <t xml:space="preserve">TRECHE</t>
  </si>
  <si>
    <t xml:space="preserve">Maurice</t>
  </si>
  <si>
    <t xml:space="preserve">COCHARD</t>
  </si>
  <si>
    <t xml:space="preserve">Alain</t>
  </si>
  <si>
    <t xml:space="preserve">Christian</t>
  </si>
  <si>
    <t xml:space="preserve">Bernard</t>
  </si>
  <si>
    <t xml:space="preserve">BOUCHET</t>
  </si>
  <si>
    <t xml:space="preserve">Daniel</t>
  </si>
  <si>
    <t xml:space="preserve">MASTER 4</t>
  </si>
  <si>
    <t xml:space="preserve">GRISON</t>
  </si>
  <si>
    <t xml:space="preserve">Jo</t>
  </si>
  <si>
    <t xml:space="preserve">BEAUVERGER</t>
  </si>
  <si>
    <t xml:space="preserve">Jacques</t>
  </si>
  <si>
    <t xml:space="preserve">GONGORA</t>
  </si>
  <si>
    <t xml:space="preserve">Marc</t>
  </si>
  <si>
    <t xml:space="preserve">IQBAL'HM'</t>
  </si>
  <si>
    <t xml:space="preserve">Aqueel</t>
  </si>
  <si>
    <t xml:space="preserve">HM</t>
  </si>
  <si>
    <t xml:space="preserve">RAHIMI 'HM'</t>
  </si>
  <si>
    <t xml:space="preserve">Rahimdad</t>
  </si>
  <si>
    <t xml:space="preserve">REGUER'HM</t>
  </si>
  <si>
    <t xml:space="preserve">Jérôme</t>
  </si>
  <si>
    <t xml:space="preserve">MARIGO'HM'</t>
  </si>
  <si>
    <t xml:space="preserve">Gilles</t>
  </si>
  <si>
    <t xml:space="preserve"> </t>
  </si>
  <si>
    <t xml:space="preserve">FRETARD</t>
  </si>
  <si>
    <t xml:space="preserve">Jason</t>
  </si>
  <si>
    <t xml:space="preserve">BP</t>
  </si>
  <si>
    <t xml:space="preserve">BRUNOU</t>
  </si>
  <si>
    <t xml:space="preserve">MUZY</t>
  </si>
  <si>
    <t xml:space="preserve">Serge</t>
  </si>
  <si>
    <t xml:space="preserve">LEROY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             B Bailblé/J Motais</t>
  </si>
  <si>
    <t xml:space="preserve">JC Alias/F Leroy/ C Ory/N Courqueux</t>
  </si>
  <si>
    <t xml:space="preserve">Le Bellego/ Courqueux/Beauverger</t>
  </si>
  <si>
    <t xml:space="preserve">MF Guinard/D Jouan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  <dxfs count="17">
    <dxf>
      <font>
        <name val="Arial"/>
        <family val="0"/>
        <color rgb="FFFFFFFF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1.14"/>
    <col collapsed="false" customWidth="true" hidden="false" outlineLevel="0" max="3" min="3" style="1" width="5.56"/>
    <col collapsed="false" customWidth="true" hidden="false" outlineLevel="0" max="4" min="4" style="3" width="11.28"/>
    <col collapsed="false" customWidth="true" hidden="false" outlineLevel="0" max="5" min="5" style="1" width="5.13"/>
    <col collapsed="false" customWidth="true" hidden="false" outlineLevel="0" max="6" min="6" style="4" width="9.85"/>
    <col collapsed="false" customWidth="true" hidden="false" outlineLevel="0" max="7" min="7" style="3" width="12.85"/>
    <col collapsed="false" customWidth="true" hidden="false" outlineLevel="0" max="8" min="8" style="5" width="21.28"/>
    <col collapsed="false" customWidth="true" hidden="false" outlineLevel="0" max="9" min="9" style="1" width="15.41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9" min="18" style="1" width="12.99"/>
    <col collapsed="false" customWidth="true" hidden="false" outlineLevel="0" max="20" min="20" style="1" width="12.85"/>
    <col collapsed="false" customWidth="true" hidden="false" outlineLevel="0" max="21" min="21" style="1" width="13.7"/>
    <col collapsed="false" customWidth="true" hidden="false" outlineLevel="0" max="22" min="22" style="1" width="10.56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6" t="s">
        <v>0</v>
      </c>
      <c r="C1" s="7"/>
    </row>
    <row r="2" customFormat="false" ht="13.5" hidden="false" customHeight="fals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F3" s="10" t="s">
        <v>3</v>
      </c>
      <c r="G3" s="9" t="s">
        <v>4</v>
      </c>
      <c r="H3" s="9"/>
      <c r="I3" s="9"/>
      <c r="K3" s="10"/>
      <c r="L3" s="10" t="s">
        <v>5</v>
      </c>
      <c r="M3" s="11" t="s">
        <v>6</v>
      </c>
      <c r="N3" s="11"/>
      <c r="O3" s="11"/>
      <c r="P3" s="12"/>
      <c r="Q3" s="12" t="s">
        <v>7</v>
      </c>
      <c r="R3" s="13" t="n">
        <v>43085</v>
      </c>
      <c r="S3" s="13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17"/>
      <c r="K4" s="17"/>
      <c r="L4" s="19"/>
      <c r="M4" s="19"/>
      <c r="N4" s="19"/>
      <c r="O4" s="22"/>
      <c r="P4" s="23"/>
      <c r="Q4" s="24"/>
      <c r="R4" s="24"/>
      <c r="S4" s="24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F5" s="30" t="s">
        <v>13</v>
      </c>
      <c r="G5" s="31" t="s">
        <v>14</v>
      </c>
      <c r="H5" s="32" t="s">
        <v>15</v>
      </c>
      <c r="I5" s="33" t="s">
        <v>16</v>
      </c>
      <c r="J5" s="34" t="s">
        <v>17</v>
      </c>
      <c r="K5" s="35" t="s">
        <v>18</v>
      </c>
      <c r="L5" s="36" t="s">
        <v>19</v>
      </c>
      <c r="M5" s="36"/>
      <c r="N5" s="36"/>
      <c r="O5" s="34" t="s">
        <v>20</v>
      </c>
      <c r="P5" s="37" t="s">
        <v>21</v>
      </c>
      <c r="Q5" s="38" t="s">
        <v>22</v>
      </c>
      <c r="R5" s="39" t="s">
        <v>23</v>
      </c>
      <c r="S5" s="40" t="s">
        <v>24</v>
      </c>
      <c r="T5" s="41" t="s">
        <v>25</v>
      </c>
      <c r="U5" s="42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5"/>
      <c r="B6" s="26"/>
      <c r="C6" s="27"/>
      <c r="D6" s="28"/>
      <c r="E6" s="29"/>
      <c r="F6" s="30"/>
      <c r="G6" s="31"/>
      <c r="H6" s="32"/>
      <c r="I6" s="33"/>
      <c r="J6" s="34"/>
      <c r="K6" s="35"/>
      <c r="L6" s="36" t="n">
        <v>1</v>
      </c>
      <c r="M6" s="26" t="n">
        <v>2</v>
      </c>
      <c r="N6" s="26" t="n">
        <v>3</v>
      </c>
      <c r="O6" s="34"/>
      <c r="P6" s="37"/>
      <c r="Q6" s="38"/>
      <c r="R6" s="39"/>
      <c r="S6" s="40"/>
      <c r="T6" s="41"/>
      <c r="U6" s="4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43" t="n">
        <v>22347</v>
      </c>
      <c r="B7" s="44" t="s">
        <v>27</v>
      </c>
      <c r="C7" s="45" t="s">
        <v>28</v>
      </c>
      <c r="D7" s="46" t="n">
        <v>34884</v>
      </c>
      <c r="E7" s="47" t="n">
        <v>22</v>
      </c>
      <c r="F7" s="48" t="n">
        <v>1.355262</v>
      </c>
      <c r="G7" s="49" t="s">
        <v>29</v>
      </c>
      <c r="H7" s="50" t="s">
        <v>30</v>
      </c>
      <c r="I7" s="51" t="s">
        <v>31</v>
      </c>
      <c r="J7" s="52" t="n">
        <v>46.5</v>
      </c>
      <c r="K7" s="53" t="s">
        <v>32</v>
      </c>
      <c r="L7" s="54" t="n">
        <v>42.5</v>
      </c>
      <c r="M7" s="55" t="n">
        <v>45</v>
      </c>
      <c r="N7" s="56" t="n">
        <v>47.5</v>
      </c>
      <c r="O7" s="57" t="n">
        <v>45</v>
      </c>
      <c r="P7" s="58" t="n">
        <v>1</v>
      </c>
      <c r="Q7" s="59" t="s">
        <v>33</v>
      </c>
      <c r="R7" s="60" t="s">
        <v>34</v>
      </c>
      <c r="S7" s="61" t="n">
        <v>60.98679</v>
      </c>
      <c r="T7" s="62" t="s">
        <v>19</v>
      </c>
      <c r="U7" s="6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43" t="n">
        <v>14227</v>
      </c>
      <c r="B8" s="44" t="s">
        <v>27</v>
      </c>
      <c r="C8" s="45" t="s">
        <v>28</v>
      </c>
      <c r="D8" s="46" t="n">
        <v>36147</v>
      </c>
      <c r="E8" s="47" t="n">
        <v>18</v>
      </c>
      <c r="F8" s="48" t="n">
        <v>1.171687</v>
      </c>
      <c r="G8" s="49" t="s">
        <v>29</v>
      </c>
      <c r="H8" s="50" t="s">
        <v>35</v>
      </c>
      <c r="I8" s="51" t="s">
        <v>36</v>
      </c>
      <c r="J8" s="52" t="n">
        <v>56.3</v>
      </c>
      <c r="K8" s="53" t="s">
        <v>37</v>
      </c>
      <c r="L8" s="54" t="n">
        <v>47.5</v>
      </c>
      <c r="M8" s="56" t="n">
        <v>52.5</v>
      </c>
      <c r="N8" s="56" t="n">
        <v>52.5</v>
      </c>
      <c r="O8" s="57" t="n">
        <v>47.5</v>
      </c>
      <c r="P8" s="58" t="n">
        <v>1</v>
      </c>
      <c r="Q8" s="59" t="s">
        <v>34</v>
      </c>
      <c r="R8" s="60" t="s">
        <v>34</v>
      </c>
      <c r="S8" s="61" t="n">
        <v>55.6551325</v>
      </c>
      <c r="T8" s="62" t="s">
        <v>19</v>
      </c>
      <c r="U8" s="6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43" t="n">
        <v>15154</v>
      </c>
      <c r="B9" s="44" t="s">
        <v>38</v>
      </c>
      <c r="C9" s="45" t="s">
        <v>28</v>
      </c>
      <c r="D9" s="46" t="n">
        <v>30007</v>
      </c>
      <c r="E9" s="47" t="n">
        <v>35</v>
      </c>
      <c r="F9" s="48" t="n">
        <v>1.163595</v>
      </c>
      <c r="G9" s="49" t="s">
        <v>39</v>
      </c>
      <c r="H9" s="50" t="s">
        <v>40</v>
      </c>
      <c r="I9" s="51" t="s">
        <v>41</v>
      </c>
      <c r="J9" s="52" t="n">
        <v>56.8</v>
      </c>
      <c r="K9" s="53" t="s">
        <v>37</v>
      </c>
      <c r="L9" s="54" t="n">
        <v>50</v>
      </c>
      <c r="M9" s="56" t="n">
        <v>55</v>
      </c>
      <c r="N9" s="56" t="n">
        <v>55</v>
      </c>
      <c r="O9" s="57" t="n">
        <v>50</v>
      </c>
      <c r="P9" s="58" t="n">
        <v>1</v>
      </c>
      <c r="Q9" s="59" t="s">
        <v>34</v>
      </c>
      <c r="R9" s="60" t="s">
        <v>34</v>
      </c>
      <c r="S9" s="61" t="n">
        <v>58.17975</v>
      </c>
      <c r="T9" s="62" t="s">
        <v>19</v>
      </c>
      <c r="U9" s="6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43" t="n">
        <v>5245</v>
      </c>
      <c r="B10" s="44" t="s">
        <v>42</v>
      </c>
      <c r="C10" s="45" t="s">
        <v>28</v>
      </c>
      <c r="D10" s="46" t="n">
        <v>27196</v>
      </c>
      <c r="E10" s="47" t="n">
        <v>43</v>
      </c>
      <c r="F10" s="48" t="n">
        <v>1.175783</v>
      </c>
      <c r="G10" s="49" t="s">
        <v>43</v>
      </c>
      <c r="H10" s="50" t="s">
        <v>44</v>
      </c>
      <c r="I10" s="51" t="s">
        <v>45</v>
      </c>
      <c r="J10" s="52" t="n">
        <v>56.05</v>
      </c>
      <c r="K10" s="53" t="s">
        <v>37</v>
      </c>
      <c r="L10" s="54" t="n">
        <v>50</v>
      </c>
      <c r="M10" s="55" t="n">
        <v>52.5</v>
      </c>
      <c r="N10" s="55" t="n">
        <v>55</v>
      </c>
      <c r="O10" s="57" t="n">
        <v>55</v>
      </c>
      <c r="P10" s="58" t="n">
        <v>1</v>
      </c>
      <c r="Q10" s="59" t="s">
        <v>46</v>
      </c>
      <c r="R10" s="60" t="s">
        <v>33</v>
      </c>
      <c r="S10" s="61" t="n">
        <v>64.668065</v>
      </c>
      <c r="T10" s="62" t="s">
        <v>19</v>
      </c>
      <c r="U10" s="6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43" t="n">
        <v>9361</v>
      </c>
      <c r="B11" s="44" t="s">
        <v>47</v>
      </c>
      <c r="C11" s="45" t="s">
        <v>28</v>
      </c>
      <c r="D11" s="46" t="n">
        <v>21604</v>
      </c>
      <c r="E11" s="47" t="n">
        <v>58</v>
      </c>
      <c r="F11" s="48" t="n">
        <v>1.171687</v>
      </c>
      <c r="G11" s="49" t="s">
        <v>48</v>
      </c>
      <c r="H11" s="50" t="s">
        <v>49</v>
      </c>
      <c r="I11" s="51" t="s">
        <v>41</v>
      </c>
      <c r="J11" s="52" t="n">
        <v>56.3</v>
      </c>
      <c r="K11" s="53" t="s">
        <v>37</v>
      </c>
      <c r="L11" s="54" t="n">
        <v>40</v>
      </c>
      <c r="M11" s="55" t="n">
        <v>42.5</v>
      </c>
      <c r="N11" s="56" t="n">
        <v>45</v>
      </c>
      <c r="O11" s="57" t="n">
        <v>42.5</v>
      </c>
      <c r="P11" s="58" t="n">
        <v>1</v>
      </c>
      <c r="Q11" s="59" t="s">
        <v>33</v>
      </c>
      <c r="R11" s="60" t="s">
        <v>50</v>
      </c>
      <c r="S11" s="61" t="n">
        <v>49.7966975</v>
      </c>
      <c r="T11" s="62" t="s">
        <v>19</v>
      </c>
      <c r="U11" s="6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43" t="n">
        <v>3208</v>
      </c>
      <c r="B12" s="44" t="s">
        <v>51</v>
      </c>
      <c r="C12" s="45" t="s">
        <v>28</v>
      </c>
      <c r="D12" s="46" t="n">
        <v>18379</v>
      </c>
      <c r="E12" s="47" t="n">
        <v>67</v>
      </c>
      <c r="F12" s="48" t="n">
        <v>1.357344</v>
      </c>
      <c r="G12" s="49" t="s">
        <v>52</v>
      </c>
      <c r="H12" s="50" t="s">
        <v>53</v>
      </c>
      <c r="I12" s="51" t="s">
        <v>54</v>
      </c>
      <c r="J12" s="52" t="n">
        <v>46.4</v>
      </c>
      <c r="K12" s="53" t="s">
        <v>32</v>
      </c>
      <c r="L12" s="54" t="n">
        <v>37.5</v>
      </c>
      <c r="M12" s="56" t="n">
        <v>40</v>
      </c>
      <c r="N12" s="56" t="n">
        <v>40</v>
      </c>
      <c r="O12" s="57" t="n">
        <v>37.5</v>
      </c>
      <c r="P12" s="58" t="n">
        <v>1</v>
      </c>
      <c r="Q12" s="59" t="s">
        <v>46</v>
      </c>
      <c r="R12" s="60" t="s">
        <v>50</v>
      </c>
      <c r="S12" s="61" t="n">
        <v>50.9004</v>
      </c>
      <c r="T12" s="62" t="s">
        <v>19</v>
      </c>
      <c r="U12" s="6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43" t="n">
        <v>18006</v>
      </c>
      <c r="B13" s="44" t="s">
        <v>55</v>
      </c>
      <c r="C13" s="45" t="s">
        <v>56</v>
      </c>
      <c r="D13" s="46" t="n">
        <v>36837</v>
      </c>
      <c r="E13" s="47" t="n">
        <v>17</v>
      </c>
      <c r="F13" s="48" t="n">
        <v>0.699265</v>
      </c>
      <c r="G13" s="49" t="s">
        <v>57</v>
      </c>
      <c r="H13" s="50" t="s">
        <v>58</v>
      </c>
      <c r="I13" s="51" t="s">
        <v>59</v>
      </c>
      <c r="J13" s="52" t="n">
        <v>77.1</v>
      </c>
      <c r="K13" s="53" t="s">
        <v>60</v>
      </c>
      <c r="L13" s="54" t="n">
        <v>95</v>
      </c>
      <c r="M13" s="55" t="n">
        <v>100</v>
      </c>
      <c r="N13" s="56" t="n">
        <v>105</v>
      </c>
      <c r="O13" s="57" t="n">
        <v>100</v>
      </c>
      <c r="P13" s="58" t="n">
        <v>1</v>
      </c>
      <c r="Q13" s="59" t="s">
        <v>34</v>
      </c>
      <c r="R13" s="60" t="s">
        <v>61</v>
      </c>
      <c r="S13" s="61" t="n">
        <v>69.9265</v>
      </c>
      <c r="T13" s="62" t="s">
        <v>19</v>
      </c>
      <c r="U13" s="6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43" t="n">
        <v>23903</v>
      </c>
      <c r="B14" s="44" t="s">
        <v>55</v>
      </c>
      <c r="C14" s="45" t="s">
        <v>56</v>
      </c>
      <c r="D14" s="46" t="n">
        <v>36866</v>
      </c>
      <c r="E14" s="47" t="n">
        <v>16</v>
      </c>
      <c r="F14" s="48" t="n">
        <v>0.678204</v>
      </c>
      <c r="G14" s="49" t="s">
        <v>57</v>
      </c>
      <c r="H14" s="50" t="s">
        <v>62</v>
      </c>
      <c r="I14" s="51" t="s">
        <v>63</v>
      </c>
      <c r="J14" s="52" t="n">
        <v>80.85</v>
      </c>
      <c r="K14" s="53" t="s">
        <v>60</v>
      </c>
      <c r="L14" s="54" t="n">
        <v>92.5</v>
      </c>
      <c r="M14" s="55" t="n">
        <v>97.5</v>
      </c>
      <c r="N14" s="55" t="n">
        <v>100</v>
      </c>
      <c r="O14" s="57" t="n">
        <v>100</v>
      </c>
      <c r="P14" s="58" t="n">
        <v>2</v>
      </c>
      <c r="Q14" s="59" t="s">
        <v>34</v>
      </c>
      <c r="R14" s="60" t="s">
        <v>61</v>
      </c>
      <c r="S14" s="61" t="n">
        <v>67.8204</v>
      </c>
      <c r="T14" s="62" t="s">
        <v>19</v>
      </c>
      <c r="U14" s="6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3" t="n">
        <v>21208</v>
      </c>
      <c r="B15" s="44" t="s">
        <v>64</v>
      </c>
      <c r="C15" s="45" t="s">
        <v>56</v>
      </c>
      <c r="D15" s="46" t="n">
        <v>36759</v>
      </c>
      <c r="E15" s="47" t="n">
        <v>17</v>
      </c>
      <c r="F15" s="48" t="n">
        <v>0.6675</v>
      </c>
      <c r="G15" s="49" t="s">
        <v>57</v>
      </c>
      <c r="H15" s="50" t="s">
        <v>65</v>
      </c>
      <c r="I15" s="51" t="s">
        <v>66</v>
      </c>
      <c r="J15" s="52" t="n">
        <v>83</v>
      </c>
      <c r="K15" s="53" t="s">
        <v>60</v>
      </c>
      <c r="L15" s="54" t="n">
        <v>90</v>
      </c>
      <c r="M15" s="55" t="n">
        <v>100</v>
      </c>
      <c r="N15" s="56" t="n">
        <v>105</v>
      </c>
      <c r="O15" s="57" t="n">
        <v>100</v>
      </c>
      <c r="P15" s="58" t="n">
        <v>3</v>
      </c>
      <c r="Q15" s="59" t="s">
        <v>34</v>
      </c>
      <c r="R15" s="60" t="s">
        <v>61</v>
      </c>
      <c r="S15" s="61" t="n">
        <v>66.75</v>
      </c>
      <c r="T15" s="62" t="s">
        <v>19</v>
      </c>
      <c r="U15" s="6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3" t="n">
        <v>16377</v>
      </c>
      <c r="B16" s="44" t="s">
        <v>51</v>
      </c>
      <c r="C16" s="45" t="s">
        <v>56</v>
      </c>
      <c r="D16" s="46" t="n">
        <v>35018</v>
      </c>
      <c r="E16" s="47" t="n">
        <v>22</v>
      </c>
      <c r="F16" s="48" t="n">
        <v>0.878725</v>
      </c>
      <c r="G16" s="49" t="s">
        <v>29</v>
      </c>
      <c r="H16" s="50" t="s">
        <v>67</v>
      </c>
      <c r="I16" s="51" t="s">
        <v>68</v>
      </c>
      <c r="J16" s="52" t="n">
        <v>58.1</v>
      </c>
      <c r="K16" s="53" t="s">
        <v>69</v>
      </c>
      <c r="L16" s="64" t="n">
        <v>65</v>
      </c>
      <c r="M16" s="55" t="n">
        <v>65</v>
      </c>
      <c r="N16" s="56" t="n">
        <v>70</v>
      </c>
      <c r="O16" s="57" t="n">
        <v>65</v>
      </c>
      <c r="P16" s="58" t="n">
        <v>1</v>
      </c>
      <c r="Q16" s="59" t="s">
        <v>61</v>
      </c>
      <c r="R16" s="60" t="s">
        <v>61</v>
      </c>
      <c r="S16" s="61" t="n">
        <v>57.117125</v>
      </c>
      <c r="T16" s="62" t="s">
        <v>19</v>
      </c>
      <c r="U16" s="6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43" t="n">
        <v>13361</v>
      </c>
      <c r="B17" s="44" t="s">
        <v>42</v>
      </c>
      <c r="C17" s="45" t="s">
        <v>56</v>
      </c>
      <c r="D17" s="46" t="n">
        <v>35340</v>
      </c>
      <c r="E17" s="47" t="n">
        <v>21</v>
      </c>
      <c r="F17" s="48" t="n">
        <v>0.793163</v>
      </c>
      <c r="G17" s="49" t="s">
        <v>29</v>
      </c>
      <c r="H17" s="50" t="s">
        <v>70</v>
      </c>
      <c r="I17" s="51" t="s">
        <v>71</v>
      </c>
      <c r="J17" s="52" t="n">
        <v>65.2</v>
      </c>
      <c r="K17" s="53" t="s">
        <v>72</v>
      </c>
      <c r="L17" s="54" t="n">
        <v>92.5</v>
      </c>
      <c r="M17" s="55" t="n">
        <v>100</v>
      </c>
      <c r="N17" s="56" t="n">
        <v>102.5</v>
      </c>
      <c r="O17" s="57" t="n">
        <v>100</v>
      </c>
      <c r="P17" s="58" t="n">
        <v>1</v>
      </c>
      <c r="Q17" s="59" t="s">
        <v>34</v>
      </c>
      <c r="R17" s="60" t="s">
        <v>50</v>
      </c>
      <c r="S17" s="61" t="n">
        <v>79.3163</v>
      </c>
      <c r="T17" s="62" t="s">
        <v>19</v>
      </c>
      <c r="U17" s="6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3" t="n">
        <v>5567</v>
      </c>
      <c r="B18" s="44" t="s">
        <v>73</v>
      </c>
      <c r="C18" s="45" t="s">
        <v>56</v>
      </c>
      <c r="D18" s="46" t="n">
        <v>36236</v>
      </c>
      <c r="E18" s="47" t="n">
        <v>18</v>
      </c>
      <c r="F18" s="48" t="n">
        <v>0.7952</v>
      </c>
      <c r="G18" s="49" t="s">
        <v>29</v>
      </c>
      <c r="H18" s="50" t="s">
        <v>74</v>
      </c>
      <c r="I18" s="51" t="s">
        <v>75</v>
      </c>
      <c r="J18" s="52" t="n">
        <v>65</v>
      </c>
      <c r="K18" s="53" t="s">
        <v>72</v>
      </c>
      <c r="L18" s="54" t="n">
        <v>90</v>
      </c>
      <c r="M18" s="55" t="n">
        <v>95</v>
      </c>
      <c r="N18" s="56" t="n">
        <v>100</v>
      </c>
      <c r="O18" s="57" t="n">
        <v>95</v>
      </c>
      <c r="P18" s="58" t="n">
        <v>2</v>
      </c>
      <c r="Q18" s="59" t="s">
        <v>50</v>
      </c>
      <c r="R18" s="60" t="s">
        <v>50</v>
      </c>
      <c r="S18" s="61" t="n">
        <v>75.544</v>
      </c>
      <c r="T18" s="62" t="s">
        <v>19</v>
      </c>
      <c r="U18" s="6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3" t="n">
        <v>23656</v>
      </c>
      <c r="B19" s="44" t="s">
        <v>27</v>
      </c>
      <c r="C19" s="45" t="s">
        <v>56</v>
      </c>
      <c r="D19" s="46" t="n">
        <v>36290</v>
      </c>
      <c r="E19" s="47" t="n">
        <v>18</v>
      </c>
      <c r="F19" s="48" t="n">
        <v>0.794179</v>
      </c>
      <c r="G19" s="49" t="s">
        <v>29</v>
      </c>
      <c r="H19" s="50" t="s">
        <v>76</v>
      </c>
      <c r="I19" s="51" t="s">
        <v>77</v>
      </c>
      <c r="J19" s="52" t="n">
        <v>65.1</v>
      </c>
      <c r="K19" s="53" t="s">
        <v>72</v>
      </c>
      <c r="L19" s="54" t="n">
        <v>75</v>
      </c>
      <c r="M19" s="55" t="n">
        <v>82.5</v>
      </c>
      <c r="N19" s="55" t="n">
        <v>87.5</v>
      </c>
      <c r="O19" s="57" t="n">
        <v>87.5</v>
      </c>
      <c r="P19" s="58" t="n">
        <v>3</v>
      </c>
      <c r="Q19" s="59" t="s">
        <v>50</v>
      </c>
      <c r="R19" s="60" t="s">
        <v>61</v>
      </c>
      <c r="S19" s="61" t="n">
        <v>69.4906625</v>
      </c>
      <c r="T19" s="62" t="s">
        <v>19</v>
      </c>
      <c r="U19" s="6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3" t="n">
        <v>17185</v>
      </c>
      <c r="B20" s="44" t="s">
        <v>51</v>
      </c>
      <c r="C20" s="45" t="s">
        <v>56</v>
      </c>
      <c r="D20" s="46" t="n">
        <v>36358</v>
      </c>
      <c r="E20" s="47" t="n">
        <v>18</v>
      </c>
      <c r="F20" s="48" t="n">
        <v>0.771932</v>
      </c>
      <c r="G20" s="49" t="s">
        <v>29</v>
      </c>
      <c r="H20" s="50" t="s">
        <v>78</v>
      </c>
      <c r="I20" s="51" t="s">
        <v>79</v>
      </c>
      <c r="J20" s="52" t="n">
        <v>67.4</v>
      </c>
      <c r="K20" s="53" t="s">
        <v>80</v>
      </c>
      <c r="L20" s="54" t="n">
        <v>77.5</v>
      </c>
      <c r="M20" s="55" t="n">
        <v>80</v>
      </c>
      <c r="N20" s="55" t="n">
        <v>82.5</v>
      </c>
      <c r="O20" s="57" t="n">
        <v>82.5</v>
      </c>
      <c r="P20" s="58" t="n">
        <v>1</v>
      </c>
      <c r="Q20" s="59" t="s">
        <v>61</v>
      </c>
      <c r="R20" s="60" t="s">
        <v>61</v>
      </c>
      <c r="S20" s="61" t="n">
        <v>63.68439</v>
      </c>
      <c r="T20" s="62" t="s">
        <v>19</v>
      </c>
      <c r="U20" s="6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3" t="n">
        <v>5560</v>
      </c>
      <c r="B21" s="44" t="s">
        <v>73</v>
      </c>
      <c r="C21" s="45" t="s">
        <v>56</v>
      </c>
      <c r="D21" s="46" t="n">
        <v>36284</v>
      </c>
      <c r="E21" s="47" t="n">
        <v>18</v>
      </c>
      <c r="F21" s="48" t="n">
        <v>0.63196</v>
      </c>
      <c r="G21" s="49" t="s">
        <v>29</v>
      </c>
      <c r="H21" s="50" t="s">
        <v>81</v>
      </c>
      <c r="I21" s="51" t="s">
        <v>82</v>
      </c>
      <c r="J21" s="52" t="n">
        <v>91.85</v>
      </c>
      <c r="K21" s="53" t="s">
        <v>83</v>
      </c>
      <c r="L21" s="54" t="n">
        <v>135</v>
      </c>
      <c r="M21" s="55" t="n">
        <v>140</v>
      </c>
      <c r="N21" s="55" t="n">
        <v>145</v>
      </c>
      <c r="O21" s="57" t="n">
        <v>145</v>
      </c>
      <c r="P21" s="58" t="n">
        <v>1</v>
      </c>
      <c r="Q21" s="59" t="s">
        <v>33</v>
      </c>
      <c r="R21" s="60" t="s">
        <v>50</v>
      </c>
      <c r="S21" s="61" t="n">
        <v>91.6342</v>
      </c>
      <c r="T21" s="62" t="s">
        <v>19</v>
      </c>
      <c r="U21" s="6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43" t="n">
        <v>6804</v>
      </c>
      <c r="B22" s="44" t="s">
        <v>47</v>
      </c>
      <c r="C22" s="45" t="s">
        <v>56</v>
      </c>
      <c r="D22" s="46" t="n">
        <v>33230</v>
      </c>
      <c r="E22" s="47" t="n">
        <v>26</v>
      </c>
      <c r="F22" s="48" t="n">
        <v>0.791647</v>
      </c>
      <c r="G22" s="49" t="s">
        <v>39</v>
      </c>
      <c r="H22" s="65" t="s">
        <v>84</v>
      </c>
      <c r="I22" s="51" t="s">
        <v>85</v>
      </c>
      <c r="J22" s="52" t="n">
        <v>65.35</v>
      </c>
      <c r="K22" s="53" t="s">
        <v>72</v>
      </c>
      <c r="L22" s="54" t="n">
        <v>112.5</v>
      </c>
      <c r="M22" s="56" t="n">
        <v>115</v>
      </c>
      <c r="N22" s="56" t="n">
        <v>115</v>
      </c>
      <c r="O22" s="57" t="n">
        <v>112.5</v>
      </c>
      <c r="P22" s="58" t="n">
        <v>1</v>
      </c>
      <c r="Q22" s="59" t="s">
        <v>34</v>
      </c>
      <c r="R22" s="60" t="s">
        <v>34</v>
      </c>
      <c r="S22" s="61" t="n">
        <v>89.0602875</v>
      </c>
      <c r="T22" s="62" t="s">
        <v>19</v>
      </c>
      <c r="U22" s="6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43" t="n">
        <v>13852</v>
      </c>
      <c r="B23" s="44" t="s">
        <v>47</v>
      </c>
      <c r="C23" s="45" t="s">
        <v>56</v>
      </c>
      <c r="D23" s="46" t="n">
        <v>33766</v>
      </c>
      <c r="E23" s="47" t="n">
        <v>25</v>
      </c>
      <c r="F23" s="48" t="n">
        <v>0.796226</v>
      </c>
      <c r="G23" s="49" t="s">
        <v>39</v>
      </c>
      <c r="H23" s="50" t="s">
        <v>86</v>
      </c>
      <c r="I23" s="51" t="s">
        <v>87</v>
      </c>
      <c r="J23" s="52" t="n">
        <v>64.9</v>
      </c>
      <c r="K23" s="53" t="s">
        <v>72</v>
      </c>
      <c r="L23" s="54" t="n">
        <v>100</v>
      </c>
      <c r="M23" s="55" t="n">
        <v>102.5</v>
      </c>
      <c r="N23" s="55" t="n">
        <v>105</v>
      </c>
      <c r="O23" s="57" t="n">
        <v>105</v>
      </c>
      <c r="P23" s="58" t="n">
        <v>2</v>
      </c>
      <c r="Q23" s="59" t="s">
        <v>50</v>
      </c>
      <c r="R23" s="60" t="s">
        <v>50</v>
      </c>
      <c r="S23" s="61" t="n">
        <v>83.60373</v>
      </c>
      <c r="T23" s="62" t="s">
        <v>19</v>
      </c>
      <c r="U23" s="6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43" t="n">
        <v>14384</v>
      </c>
      <c r="B24" s="44" t="s">
        <v>88</v>
      </c>
      <c r="C24" s="45" t="s">
        <v>56</v>
      </c>
      <c r="D24" s="46" t="n">
        <v>29915</v>
      </c>
      <c r="E24" s="47" t="n">
        <v>35</v>
      </c>
      <c r="F24" s="48" t="n">
        <v>0.670394</v>
      </c>
      <c r="G24" s="49" t="s">
        <v>39</v>
      </c>
      <c r="H24" s="50" t="s">
        <v>89</v>
      </c>
      <c r="I24" s="51" t="s">
        <v>90</v>
      </c>
      <c r="J24" s="52" t="n">
        <v>82.4</v>
      </c>
      <c r="K24" s="53" t="s">
        <v>60</v>
      </c>
      <c r="L24" s="54" t="n">
        <v>125</v>
      </c>
      <c r="M24" s="55" t="n">
        <v>130</v>
      </c>
      <c r="N24" s="56" t="n">
        <v>135</v>
      </c>
      <c r="O24" s="57" t="n">
        <v>130</v>
      </c>
      <c r="P24" s="58" t="n">
        <v>1</v>
      </c>
      <c r="Q24" s="59" t="s">
        <v>50</v>
      </c>
      <c r="R24" s="60" t="s">
        <v>50</v>
      </c>
      <c r="S24" s="61" t="n">
        <v>87.15122</v>
      </c>
      <c r="T24" s="62" t="s">
        <v>19</v>
      </c>
      <c r="U24" s="6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3" t="n">
        <v>3493</v>
      </c>
      <c r="B25" s="44" t="s">
        <v>91</v>
      </c>
      <c r="C25" s="45" t="s">
        <v>56</v>
      </c>
      <c r="D25" s="46" t="n">
        <v>29035</v>
      </c>
      <c r="E25" s="47" t="n">
        <v>38</v>
      </c>
      <c r="F25" s="48" t="n">
        <v>0.685417</v>
      </c>
      <c r="G25" s="49" t="s">
        <v>39</v>
      </c>
      <c r="H25" s="50" t="s">
        <v>92</v>
      </c>
      <c r="I25" s="51" t="s">
        <v>93</v>
      </c>
      <c r="J25" s="52" t="n">
        <v>79.5</v>
      </c>
      <c r="K25" s="53" t="s">
        <v>60</v>
      </c>
      <c r="L25" s="54" t="n">
        <v>115</v>
      </c>
      <c r="M25" s="55" t="n">
        <v>117.5</v>
      </c>
      <c r="N25" s="55" t="n">
        <v>120</v>
      </c>
      <c r="O25" s="57" t="n">
        <v>120</v>
      </c>
      <c r="P25" s="58" t="n">
        <v>2</v>
      </c>
      <c r="Q25" s="59" t="s">
        <v>50</v>
      </c>
      <c r="R25" s="60" t="s">
        <v>50</v>
      </c>
      <c r="S25" s="61" t="n">
        <v>82.25004</v>
      </c>
      <c r="T25" s="62" t="s">
        <v>19</v>
      </c>
      <c r="U25" s="6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3" t="n">
        <v>16752</v>
      </c>
      <c r="B26" s="44" t="s">
        <v>47</v>
      </c>
      <c r="C26" s="45" t="s">
        <v>56</v>
      </c>
      <c r="D26" s="46" t="n">
        <v>30867</v>
      </c>
      <c r="E26" s="47" t="n">
        <v>33</v>
      </c>
      <c r="F26" s="48" t="n">
        <v>0.634167</v>
      </c>
      <c r="G26" s="49" t="s">
        <v>39</v>
      </c>
      <c r="H26" s="50" t="s">
        <v>94</v>
      </c>
      <c r="I26" s="51" t="s">
        <v>95</v>
      </c>
      <c r="J26" s="52" t="n">
        <v>91.2</v>
      </c>
      <c r="K26" s="53" t="s">
        <v>83</v>
      </c>
      <c r="L26" s="54" t="n">
        <v>170</v>
      </c>
      <c r="M26" s="55" t="n">
        <v>175</v>
      </c>
      <c r="N26" s="56" t="n">
        <v>180</v>
      </c>
      <c r="O26" s="57" t="n">
        <v>175</v>
      </c>
      <c r="P26" s="58" t="n">
        <v>1</v>
      </c>
      <c r="Q26" s="59" t="s">
        <v>33</v>
      </c>
      <c r="R26" s="60" t="s">
        <v>33</v>
      </c>
      <c r="S26" s="61" t="n">
        <v>110.979225</v>
      </c>
      <c r="T26" s="62" t="s">
        <v>19</v>
      </c>
      <c r="U26" s="63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3" t="n">
        <v>8085</v>
      </c>
      <c r="B27" s="44" t="s">
        <v>51</v>
      </c>
      <c r="C27" s="45" t="s">
        <v>56</v>
      </c>
      <c r="D27" s="46" t="n">
        <v>34106</v>
      </c>
      <c r="E27" s="47" t="n">
        <v>24</v>
      </c>
      <c r="F27" s="48" t="n">
        <v>0.614711</v>
      </c>
      <c r="G27" s="49" t="s">
        <v>39</v>
      </c>
      <c r="H27" s="50" t="s">
        <v>96</v>
      </c>
      <c r="I27" s="51" t="s">
        <v>95</v>
      </c>
      <c r="J27" s="52" t="n">
        <v>97.6</v>
      </c>
      <c r="K27" s="53" t="s">
        <v>97</v>
      </c>
      <c r="L27" s="54" t="n">
        <v>195</v>
      </c>
      <c r="M27" s="56" t="n">
        <v>205</v>
      </c>
      <c r="N27" s="66"/>
      <c r="O27" s="57" t="n">
        <v>195</v>
      </c>
      <c r="P27" s="58" t="n">
        <v>1</v>
      </c>
      <c r="Q27" s="59" t="s">
        <v>33</v>
      </c>
      <c r="R27" s="60" t="s">
        <v>33</v>
      </c>
      <c r="S27" s="61" t="n">
        <v>119.868645</v>
      </c>
      <c r="T27" s="62" t="s">
        <v>19</v>
      </c>
      <c r="U27" s="6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3" t="n">
        <v>5370</v>
      </c>
      <c r="B28" s="44" t="s">
        <v>51</v>
      </c>
      <c r="C28" s="45" t="s">
        <v>56</v>
      </c>
      <c r="D28" s="46" t="n">
        <v>31188</v>
      </c>
      <c r="E28" s="47" t="n">
        <v>32</v>
      </c>
      <c r="F28" s="48" t="n">
        <v>0.594929</v>
      </c>
      <c r="G28" s="49" t="s">
        <v>39</v>
      </c>
      <c r="H28" s="50" t="s">
        <v>98</v>
      </c>
      <c r="I28" s="51" t="s">
        <v>99</v>
      </c>
      <c r="J28" s="52" t="n">
        <v>106.35</v>
      </c>
      <c r="K28" s="53" t="s">
        <v>100</v>
      </c>
      <c r="L28" s="54" t="n">
        <v>115</v>
      </c>
      <c r="M28" s="55" t="n">
        <v>120</v>
      </c>
      <c r="N28" s="56" t="n">
        <v>125</v>
      </c>
      <c r="O28" s="57" t="n">
        <v>120</v>
      </c>
      <c r="P28" s="58" t="n">
        <v>1</v>
      </c>
      <c r="Q28" s="59" t="s">
        <v>61</v>
      </c>
      <c r="R28" s="60" t="s">
        <v>61</v>
      </c>
      <c r="S28" s="61" t="n">
        <v>71.39148</v>
      </c>
      <c r="T28" s="62" t="s">
        <v>19</v>
      </c>
      <c r="U28" s="63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3" t="n">
        <v>16243</v>
      </c>
      <c r="B29" s="44" t="s">
        <v>55</v>
      </c>
      <c r="C29" s="45" t="s">
        <v>56</v>
      </c>
      <c r="D29" s="46" t="n">
        <v>31057</v>
      </c>
      <c r="E29" s="47" t="n">
        <v>32</v>
      </c>
      <c r="F29" s="48" t="n">
        <v>0.557322</v>
      </c>
      <c r="G29" s="49" t="s">
        <v>39</v>
      </c>
      <c r="H29" s="50" t="s">
        <v>101</v>
      </c>
      <c r="I29" s="51" t="s">
        <v>102</v>
      </c>
      <c r="J29" s="52" t="n">
        <v>142.55</v>
      </c>
      <c r="K29" s="53" t="s">
        <v>103</v>
      </c>
      <c r="L29" s="54" t="n">
        <v>100</v>
      </c>
      <c r="M29" s="55" t="n">
        <v>105</v>
      </c>
      <c r="N29" s="56" t="n">
        <v>110</v>
      </c>
      <c r="O29" s="57" t="n">
        <v>105</v>
      </c>
      <c r="P29" s="58" t="n">
        <v>1</v>
      </c>
      <c r="Q29" s="59" t="s">
        <v>61</v>
      </c>
      <c r="R29" s="60" t="s">
        <v>61</v>
      </c>
      <c r="S29" s="61" t="n">
        <v>58.51881</v>
      </c>
      <c r="T29" s="62" t="s">
        <v>19</v>
      </c>
      <c r="U29" s="6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3" t="n">
        <v>3511</v>
      </c>
      <c r="B30" s="44" t="s">
        <v>51</v>
      </c>
      <c r="C30" s="45" t="s">
        <v>56</v>
      </c>
      <c r="D30" s="46" t="n">
        <v>28424</v>
      </c>
      <c r="E30" s="47" t="n">
        <v>40</v>
      </c>
      <c r="F30" s="48" t="n">
        <v>0.790141</v>
      </c>
      <c r="G30" s="49" t="s">
        <v>43</v>
      </c>
      <c r="H30" s="50" t="s">
        <v>104</v>
      </c>
      <c r="I30" s="51" t="s">
        <v>105</v>
      </c>
      <c r="J30" s="52" t="n">
        <v>65.5</v>
      </c>
      <c r="K30" s="53" t="s">
        <v>72</v>
      </c>
      <c r="L30" s="54" t="n">
        <v>130</v>
      </c>
      <c r="M30" s="55" t="n">
        <v>135</v>
      </c>
      <c r="N30" s="55" t="n">
        <v>140</v>
      </c>
      <c r="O30" s="57" t="n">
        <v>140</v>
      </c>
      <c r="P30" s="58" t="n">
        <v>1</v>
      </c>
      <c r="Q30" s="59" t="s">
        <v>46</v>
      </c>
      <c r="R30" s="60" t="s">
        <v>33</v>
      </c>
      <c r="S30" s="61" t="n">
        <v>110.61974</v>
      </c>
      <c r="T30" s="62" t="s">
        <v>19</v>
      </c>
      <c r="U30" s="63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3" t="n">
        <v>6083</v>
      </c>
      <c r="B31" s="44" t="s">
        <v>38</v>
      </c>
      <c r="C31" s="45" t="s">
        <v>56</v>
      </c>
      <c r="D31" s="46" t="n">
        <v>27252</v>
      </c>
      <c r="E31" s="47" t="n">
        <v>43</v>
      </c>
      <c r="F31" s="48" t="n">
        <v>0.792151</v>
      </c>
      <c r="G31" s="49" t="s">
        <v>43</v>
      </c>
      <c r="H31" s="50" t="s">
        <v>40</v>
      </c>
      <c r="I31" s="51" t="s">
        <v>106</v>
      </c>
      <c r="J31" s="52" t="n">
        <v>65.3</v>
      </c>
      <c r="K31" s="53" t="s">
        <v>72</v>
      </c>
      <c r="L31" s="54" t="n">
        <v>100</v>
      </c>
      <c r="M31" s="56" t="n">
        <v>105</v>
      </c>
      <c r="N31" s="56" t="n">
        <v>105</v>
      </c>
      <c r="O31" s="57" t="n">
        <v>100</v>
      </c>
      <c r="P31" s="58" t="n">
        <v>2</v>
      </c>
      <c r="Q31" s="59" t="s">
        <v>34</v>
      </c>
      <c r="R31" s="60" t="s">
        <v>50</v>
      </c>
      <c r="S31" s="61" t="n">
        <v>79.2151</v>
      </c>
      <c r="T31" s="62" t="s">
        <v>19</v>
      </c>
      <c r="U31" s="6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43" t="n">
        <v>10417</v>
      </c>
      <c r="B32" s="44" t="s">
        <v>47</v>
      </c>
      <c r="C32" s="45" t="s">
        <v>56</v>
      </c>
      <c r="D32" s="46" t="n">
        <v>27601</v>
      </c>
      <c r="E32" s="47" t="n">
        <v>42</v>
      </c>
      <c r="F32" s="48" t="n">
        <v>0.722799</v>
      </c>
      <c r="G32" s="49" t="s">
        <v>43</v>
      </c>
      <c r="H32" s="50" t="s">
        <v>107</v>
      </c>
      <c r="I32" s="51" t="s">
        <v>108</v>
      </c>
      <c r="J32" s="52" t="n">
        <v>73.5</v>
      </c>
      <c r="K32" s="53" t="s">
        <v>80</v>
      </c>
      <c r="L32" s="54" t="n">
        <v>117.5</v>
      </c>
      <c r="M32" s="55" t="n">
        <v>122.5</v>
      </c>
      <c r="N32" s="56" t="n">
        <v>125</v>
      </c>
      <c r="O32" s="57" t="n">
        <v>122.5</v>
      </c>
      <c r="P32" s="58" t="n">
        <v>1</v>
      </c>
      <c r="Q32" s="59" t="s">
        <v>33</v>
      </c>
      <c r="R32" s="60" t="s">
        <v>34</v>
      </c>
      <c r="S32" s="61" t="n">
        <v>88.5428775</v>
      </c>
      <c r="T32" s="62" t="s">
        <v>19</v>
      </c>
      <c r="U32" s="63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43" t="n">
        <v>6577</v>
      </c>
      <c r="B33" s="44" t="s">
        <v>73</v>
      </c>
      <c r="C33" s="45" t="s">
        <v>56</v>
      </c>
      <c r="D33" s="46" t="n">
        <v>26150</v>
      </c>
      <c r="E33" s="47" t="n">
        <v>46</v>
      </c>
      <c r="F33" s="48" t="n">
        <v>0.730361</v>
      </c>
      <c r="G33" s="49" t="s">
        <v>43</v>
      </c>
      <c r="H33" s="50" t="s">
        <v>109</v>
      </c>
      <c r="I33" s="51" t="s">
        <v>110</v>
      </c>
      <c r="J33" s="52" t="n">
        <v>72.45</v>
      </c>
      <c r="K33" s="53" t="s">
        <v>80</v>
      </c>
      <c r="L33" s="54" t="n">
        <v>97.5</v>
      </c>
      <c r="M33" s="55" t="n">
        <v>102.5</v>
      </c>
      <c r="N33" s="55" t="n">
        <v>107.5</v>
      </c>
      <c r="O33" s="57" t="n">
        <v>107.5</v>
      </c>
      <c r="P33" s="58" t="n">
        <v>2</v>
      </c>
      <c r="Q33" s="59" t="s">
        <v>34</v>
      </c>
      <c r="R33" s="60" t="s">
        <v>50</v>
      </c>
      <c r="S33" s="61" t="n">
        <v>78.5138075</v>
      </c>
      <c r="T33" s="62" t="s">
        <v>19</v>
      </c>
      <c r="U33" s="6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43" t="n">
        <v>24031</v>
      </c>
      <c r="B34" s="44" t="s">
        <v>51</v>
      </c>
      <c r="C34" s="45" t="s">
        <v>56</v>
      </c>
      <c r="D34" s="46" t="n">
        <v>26910</v>
      </c>
      <c r="E34" s="47" t="n">
        <v>44</v>
      </c>
      <c r="F34" s="48" t="n">
        <v>0.685692</v>
      </c>
      <c r="G34" s="49" t="s">
        <v>43</v>
      </c>
      <c r="H34" s="50" t="s">
        <v>111</v>
      </c>
      <c r="I34" s="51" t="s">
        <v>112</v>
      </c>
      <c r="J34" s="52" t="n">
        <v>79.45</v>
      </c>
      <c r="K34" s="53" t="s">
        <v>60</v>
      </c>
      <c r="L34" s="54" t="n">
        <v>35</v>
      </c>
      <c r="M34" s="55" t="n">
        <v>42.5</v>
      </c>
      <c r="N34" s="56" t="n">
        <v>45</v>
      </c>
      <c r="O34" s="57" t="n">
        <v>42.5</v>
      </c>
      <c r="P34" s="58" t="n">
        <v>1</v>
      </c>
      <c r="Q34" s="59" t="s">
        <v>61</v>
      </c>
      <c r="R34" s="60" t="s">
        <v>61</v>
      </c>
      <c r="S34" s="61" t="n">
        <v>29.14191</v>
      </c>
      <c r="T34" s="62" t="s">
        <v>19</v>
      </c>
      <c r="U34" s="6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3" t="n">
        <v>21514</v>
      </c>
      <c r="B35" s="44" t="s">
        <v>55</v>
      </c>
      <c r="C35" s="45" t="s">
        <v>56</v>
      </c>
      <c r="D35" s="46" t="n">
        <v>28693</v>
      </c>
      <c r="E35" s="47" t="n">
        <v>39</v>
      </c>
      <c r="F35" s="48" t="n">
        <v>0.633653</v>
      </c>
      <c r="G35" s="49" t="s">
        <v>43</v>
      </c>
      <c r="H35" s="50" t="s">
        <v>113</v>
      </c>
      <c r="I35" s="51" t="s">
        <v>114</v>
      </c>
      <c r="J35" s="52" t="n">
        <v>91.35</v>
      </c>
      <c r="K35" s="53" t="s">
        <v>83</v>
      </c>
      <c r="L35" s="54" t="n">
        <v>145</v>
      </c>
      <c r="M35" s="56" t="n">
        <v>150</v>
      </c>
      <c r="N35" s="56" t="n">
        <v>150</v>
      </c>
      <c r="O35" s="57" t="n">
        <v>145</v>
      </c>
      <c r="P35" s="58" t="n">
        <v>1</v>
      </c>
      <c r="Q35" s="59" t="s">
        <v>34</v>
      </c>
      <c r="R35" s="60" t="s">
        <v>50</v>
      </c>
      <c r="S35" s="61" t="n">
        <v>91.879685</v>
      </c>
      <c r="T35" s="62" t="s">
        <v>19</v>
      </c>
      <c r="U35" s="6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43" t="n">
        <v>23</v>
      </c>
      <c r="B36" s="44" t="s">
        <v>64</v>
      </c>
      <c r="C36" s="45" t="s">
        <v>56</v>
      </c>
      <c r="D36" s="46" t="n">
        <v>25425</v>
      </c>
      <c r="E36" s="47" t="n">
        <v>48</v>
      </c>
      <c r="F36" s="48" t="n">
        <v>0.608833</v>
      </c>
      <c r="G36" s="49" t="s">
        <v>43</v>
      </c>
      <c r="H36" s="50" t="s">
        <v>115</v>
      </c>
      <c r="I36" s="51" t="s">
        <v>116</v>
      </c>
      <c r="J36" s="52" t="n">
        <v>99.9</v>
      </c>
      <c r="K36" s="53" t="s">
        <v>97</v>
      </c>
      <c r="L36" s="54" t="n">
        <v>150</v>
      </c>
      <c r="M36" s="55" t="n">
        <v>160</v>
      </c>
      <c r="N36" s="56" t="n">
        <v>162.5</v>
      </c>
      <c r="O36" s="57" t="n">
        <v>160</v>
      </c>
      <c r="P36" s="58" t="n">
        <v>1</v>
      </c>
      <c r="Q36" s="59" t="s">
        <v>33</v>
      </c>
      <c r="R36" s="60" t="s">
        <v>34</v>
      </c>
      <c r="S36" s="61" t="n">
        <v>97.41328</v>
      </c>
      <c r="T36" s="62" t="s">
        <v>19</v>
      </c>
      <c r="U36" s="6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43" t="n">
        <v>14770</v>
      </c>
      <c r="B37" s="44" t="s">
        <v>117</v>
      </c>
      <c r="C37" s="45" t="s">
        <v>56</v>
      </c>
      <c r="D37" s="46" t="n">
        <v>25322</v>
      </c>
      <c r="E37" s="47" t="n">
        <v>48</v>
      </c>
      <c r="F37" s="48" t="n">
        <v>0.604819</v>
      </c>
      <c r="G37" s="49" t="s">
        <v>43</v>
      </c>
      <c r="H37" s="50" t="s">
        <v>118</v>
      </c>
      <c r="I37" s="51" t="s">
        <v>119</v>
      </c>
      <c r="J37" s="52" t="n">
        <v>101.6</v>
      </c>
      <c r="K37" s="53" t="s">
        <v>97</v>
      </c>
      <c r="L37" s="54" t="n">
        <v>150</v>
      </c>
      <c r="M37" s="56" t="n">
        <v>157.5</v>
      </c>
      <c r="N37" s="56" t="n">
        <v>157.5</v>
      </c>
      <c r="O37" s="57" t="n">
        <v>150</v>
      </c>
      <c r="P37" s="58" t="n">
        <v>2</v>
      </c>
      <c r="Q37" s="59" t="s">
        <v>34</v>
      </c>
      <c r="R37" s="60" t="s">
        <v>50</v>
      </c>
      <c r="S37" s="61" t="n">
        <v>90.72285</v>
      </c>
      <c r="T37" s="62" t="s">
        <v>19</v>
      </c>
      <c r="U37" s="6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43" t="n">
        <v>23980</v>
      </c>
      <c r="B38" s="44" t="s">
        <v>51</v>
      </c>
      <c r="C38" s="45" t="s">
        <v>56</v>
      </c>
      <c r="D38" s="46" t="n">
        <v>28260</v>
      </c>
      <c r="E38" s="47" t="n">
        <v>40</v>
      </c>
      <c r="F38" s="48" t="n">
        <v>0.593622</v>
      </c>
      <c r="G38" s="49" t="s">
        <v>43</v>
      </c>
      <c r="H38" s="50" t="s">
        <v>120</v>
      </c>
      <c r="I38" s="51" t="s">
        <v>121</v>
      </c>
      <c r="J38" s="52" t="n">
        <v>107.05</v>
      </c>
      <c r="K38" s="53" t="s">
        <v>100</v>
      </c>
      <c r="L38" s="54" t="n">
        <v>65</v>
      </c>
      <c r="M38" s="55" t="n">
        <v>70</v>
      </c>
      <c r="N38" s="56" t="n">
        <v>72.5</v>
      </c>
      <c r="O38" s="57" t="n">
        <v>70</v>
      </c>
      <c r="P38" s="58" t="n">
        <v>1</v>
      </c>
      <c r="Q38" s="59" t="s">
        <v>61</v>
      </c>
      <c r="R38" s="60" t="s">
        <v>61</v>
      </c>
      <c r="S38" s="61" t="n">
        <v>41.55354</v>
      </c>
      <c r="T38" s="62" t="s">
        <v>19</v>
      </c>
      <c r="U38" s="6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43" t="n">
        <v>3485</v>
      </c>
      <c r="B39" s="44" t="s">
        <v>91</v>
      </c>
      <c r="C39" s="45" t="s">
        <v>56</v>
      </c>
      <c r="D39" s="46" t="n">
        <v>23615</v>
      </c>
      <c r="E39" s="47" t="n">
        <v>53</v>
      </c>
      <c r="F39" s="48" t="n">
        <v>0.723151</v>
      </c>
      <c r="G39" s="49" t="s">
        <v>48</v>
      </c>
      <c r="H39" s="50" t="s">
        <v>122</v>
      </c>
      <c r="I39" s="51" t="s">
        <v>123</v>
      </c>
      <c r="J39" s="52" t="n">
        <v>73.45</v>
      </c>
      <c r="K39" s="53" t="s">
        <v>80</v>
      </c>
      <c r="L39" s="54" t="n">
        <v>110</v>
      </c>
      <c r="M39" s="55" t="n">
        <v>115</v>
      </c>
      <c r="N39" s="55" t="n">
        <v>120</v>
      </c>
      <c r="O39" s="57" t="n">
        <v>120</v>
      </c>
      <c r="P39" s="58" t="n">
        <v>1</v>
      </c>
      <c r="Q39" s="59" t="s">
        <v>33</v>
      </c>
      <c r="R39" s="60" t="s">
        <v>34</v>
      </c>
      <c r="S39" s="61" t="n">
        <v>86.77812</v>
      </c>
      <c r="T39" s="62" t="s">
        <v>19</v>
      </c>
      <c r="U39" s="6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43" t="n">
        <v>863</v>
      </c>
      <c r="B40" s="44" t="s">
        <v>27</v>
      </c>
      <c r="C40" s="45" t="s">
        <v>56</v>
      </c>
      <c r="D40" s="46" t="n">
        <v>24323</v>
      </c>
      <c r="E40" s="47" t="n">
        <v>51</v>
      </c>
      <c r="F40" s="48" t="n">
        <v>0.671129</v>
      </c>
      <c r="G40" s="49" t="s">
        <v>48</v>
      </c>
      <c r="H40" s="50" t="s">
        <v>35</v>
      </c>
      <c r="I40" s="51" t="s">
        <v>110</v>
      </c>
      <c r="J40" s="52" t="n">
        <v>82.25</v>
      </c>
      <c r="K40" s="53" t="s">
        <v>60</v>
      </c>
      <c r="L40" s="54" t="n">
        <v>140</v>
      </c>
      <c r="M40" s="55" t="n">
        <v>147.5</v>
      </c>
      <c r="N40" s="56" t="n">
        <v>150</v>
      </c>
      <c r="O40" s="57" t="n">
        <v>147.5</v>
      </c>
      <c r="P40" s="58" t="n">
        <v>1</v>
      </c>
      <c r="Q40" s="59" t="s">
        <v>46</v>
      </c>
      <c r="R40" s="60" t="s">
        <v>34</v>
      </c>
      <c r="S40" s="61" t="n">
        <v>98.9915275</v>
      </c>
      <c r="T40" s="62" t="s">
        <v>19</v>
      </c>
      <c r="U40" s="6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43" t="n">
        <v>4475</v>
      </c>
      <c r="B41" s="44" t="s">
        <v>47</v>
      </c>
      <c r="C41" s="45" t="s">
        <v>56</v>
      </c>
      <c r="D41" s="46" t="n">
        <v>22342</v>
      </c>
      <c r="E41" s="47" t="n">
        <v>56</v>
      </c>
      <c r="F41" s="48" t="n">
        <v>0.670394</v>
      </c>
      <c r="G41" s="49" t="s">
        <v>48</v>
      </c>
      <c r="H41" s="50" t="s">
        <v>124</v>
      </c>
      <c r="I41" s="51" t="s">
        <v>125</v>
      </c>
      <c r="J41" s="52" t="n">
        <v>82.4</v>
      </c>
      <c r="K41" s="53" t="s">
        <v>60</v>
      </c>
      <c r="L41" s="54" t="n">
        <v>135</v>
      </c>
      <c r="M41" s="55" t="n">
        <v>140</v>
      </c>
      <c r="N41" s="55" t="n">
        <v>142.5</v>
      </c>
      <c r="O41" s="57" t="n">
        <v>142.5</v>
      </c>
      <c r="P41" s="58" t="n">
        <v>2</v>
      </c>
      <c r="Q41" s="59" t="s">
        <v>46</v>
      </c>
      <c r="R41" s="60" t="s">
        <v>34</v>
      </c>
      <c r="S41" s="61" t="n">
        <v>95.531145</v>
      </c>
      <c r="T41" s="62" t="s">
        <v>19</v>
      </c>
      <c r="U41" s="6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43" t="n">
        <v>9188</v>
      </c>
      <c r="B42" s="44" t="s">
        <v>47</v>
      </c>
      <c r="C42" s="45" t="s">
        <v>56</v>
      </c>
      <c r="D42" s="46" t="n">
        <v>23441</v>
      </c>
      <c r="E42" s="47" t="n">
        <v>53</v>
      </c>
      <c r="F42" s="48" t="n">
        <v>0.676654</v>
      </c>
      <c r="G42" s="49" t="s">
        <v>48</v>
      </c>
      <c r="H42" s="50" t="s">
        <v>126</v>
      </c>
      <c r="I42" s="51" t="s">
        <v>127</v>
      </c>
      <c r="J42" s="52" t="n">
        <v>81.15</v>
      </c>
      <c r="K42" s="53" t="s">
        <v>60</v>
      </c>
      <c r="L42" s="54" t="n">
        <v>135</v>
      </c>
      <c r="M42" s="55" t="n">
        <v>137.5</v>
      </c>
      <c r="N42" s="55" t="n">
        <v>140</v>
      </c>
      <c r="O42" s="57" t="n">
        <v>140</v>
      </c>
      <c r="P42" s="58" t="n">
        <v>3</v>
      </c>
      <c r="Q42" s="59" t="s">
        <v>46</v>
      </c>
      <c r="R42" s="60" t="s">
        <v>34</v>
      </c>
      <c r="S42" s="61" t="n">
        <v>94.73156</v>
      </c>
      <c r="T42" s="62" t="s">
        <v>19</v>
      </c>
      <c r="U42" s="6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43" t="n">
        <v>7656</v>
      </c>
      <c r="B43" s="44" t="s">
        <v>117</v>
      </c>
      <c r="C43" s="45" t="s">
        <v>56</v>
      </c>
      <c r="D43" s="46" t="n">
        <v>24804</v>
      </c>
      <c r="E43" s="47" t="n">
        <v>49</v>
      </c>
      <c r="F43" s="48" t="n">
        <v>0.632972</v>
      </c>
      <c r="G43" s="49" t="s">
        <v>48</v>
      </c>
      <c r="H43" s="50" t="s">
        <v>128</v>
      </c>
      <c r="I43" s="51" t="s">
        <v>125</v>
      </c>
      <c r="J43" s="52" t="n">
        <v>91.55</v>
      </c>
      <c r="K43" s="53" t="s">
        <v>83</v>
      </c>
      <c r="L43" s="54" t="n">
        <v>117.5</v>
      </c>
      <c r="M43" s="55" t="n">
        <v>125</v>
      </c>
      <c r="N43" s="55" t="n">
        <v>127.5</v>
      </c>
      <c r="O43" s="57" t="n">
        <v>127.5</v>
      </c>
      <c r="P43" s="58" t="n">
        <v>1</v>
      </c>
      <c r="Q43" s="59" t="s">
        <v>34</v>
      </c>
      <c r="R43" s="60" t="s">
        <v>61</v>
      </c>
      <c r="S43" s="61" t="n">
        <v>80.70393</v>
      </c>
      <c r="T43" s="62" t="s">
        <v>19</v>
      </c>
      <c r="U43" s="6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43" t="n">
        <v>5557</v>
      </c>
      <c r="B44" s="44" t="s">
        <v>73</v>
      </c>
      <c r="C44" s="45" t="s">
        <v>56</v>
      </c>
      <c r="D44" s="46" t="n">
        <v>24446</v>
      </c>
      <c r="E44" s="47" t="n">
        <v>50</v>
      </c>
      <c r="F44" s="48" t="n">
        <v>0.632972</v>
      </c>
      <c r="G44" s="49" t="s">
        <v>48</v>
      </c>
      <c r="H44" s="50" t="s">
        <v>129</v>
      </c>
      <c r="I44" s="51" t="s">
        <v>130</v>
      </c>
      <c r="J44" s="52" t="n">
        <v>91.55</v>
      </c>
      <c r="K44" s="53" t="s">
        <v>83</v>
      </c>
      <c r="L44" s="54" t="n">
        <v>100</v>
      </c>
      <c r="M44" s="56" t="n">
        <v>105</v>
      </c>
      <c r="N44" s="55" t="n">
        <v>107.5</v>
      </c>
      <c r="O44" s="57" t="n">
        <v>107.5</v>
      </c>
      <c r="P44" s="58" t="n">
        <v>2</v>
      </c>
      <c r="Q44" s="59" t="s">
        <v>50</v>
      </c>
      <c r="R44" s="60" t="s">
        <v>61</v>
      </c>
      <c r="S44" s="61" t="n">
        <v>68.04449</v>
      </c>
      <c r="T44" s="62" t="s">
        <v>19</v>
      </c>
      <c r="U44" s="6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43" t="n">
        <v>4335</v>
      </c>
      <c r="B45" s="44" t="s">
        <v>38</v>
      </c>
      <c r="C45" s="45" t="s">
        <v>56</v>
      </c>
      <c r="D45" s="46" t="n">
        <v>24883</v>
      </c>
      <c r="E45" s="47" t="n">
        <v>49</v>
      </c>
      <c r="F45" s="48" t="n">
        <v>0.631459</v>
      </c>
      <c r="G45" s="49" t="s">
        <v>48</v>
      </c>
      <c r="H45" s="50" t="s">
        <v>131</v>
      </c>
      <c r="I45" s="51" t="s">
        <v>132</v>
      </c>
      <c r="J45" s="52" t="n">
        <v>92</v>
      </c>
      <c r="K45" s="53" t="s">
        <v>83</v>
      </c>
      <c r="L45" s="54" t="n">
        <v>95</v>
      </c>
      <c r="M45" s="56" t="n">
        <v>100</v>
      </c>
      <c r="N45" s="55" t="n">
        <v>100</v>
      </c>
      <c r="O45" s="57" t="n">
        <v>100</v>
      </c>
      <c r="P45" s="58" t="n">
        <v>3</v>
      </c>
      <c r="Q45" s="59" t="s">
        <v>50</v>
      </c>
      <c r="R45" s="60" t="s">
        <v>61</v>
      </c>
      <c r="S45" s="61" t="n">
        <v>63.1459</v>
      </c>
      <c r="T45" s="62" t="s">
        <v>19</v>
      </c>
      <c r="U45" s="6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43" t="n">
        <v>6869</v>
      </c>
      <c r="B46" s="44" t="s">
        <v>51</v>
      </c>
      <c r="C46" s="45" t="s">
        <v>56</v>
      </c>
      <c r="D46" s="46" t="n">
        <v>23795</v>
      </c>
      <c r="E46" s="47" t="n">
        <v>52</v>
      </c>
      <c r="F46" s="48" t="n">
        <v>0.577717</v>
      </c>
      <c r="G46" s="49" t="s">
        <v>48</v>
      </c>
      <c r="H46" s="50" t="s">
        <v>133</v>
      </c>
      <c r="I46" s="51" t="s">
        <v>134</v>
      </c>
      <c r="J46" s="52" t="n">
        <v>117.6</v>
      </c>
      <c r="K46" s="53" t="s">
        <v>100</v>
      </c>
      <c r="L46" s="54" t="n">
        <v>87.5</v>
      </c>
      <c r="M46" s="55" t="n">
        <v>92.5</v>
      </c>
      <c r="N46" s="55" t="n">
        <v>97.5</v>
      </c>
      <c r="O46" s="57" t="n">
        <v>97.5</v>
      </c>
      <c r="P46" s="58" t="n">
        <v>1</v>
      </c>
      <c r="Q46" s="59" t="s">
        <v>61</v>
      </c>
      <c r="R46" s="60" t="s">
        <v>61</v>
      </c>
      <c r="S46" s="61" t="n">
        <v>56.3274075</v>
      </c>
      <c r="T46" s="62" t="s">
        <v>19</v>
      </c>
      <c r="U46" s="63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43" t="n">
        <v>6549</v>
      </c>
      <c r="B47" s="44" t="s">
        <v>47</v>
      </c>
      <c r="C47" s="45" t="s">
        <v>56</v>
      </c>
      <c r="D47" s="46" t="n">
        <v>20201</v>
      </c>
      <c r="E47" s="47" t="n">
        <v>62</v>
      </c>
      <c r="F47" s="48" t="n">
        <v>0.719659</v>
      </c>
      <c r="G47" s="49" t="s">
        <v>52</v>
      </c>
      <c r="H47" s="50" t="s">
        <v>49</v>
      </c>
      <c r="I47" s="51" t="s">
        <v>125</v>
      </c>
      <c r="J47" s="52" t="n">
        <v>73.95</v>
      </c>
      <c r="K47" s="53" t="s">
        <v>80</v>
      </c>
      <c r="L47" s="54" t="n">
        <v>92.5</v>
      </c>
      <c r="M47" s="55" t="n">
        <v>95</v>
      </c>
      <c r="N47" s="55" t="n">
        <v>97.5</v>
      </c>
      <c r="O47" s="57" t="n">
        <v>97.5</v>
      </c>
      <c r="P47" s="58" t="n">
        <v>1</v>
      </c>
      <c r="Q47" s="59" t="s">
        <v>33</v>
      </c>
      <c r="R47" s="60" t="s">
        <v>61</v>
      </c>
      <c r="S47" s="61" t="n">
        <v>70.1667525</v>
      </c>
      <c r="T47" s="62" t="s">
        <v>19</v>
      </c>
      <c r="U47" s="63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43" t="n">
        <v>24785</v>
      </c>
      <c r="B48" s="44" t="s">
        <v>73</v>
      </c>
      <c r="C48" s="45" t="s">
        <v>56</v>
      </c>
      <c r="D48" s="46" t="n">
        <v>18275</v>
      </c>
      <c r="E48" s="47" t="n">
        <v>67</v>
      </c>
      <c r="F48" s="48" t="n">
        <v>0.761206</v>
      </c>
      <c r="G48" s="49" t="s">
        <v>52</v>
      </c>
      <c r="H48" s="50" t="s">
        <v>135</v>
      </c>
      <c r="I48" s="51" t="s">
        <v>136</v>
      </c>
      <c r="J48" s="52" t="n">
        <v>68.6</v>
      </c>
      <c r="K48" s="53" t="s">
        <v>80</v>
      </c>
      <c r="L48" s="54" t="n">
        <v>85</v>
      </c>
      <c r="M48" s="55" t="n">
        <v>90</v>
      </c>
      <c r="N48" s="56" t="n">
        <v>92.5</v>
      </c>
      <c r="O48" s="57" t="n">
        <v>90</v>
      </c>
      <c r="P48" s="58" t="n">
        <v>2</v>
      </c>
      <c r="Q48" s="59" t="s">
        <v>33</v>
      </c>
      <c r="R48" s="60" t="s">
        <v>61</v>
      </c>
      <c r="S48" s="61" t="n">
        <v>68.50854</v>
      </c>
      <c r="T48" s="62" t="s">
        <v>19</v>
      </c>
      <c r="U48" s="63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43" t="n">
        <v>844</v>
      </c>
      <c r="B49" s="44" t="s">
        <v>64</v>
      </c>
      <c r="C49" s="45" t="s">
        <v>56</v>
      </c>
      <c r="D49" s="46" t="n">
        <v>20915</v>
      </c>
      <c r="E49" s="47" t="n">
        <v>60</v>
      </c>
      <c r="F49" s="48" t="n">
        <v>0.6675</v>
      </c>
      <c r="G49" s="49" t="s">
        <v>52</v>
      </c>
      <c r="H49" s="50" t="s">
        <v>137</v>
      </c>
      <c r="I49" s="51" t="s">
        <v>87</v>
      </c>
      <c r="J49" s="52" t="n">
        <v>83</v>
      </c>
      <c r="K49" s="53" t="s">
        <v>60</v>
      </c>
      <c r="L49" s="54" t="n">
        <v>110</v>
      </c>
      <c r="M49" s="55" t="n">
        <v>115</v>
      </c>
      <c r="N49" s="55" t="n">
        <v>120</v>
      </c>
      <c r="O49" s="57" t="n">
        <v>120</v>
      </c>
      <c r="P49" s="58" t="n">
        <v>1</v>
      </c>
      <c r="Q49" s="59" t="s">
        <v>46</v>
      </c>
      <c r="R49" s="60" t="s">
        <v>50</v>
      </c>
      <c r="S49" s="61" t="n">
        <v>80.1</v>
      </c>
      <c r="T49" s="62" t="s">
        <v>19</v>
      </c>
      <c r="U49" s="63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43" t="n">
        <v>6287</v>
      </c>
      <c r="B50" s="44" t="s">
        <v>38</v>
      </c>
      <c r="C50" s="45" t="s">
        <v>56</v>
      </c>
      <c r="D50" s="46" t="n">
        <v>18483</v>
      </c>
      <c r="E50" s="47" t="n">
        <v>67</v>
      </c>
      <c r="F50" s="48" t="n">
        <v>0.683238</v>
      </c>
      <c r="G50" s="49" t="s">
        <v>52</v>
      </c>
      <c r="H50" s="50" t="s">
        <v>138</v>
      </c>
      <c r="I50" s="51" t="s">
        <v>139</v>
      </c>
      <c r="J50" s="52" t="n">
        <v>79.9</v>
      </c>
      <c r="K50" s="53" t="s">
        <v>60</v>
      </c>
      <c r="L50" s="54" t="n">
        <v>105</v>
      </c>
      <c r="M50" s="55" t="n">
        <v>107.5</v>
      </c>
      <c r="N50" s="55" t="n">
        <v>110</v>
      </c>
      <c r="O50" s="57" t="n">
        <v>110</v>
      </c>
      <c r="P50" s="58" t="n">
        <v>2</v>
      </c>
      <c r="Q50" s="59" t="s">
        <v>33</v>
      </c>
      <c r="R50" s="60" t="s">
        <v>61</v>
      </c>
      <c r="S50" s="61" t="n">
        <v>75.15618</v>
      </c>
      <c r="T50" s="62" t="s">
        <v>19</v>
      </c>
      <c r="U50" s="63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43" t="n">
        <v>7672</v>
      </c>
      <c r="B51" s="44" t="s">
        <v>91</v>
      </c>
      <c r="C51" s="45" t="s">
        <v>56</v>
      </c>
      <c r="D51" s="46" t="n">
        <v>18438</v>
      </c>
      <c r="E51" s="47" t="n">
        <v>67</v>
      </c>
      <c r="F51" s="48" t="n">
        <v>0.67015</v>
      </c>
      <c r="G51" s="49" t="s">
        <v>52</v>
      </c>
      <c r="H51" s="50" t="s">
        <v>140</v>
      </c>
      <c r="I51" s="51" t="s">
        <v>141</v>
      </c>
      <c r="J51" s="52" t="n">
        <v>82.45</v>
      </c>
      <c r="K51" s="53" t="s">
        <v>60</v>
      </c>
      <c r="L51" s="54" t="n">
        <v>100</v>
      </c>
      <c r="M51" s="55" t="n">
        <v>105</v>
      </c>
      <c r="N51" s="56" t="n">
        <v>107.5</v>
      </c>
      <c r="O51" s="57" t="n">
        <v>105</v>
      </c>
      <c r="P51" s="58" t="n">
        <v>3</v>
      </c>
      <c r="Q51" s="59" t="s">
        <v>33</v>
      </c>
      <c r="R51" s="60" t="s">
        <v>61</v>
      </c>
      <c r="S51" s="61" t="n">
        <v>70.36575</v>
      </c>
      <c r="T51" s="62" t="s">
        <v>19</v>
      </c>
      <c r="U51" s="63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43" t="n">
        <v>77</v>
      </c>
      <c r="B52" s="44" t="s">
        <v>51</v>
      </c>
      <c r="C52" s="45" t="s">
        <v>56</v>
      </c>
      <c r="D52" s="46" t="n">
        <v>17926</v>
      </c>
      <c r="E52" s="47" t="n">
        <v>68</v>
      </c>
      <c r="F52" s="48" t="n">
        <v>0.657246</v>
      </c>
      <c r="G52" s="49" t="s">
        <v>52</v>
      </c>
      <c r="H52" s="50" t="s">
        <v>53</v>
      </c>
      <c r="I52" s="51" t="s">
        <v>142</v>
      </c>
      <c r="J52" s="52" t="n">
        <v>85.25</v>
      </c>
      <c r="K52" s="53" t="s">
        <v>83</v>
      </c>
      <c r="L52" s="54" t="n">
        <v>90</v>
      </c>
      <c r="M52" s="56" t="n">
        <v>95</v>
      </c>
      <c r="N52" s="56" t="n">
        <v>95</v>
      </c>
      <c r="O52" s="57" t="n">
        <v>90</v>
      </c>
      <c r="P52" s="58" t="n">
        <v>1</v>
      </c>
      <c r="Q52" s="59" t="s">
        <v>50</v>
      </c>
      <c r="R52" s="60" t="s">
        <v>61</v>
      </c>
      <c r="S52" s="61" t="n">
        <v>59.15214</v>
      </c>
      <c r="T52" s="62" t="s">
        <v>19</v>
      </c>
      <c r="U52" s="63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43" t="n">
        <v>6565</v>
      </c>
      <c r="B53" s="44" t="s">
        <v>51</v>
      </c>
      <c r="C53" s="45" t="s">
        <v>56</v>
      </c>
      <c r="D53" s="46" t="n">
        <v>19501</v>
      </c>
      <c r="E53" s="47" t="n">
        <v>64</v>
      </c>
      <c r="F53" s="48" t="n">
        <v>0.603242</v>
      </c>
      <c r="G53" s="49" t="s">
        <v>52</v>
      </c>
      <c r="H53" s="50" t="s">
        <v>96</v>
      </c>
      <c r="I53" s="51" t="s">
        <v>143</v>
      </c>
      <c r="J53" s="52" t="n">
        <v>102.3</v>
      </c>
      <c r="K53" s="53" t="s">
        <v>97</v>
      </c>
      <c r="L53" s="54" t="n">
        <v>140</v>
      </c>
      <c r="M53" s="55" t="n">
        <v>150</v>
      </c>
      <c r="N53" s="56" t="n">
        <v>155.5</v>
      </c>
      <c r="O53" s="57" t="n">
        <v>150</v>
      </c>
      <c r="P53" s="58" t="n">
        <v>1</v>
      </c>
      <c r="Q53" s="59" t="s">
        <v>46</v>
      </c>
      <c r="R53" s="60" t="s">
        <v>50</v>
      </c>
      <c r="S53" s="61" t="n">
        <v>90.4863</v>
      </c>
      <c r="T53" s="62" t="s">
        <v>19</v>
      </c>
      <c r="U53" s="63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43" t="n">
        <v>4136</v>
      </c>
      <c r="B54" s="44" t="s">
        <v>73</v>
      </c>
      <c r="C54" s="45" t="s">
        <v>56</v>
      </c>
      <c r="D54" s="46" t="n">
        <v>18790</v>
      </c>
      <c r="E54" s="47" t="n">
        <v>66</v>
      </c>
      <c r="F54" s="48" t="n">
        <v>0.598562</v>
      </c>
      <c r="G54" s="49" t="s">
        <v>52</v>
      </c>
      <c r="H54" s="50" t="s">
        <v>144</v>
      </c>
      <c r="I54" s="51" t="s">
        <v>145</v>
      </c>
      <c r="J54" s="52" t="n">
        <v>104.5</v>
      </c>
      <c r="K54" s="53" t="s">
        <v>97</v>
      </c>
      <c r="L54" s="54" t="n">
        <v>105</v>
      </c>
      <c r="M54" s="55" t="n">
        <v>110</v>
      </c>
      <c r="N54" s="55" t="n">
        <v>112.5</v>
      </c>
      <c r="O54" s="57" t="n">
        <v>112.5</v>
      </c>
      <c r="P54" s="58" t="n">
        <v>2</v>
      </c>
      <c r="Q54" s="59" t="s">
        <v>34</v>
      </c>
      <c r="R54" s="60" t="s">
        <v>61</v>
      </c>
      <c r="S54" s="61" t="n">
        <v>67.338225</v>
      </c>
      <c r="T54" s="62" t="s">
        <v>19</v>
      </c>
      <c r="U54" s="63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43" t="n">
        <v>5975</v>
      </c>
      <c r="B55" s="44" t="s">
        <v>117</v>
      </c>
      <c r="C55" s="45" t="s">
        <v>56</v>
      </c>
      <c r="D55" s="46" t="n">
        <v>15562</v>
      </c>
      <c r="E55" s="47" t="n">
        <v>75</v>
      </c>
      <c r="F55" s="48" t="n">
        <v>0.748165</v>
      </c>
      <c r="G55" s="49" t="s">
        <v>146</v>
      </c>
      <c r="H55" s="50" t="s">
        <v>147</v>
      </c>
      <c r="I55" s="51" t="s">
        <v>148</v>
      </c>
      <c r="J55" s="52" t="n">
        <v>70.15</v>
      </c>
      <c r="K55" s="53" t="s">
        <v>80</v>
      </c>
      <c r="L55" s="54" t="n">
        <v>75</v>
      </c>
      <c r="M55" s="55" t="n">
        <v>80</v>
      </c>
      <c r="N55" s="55" t="n">
        <v>85</v>
      </c>
      <c r="O55" s="57" t="n">
        <v>85</v>
      </c>
      <c r="P55" s="58" t="n">
        <v>1</v>
      </c>
      <c r="Q55" s="59" t="s">
        <v>46</v>
      </c>
      <c r="R55" s="60" t="s">
        <v>61</v>
      </c>
      <c r="S55" s="61" t="n">
        <v>63.594025</v>
      </c>
      <c r="T55" s="62" t="s">
        <v>19</v>
      </c>
      <c r="U55" s="63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43" t="n">
        <v>83</v>
      </c>
      <c r="B56" s="44" t="s">
        <v>88</v>
      </c>
      <c r="C56" s="45" t="s">
        <v>56</v>
      </c>
      <c r="D56" s="46" t="n">
        <v>17072</v>
      </c>
      <c r="E56" s="47" t="n">
        <v>71</v>
      </c>
      <c r="F56" s="48" t="n">
        <v>0.744143</v>
      </c>
      <c r="G56" s="49" t="s">
        <v>146</v>
      </c>
      <c r="H56" s="50" t="s">
        <v>149</v>
      </c>
      <c r="I56" s="51" t="s">
        <v>150</v>
      </c>
      <c r="J56" s="52" t="n">
        <v>70.65</v>
      </c>
      <c r="K56" s="53" t="s">
        <v>80</v>
      </c>
      <c r="L56" s="54" t="n">
        <v>75</v>
      </c>
      <c r="M56" s="55" t="n">
        <v>80</v>
      </c>
      <c r="N56" s="55" t="n">
        <v>82.5</v>
      </c>
      <c r="O56" s="57" t="n">
        <v>82.5</v>
      </c>
      <c r="P56" s="58" t="n">
        <v>2</v>
      </c>
      <c r="Q56" s="59" t="s">
        <v>33</v>
      </c>
      <c r="R56" s="60" t="s">
        <v>61</v>
      </c>
      <c r="S56" s="61" t="n">
        <v>61.3917975</v>
      </c>
      <c r="T56" s="62" t="s">
        <v>19</v>
      </c>
      <c r="U56" s="63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43" t="n">
        <v>5546</v>
      </c>
      <c r="B57" s="44" t="s">
        <v>73</v>
      </c>
      <c r="C57" s="45" t="s">
        <v>56</v>
      </c>
      <c r="D57" s="46" t="n">
        <v>15316</v>
      </c>
      <c r="E57" s="47" t="n">
        <v>75</v>
      </c>
      <c r="F57" s="48" t="n">
        <v>0.721047</v>
      </c>
      <c r="G57" s="49" t="s">
        <v>146</v>
      </c>
      <c r="H57" s="50" t="s">
        <v>151</v>
      </c>
      <c r="I57" s="51" t="s">
        <v>142</v>
      </c>
      <c r="J57" s="52" t="n">
        <v>73.75</v>
      </c>
      <c r="K57" s="53" t="s">
        <v>80</v>
      </c>
      <c r="L57" s="54" t="n">
        <v>70</v>
      </c>
      <c r="M57" s="55" t="n">
        <v>75</v>
      </c>
      <c r="N57" s="56" t="n">
        <v>77.5</v>
      </c>
      <c r="O57" s="57" t="n">
        <v>75</v>
      </c>
      <c r="P57" s="58" t="n">
        <v>3</v>
      </c>
      <c r="Q57" s="59" t="s">
        <v>33</v>
      </c>
      <c r="R57" s="60" t="s">
        <v>61</v>
      </c>
      <c r="S57" s="61" t="n">
        <v>54.078525</v>
      </c>
      <c r="T57" s="62" t="s">
        <v>19</v>
      </c>
      <c r="U57" s="63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43" t="n">
        <v>13205</v>
      </c>
      <c r="B58" s="44" t="s">
        <v>51</v>
      </c>
      <c r="C58" s="45" t="s">
        <v>56</v>
      </c>
      <c r="D58" s="46" t="n">
        <v>14115</v>
      </c>
      <c r="E58" s="47" t="n">
        <v>79</v>
      </c>
      <c r="F58" s="48" t="n">
        <v>0.677168</v>
      </c>
      <c r="G58" s="49" t="s">
        <v>146</v>
      </c>
      <c r="H58" s="50" t="s">
        <v>40</v>
      </c>
      <c r="I58" s="51" t="s">
        <v>152</v>
      </c>
      <c r="J58" s="52" t="n">
        <v>81.05</v>
      </c>
      <c r="K58" s="53" t="s">
        <v>60</v>
      </c>
      <c r="L58" s="54" t="n">
        <v>92.5</v>
      </c>
      <c r="M58" s="55" t="n">
        <v>95</v>
      </c>
      <c r="N58" s="56" t="n">
        <v>100</v>
      </c>
      <c r="O58" s="57" t="n">
        <v>95</v>
      </c>
      <c r="P58" s="58" t="n">
        <v>1</v>
      </c>
      <c r="Q58" s="59" t="s">
        <v>46</v>
      </c>
      <c r="R58" s="60" t="s">
        <v>61</v>
      </c>
      <c r="S58" s="61" t="n">
        <v>64.33096</v>
      </c>
      <c r="T58" s="62" t="s">
        <v>19</v>
      </c>
      <c r="U58" s="63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43" t="n">
        <v>16125</v>
      </c>
      <c r="B59" s="44" t="s">
        <v>73</v>
      </c>
      <c r="C59" s="45" t="s">
        <v>56</v>
      </c>
      <c r="D59" s="46" t="n">
        <v>35618</v>
      </c>
      <c r="E59" s="47" t="n">
        <v>20</v>
      </c>
      <c r="F59" s="48" t="n">
        <v>0.732212</v>
      </c>
      <c r="G59" s="49" t="s">
        <v>29</v>
      </c>
      <c r="H59" s="67" t="s">
        <v>153</v>
      </c>
      <c r="I59" s="51" t="s">
        <v>154</v>
      </c>
      <c r="J59" s="52" t="n">
        <v>72.2</v>
      </c>
      <c r="K59" s="53" t="s">
        <v>80</v>
      </c>
      <c r="L59" s="54" t="n">
        <v>95</v>
      </c>
      <c r="M59" s="55" t="n">
        <v>100</v>
      </c>
      <c r="N59" s="56" t="n">
        <v>105</v>
      </c>
      <c r="O59" s="57" t="n">
        <v>100</v>
      </c>
      <c r="P59" s="58" t="s">
        <v>155</v>
      </c>
      <c r="Q59" s="59" t="s">
        <v>50</v>
      </c>
      <c r="R59" s="60" t="s">
        <v>50</v>
      </c>
      <c r="S59" s="61" t="n">
        <v>73.2212</v>
      </c>
      <c r="T59" s="62" t="s">
        <v>19</v>
      </c>
      <c r="U59" s="63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43" t="n">
        <v>25716</v>
      </c>
      <c r="B60" s="44" t="s">
        <v>73</v>
      </c>
      <c r="C60" s="45" t="s">
        <v>56</v>
      </c>
      <c r="D60" s="46" t="n">
        <v>34700</v>
      </c>
      <c r="E60" s="47" t="n">
        <v>22</v>
      </c>
      <c r="F60" s="48" t="n">
        <v>0.670884</v>
      </c>
      <c r="G60" s="49" t="s">
        <v>29</v>
      </c>
      <c r="H60" s="67" t="s">
        <v>156</v>
      </c>
      <c r="I60" s="51" t="s">
        <v>157</v>
      </c>
      <c r="J60" s="52" t="n">
        <v>82.3</v>
      </c>
      <c r="K60" s="53" t="s">
        <v>60</v>
      </c>
      <c r="L60" s="54" t="n">
        <v>105</v>
      </c>
      <c r="M60" s="55" t="n">
        <v>110</v>
      </c>
      <c r="N60" s="55" t="n">
        <v>120</v>
      </c>
      <c r="O60" s="57" t="n">
        <v>120</v>
      </c>
      <c r="P60" s="58" t="s">
        <v>155</v>
      </c>
      <c r="Q60" s="59" t="s">
        <v>34</v>
      </c>
      <c r="R60" s="60" t="s">
        <v>50</v>
      </c>
      <c r="S60" s="61" t="n">
        <v>80.50608</v>
      </c>
      <c r="T60" s="62" t="s">
        <v>19</v>
      </c>
      <c r="U60" s="6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43" t="n">
        <v>23909</v>
      </c>
      <c r="B61" s="44" t="s">
        <v>55</v>
      </c>
      <c r="C61" s="45" t="s">
        <v>56</v>
      </c>
      <c r="D61" s="46" t="n">
        <v>29546</v>
      </c>
      <c r="E61" s="47" t="n">
        <v>36</v>
      </c>
      <c r="F61" s="48" t="n">
        <v>0.640769</v>
      </c>
      <c r="G61" s="49" t="s">
        <v>39</v>
      </c>
      <c r="H61" s="67" t="s">
        <v>158</v>
      </c>
      <c r="I61" s="51" t="s">
        <v>159</v>
      </c>
      <c r="J61" s="52" t="n">
        <v>89.35</v>
      </c>
      <c r="K61" s="53" t="s">
        <v>83</v>
      </c>
      <c r="L61" s="54" t="n">
        <v>125</v>
      </c>
      <c r="M61" s="55" t="n">
        <v>130</v>
      </c>
      <c r="N61" s="55" t="n">
        <v>135</v>
      </c>
      <c r="O61" s="57" t="n">
        <v>135</v>
      </c>
      <c r="P61" s="58" t="s">
        <v>155</v>
      </c>
      <c r="Q61" s="59" t="s">
        <v>50</v>
      </c>
      <c r="R61" s="60" t="s">
        <v>50</v>
      </c>
      <c r="S61" s="61" t="n">
        <v>86.503815</v>
      </c>
      <c r="T61" s="62" t="s">
        <v>19</v>
      </c>
      <c r="U61" s="6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43" t="n">
        <v>25529</v>
      </c>
      <c r="B62" s="44" t="s">
        <v>64</v>
      </c>
      <c r="C62" s="45" t="s">
        <v>56</v>
      </c>
      <c r="D62" s="46" t="n">
        <v>25063</v>
      </c>
      <c r="E62" s="47" t="n">
        <v>49</v>
      </c>
      <c r="F62" s="48" t="n">
        <v>0.876594</v>
      </c>
      <c r="G62" s="49" t="s">
        <v>48</v>
      </c>
      <c r="H62" s="67" t="s">
        <v>160</v>
      </c>
      <c r="I62" s="51" t="s">
        <v>161</v>
      </c>
      <c r="J62" s="52" t="n">
        <v>58.25</v>
      </c>
      <c r="K62" s="53" t="s">
        <v>69</v>
      </c>
      <c r="L62" s="54" t="n">
        <v>70</v>
      </c>
      <c r="M62" s="55" t="n">
        <v>80</v>
      </c>
      <c r="N62" s="55" t="n">
        <v>85</v>
      </c>
      <c r="O62" s="57" t="n">
        <v>85</v>
      </c>
      <c r="P62" s="58" t="s">
        <v>155</v>
      </c>
      <c r="Q62" s="59" t="s">
        <v>33</v>
      </c>
      <c r="R62" s="60" t="s">
        <v>50</v>
      </c>
      <c r="S62" s="61" t="n">
        <v>74.51049</v>
      </c>
      <c r="T62" s="62" t="s">
        <v>19</v>
      </c>
      <c r="U62" s="63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43"/>
      <c r="B63" s="44"/>
      <c r="C63" s="45"/>
      <c r="D63" s="46"/>
      <c r="E63" s="47" t="s">
        <v>162</v>
      </c>
      <c r="F63" s="48"/>
      <c r="G63" s="49"/>
      <c r="H63" s="50"/>
      <c r="I63" s="51"/>
      <c r="J63" s="52"/>
      <c r="K63" s="53" t="s">
        <v>162</v>
      </c>
      <c r="L63" s="68"/>
      <c r="M63" s="66"/>
      <c r="N63" s="66"/>
      <c r="O63" s="57"/>
      <c r="P63" s="58"/>
      <c r="Q63" s="59" t="s">
        <v>162</v>
      </c>
      <c r="R63" s="60" t="s">
        <v>162</v>
      </c>
      <c r="S63" s="61"/>
      <c r="T63" s="62"/>
      <c r="U63" s="63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43" t="n">
        <v>4961</v>
      </c>
      <c r="B64" s="44" t="s">
        <v>64</v>
      </c>
      <c r="C64" s="45" t="s">
        <v>56</v>
      </c>
      <c r="D64" s="46" t="n">
        <v>34942</v>
      </c>
      <c r="E64" s="47" t="n">
        <v>22</v>
      </c>
      <c r="F64" s="48" t="n">
        <v>0.59928</v>
      </c>
      <c r="G64" s="49" t="s">
        <v>29</v>
      </c>
      <c r="H64" s="50" t="s">
        <v>163</v>
      </c>
      <c r="I64" s="51" t="s">
        <v>164</v>
      </c>
      <c r="J64" s="52" t="n">
        <v>104.15</v>
      </c>
      <c r="K64" s="53" t="s">
        <v>97</v>
      </c>
      <c r="L64" s="64" t="n">
        <v>230</v>
      </c>
      <c r="M64" s="55" t="n">
        <v>230</v>
      </c>
      <c r="N64" s="55" t="n">
        <v>240</v>
      </c>
      <c r="O64" s="57" t="n">
        <v>240</v>
      </c>
      <c r="P64" s="58" t="n">
        <v>1</v>
      </c>
      <c r="Q64" s="59" t="s">
        <v>33</v>
      </c>
      <c r="R64" s="60" t="s">
        <v>33</v>
      </c>
      <c r="S64" s="61" t="n">
        <v>143.8272</v>
      </c>
      <c r="T64" s="69" t="s">
        <v>165</v>
      </c>
      <c r="U64" s="63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43" t="n">
        <v>5186</v>
      </c>
      <c r="B65" s="44" t="s">
        <v>55</v>
      </c>
      <c r="C65" s="45" t="s">
        <v>56</v>
      </c>
      <c r="D65" s="46" t="n">
        <v>25429</v>
      </c>
      <c r="E65" s="47" t="n">
        <v>48</v>
      </c>
      <c r="F65" s="48" t="n">
        <v>0.630465</v>
      </c>
      <c r="G65" s="49" t="s">
        <v>43</v>
      </c>
      <c r="H65" s="50" t="s">
        <v>166</v>
      </c>
      <c r="I65" s="51" t="s">
        <v>127</v>
      </c>
      <c r="J65" s="52" t="n">
        <v>92.3</v>
      </c>
      <c r="K65" s="53" t="s">
        <v>83</v>
      </c>
      <c r="L65" s="54" t="n">
        <v>140</v>
      </c>
      <c r="M65" s="55" t="n">
        <v>142.5</v>
      </c>
      <c r="N65" s="56" t="n">
        <v>145</v>
      </c>
      <c r="O65" s="57" t="n">
        <v>142.5</v>
      </c>
      <c r="P65" s="58" t="n">
        <v>1</v>
      </c>
      <c r="Q65" s="59" t="s">
        <v>50</v>
      </c>
      <c r="R65" s="60" t="s">
        <v>61</v>
      </c>
      <c r="S65" s="61" t="n">
        <v>89.8412625</v>
      </c>
      <c r="T65" s="69" t="s">
        <v>165</v>
      </c>
      <c r="U65" s="63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43" t="n">
        <v>3889</v>
      </c>
      <c r="B66" s="44" t="s">
        <v>55</v>
      </c>
      <c r="C66" s="45" t="s">
        <v>56</v>
      </c>
      <c r="D66" s="46" t="n">
        <v>21704</v>
      </c>
      <c r="E66" s="47" t="n">
        <v>58</v>
      </c>
      <c r="F66" s="48" t="n">
        <v>0.628191</v>
      </c>
      <c r="G66" s="49" t="s">
        <v>48</v>
      </c>
      <c r="H66" s="50" t="s">
        <v>167</v>
      </c>
      <c r="I66" s="51" t="s">
        <v>168</v>
      </c>
      <c r="J66" s="52" t="n">
        <v>93</v>
      </c>
      <c r="K66" s="53" t="s">
        <v>83</v>
      </c>
      <c r="L66" s="54" t="n">
        <v>180</v>
      </c>
      <c r="M66" s="55" t="n">
        <v>195</v>
      </c>
      <c r="N66" s="55" t="n">
        <v>202.5</v>
      </c>
      <c r="O66" s="57" t="n">
        <v>202.5</v>
      </c>
      <c r="P66" s="58" t="n">
        <v>1</v>
      </c>
      <c r="Q66" s="59" t="s">
        <v>46</v>
      </c>
      <c r="R66" s="60" t="s">
        <v>33</v>
      </c>
      <c r="S66" s="61" t="n">
        <v>127.2086775</v>
      </c>
      <c r="T66" s="69" t="s">
        <v>165</v>
      </c>
      <c r="U66" s="63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43" t="n">
        <v>6439</v>
      </c>
      <c r="B67" s="44" t="s">
        <v>42</v>
      </c>
      <c r="C67" s="45" t="s">
        <v>56</v>
      </c>
      <c r="D67" s="46" t="n">
        <v>23083</v>
      </c>
      <c r="E67" s="47" t="n">
        <v>54</v>
      </c>
      <c r="F67" s="48" t="n">
        <v>0.599074</v>
      </c>
      <c r="G67" s="49" t="s">
        <v>48</v>
      </c>
      <c r="H67" s="50" t="s">
        <v>169</v>
      </c>
      <c r="I67" s="51" t="s">
        <v>132</v>
      </c>
      <c r="J67" s="52" t="n">
        <v>104.25</v>
      </c>
      <c r="K67" s="53" t="s">
        <v>97</v>
      </c>
      <c r="L67" s="54" t="n">
        <v>230</v>
      </c>
      <c r="M67" s="55" t="n">
        <v>240</v>
      </c>
      <c r="N67" s="55" t="n">
        <v>250</v>
      </c>
      <c r="O67" s="57" t="n">
        <v>250</v>
      </c>
      <c r="P67" s="58" t="n">
        <v>1</v>
      </c>
      <c r="Q67" s="59" t="s">
        <v>46</v>
      </c>
      <c r="R67" s="60" t="s">
        <v>33</v>
      </c>
      <c r="S67" s="61" t="n">
        <v>149.7685</v>
      </c>
      <c r="T67" s="69" t="s">
        <v>165</v>
      </c>
      <c r="U67" s="63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1"/>
      <c r="J68" s="71"/>
      <c r="K68" s="71"/>
      <c r="L68" s="72"/>
      <c r="M68" s="72"/>
      <c r="N68" s="72"/>
      <c r="O68" s="72"/>
      <c r="P68" s="70"/>
      <c r="Q68" s="70"/>
      <c r="R68" s="70"/>
      <c r="S68" s="73"/>
      <c r="T68" s="74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5" t="s">
        <v>170</v>
      </c>
      <c r="B69" s="75"/>
      <c r="C69" s="76"/>
      <c r="D69" s="77"/>
      <c r="E69" s="78"/>
      <c r="F69" s="78"/>
      <c r="G69" s="79" t="s">
        <v>171</v>
      </c>
      <c r="H69" s="79"/>
      <c r="I69" s="79" t="s">
        <v>172</v>
      </c>
      <c r="J69" s="79"/>
      <c r="K69" s="79"/>
      <c r="L69" s="79" t="s">
        <v>173</v>
      </c>
      <c r="M69" s="79"/>
      <c r="N69" s="79"/>
      <c r="O69" s="79"/>
      <c r="P69" s="79" t="s">
        <v>174</v>
      </c>
      <c r="Q69" s="79"/>
      <c r="R69" s="79"/>
      <c r="S69" s="80"/>
      <c r="T69" s="8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3" t="s">
        <v>175</v>
      </c>
      <c r="H70" s="84"/>
      <c r="I70" s="85" t="s">
        <v>176</v>
      </c>
      <c r="J70" s="85"/>
      <c r="K70" s="85"/>
      <c r="L70" s="82" t="s">
        <v>177</v>
      </c>
      <c r="M70" s="82"/>
      <c r="N70" s="82"/>
      <c r="O70" s="82"/>
      <c r="P70" s="86" t="s">
        <v>178</v>
      </c>
      <c r="Q70" s="86"/>
      <c r="R70" s="86"/>
      <c r="S70" s="87"/>
      <c r="T70" s="88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32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69:B69"/>
    <mergeCell ref="G69:H69"/>
    <mergeCell ref="I69:K69"/>
    <mergeCell ref="L69:O69"/>
    <mergeCell ref="P69:R69"/>
    <mergeCell ref="A70:F70"/>
    <mergeCell ref="I70:K70"/>
    <mergeCell ref="L70:O70"/>
    <mergeCell ref="P70:R70"/>
  </mergeCells>
  <conditionalFormatting sqref="I68 I70 K5 O7:P67">
    <cfRule type="cellIs" priority="2" operator="equal" aboveAverage="0" equalAverage="0" bottom="0" percent="0" rank="0" text="" dxfId="0">
      <formula>FALSE()</formula>
    </cfRule>
  </conditionalFormatting>
  <conditionalFormatting sqref="H7:H67">
    <cfRule type="expression" priority="3" aboveAverage="0" equalAverage="0" bottom="0" percent="0" rank="0" text="" dxfId="1">
      <formula>RIGHT(H7,LEN("'HM'"))="'HM'"</formula>
    </cfRule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</conditionalFormatting>
  <conditionalFormatting sqref="H63:H67 H59:H61">
    <cfRule type="expression" priority="6" aboveAverage="0" equalAverage="0" bottom="0" percent="0" rank="0" text="" dxfId="4">
      <formula>RIGHT(H63,LEN("'HM'"))="'HM'"</formula>
    </cfRule>
    <cfRule type="expression" priority="7" aboveAverage="0" equalAverage="0" bottom="0" percent="0" rank="0" text="" dxfId="5">
      <formula>RIGHT(H63,LEN("'HM'"))="'HM'"</formula>
    </cfRule>
    <cfRule type="expression" priority="8" aboveAverage="0" equalAverage="0" bottom="0" percent="0" rank="0" text="" dxfId="6">
      <formula>RIGHT(H63,LEN("'HM'"))="'HM'"</formula>
    </cfRule>
  </conditionalFormatting>
  <conditionalFormatting sqref="H63:H66">
    <cfRule type="expression" priority="9" aboveAverage="0" equalAverage="0" bottom="0" percent="0" rank="0" text="" dxfId="7">
      <formula>RIGHT(H63,LEN("'HM'"))="'HM'"</formula>
    </cfRule>
    <cfRule type="expression" priority="10" aboveAverage="0" equalAverage="0" bottom="0" percent="0" rank="0" text="" dxfId="8">
      <formula>RIGHT(H63,LEN("'HM'"))="'HM'"</formula>
    </cfRule>
    <cfRule type="expression" priority="11" aboveAverage="0" equalAverage="0" bottom="0" percent="0" rank="0" text="" dxfId="9">
      <formula>RIGHT(H63,LEN("'HM'"))="'HM'"</formula>
    </cfRule>
  </conditionalFormatting>
  <conditionalFormatting sqref="H64 H7:H22 H59:H60">
    <cfRule type="expression" priority="12" aboveAverage="0" equalAverage="0" bottom="0" percent="0" rank="0" text="" dxfId="10">
      <formula>RIGHT(H64,4)="'HM'"</formula>
    </cfRule>
    <cfRule type="expression" priority="13" aboveAverage="0" equalAverage="0" bottom="0" percent="0" rank="0" text="" dxfId="11">
      <formula>RIGHT(H64,4)="'HM'"</formula>
    </cfRule>
    <cfRule type="expression" priority="14" aboveAverage="0" equalAverage="0" bottom="0" percent="0" rank="0" text="" dxfId="12">
      <formula>RIGHT(H64,4)="'HM'"</formula>
    </cfRule>
  </conditionalFormatting>
  <conditionalFormatting sqref="S68">
    <cfRule type="cellIs" priority="15" operator="equal" aboveAverage="0" equalAverage="0" bottom="0" percent="0" rank="0" text="" dxfId="13">
      <formula>"R"</formula>
    </cfRule>
  </conditionalFormatting>
  <conditionalFormatting sqref="Q7:R67">
    <cfRule type="cellIs" priority="16" operator="equal" aboveAverage="0" equalAverage="0" bottom="0" percent="0" rank="0" text="" dxfId="14">
      <formula>"internat."</formula>
    </cfRule>
  </conditionalFormatting>
  <conditionalFormatting sqref="Q7:Q67">
    <cfRule type="expression" priority="17" aboveAverage="0" equalAverage="0" bottom="0" percent="0" rank="0" text="" dxfId="15">
      <formula>NOT(ISERROR(SEARCH("INTERDIT",Q7)))</formula>
    </cfRule>
  </conditionalFormatting>
  <conditionalFormatting sqref="R7:R67">
    <cfRule type="cellIs" priority="18" operator="equal" aboveAverage="0" equalAverage="0" bottom="0" percent="0" rank="0" text="" dxfId="16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7-12-21T15:32:44Z</dcterms:modified>
  <cp:revision>0</cp:revision>
  <dc:subject/>
  <dc:title/>
</cp:coreProperties>
</file>