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GERIENNE" sheetId="1" state="visible" r:id="rId2"/>
  </sheets>
  <externalReferences>
    <externalReference r:id="rId3"/>
  </externalReferences>
  <definedNames>
    <definedName function="false" hidden="false" name="listeRégion" vbProcedure="false">'[1]Cat. d''âge'!$H$4:$H$25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191">
  <si>
    <t xml:space="preserve">Retour</t>
  </si>
  <si>
    <t xml:space="preserve">Lieu</t>
  </si>
  <si>
    <t xml:space="preserve">GUERANDE</t>
  </si>
  <si>
    <t xml:space="preserve">Ligue</t>
  </si>
  <si>
    <t xml:space="preserve">PAYS DE LA LOIRE</t>
  </si>
  <si>
    <t xml:space="preserve">Compétition</t>
  </si>
  <si>
    <t xml:space="preserve">Régionale</t>
  </si>
  <si>
    <t xml:space="preserve">Date</t>
  </si>
  <si>
    <t xml:space="preserve">Licen.</t>
  </si>
  <si>
    <t xml:space="preserve">CLUB</t>
  </si>
  <si>
    <t xml:space="preserve">S      F-M</t>
  </si>
  <si>
    <t xml:space="preserve">Date nais.</t>
  </si>
  <si>
    <t xml:space="preserve">Age</t>
  </si>
  <si>
    <t xml:space="preserve">Indice</t>
  </si>
  <si>
    <t xml:space="preserve">Cat.    d'âge</t>
  </si>
  <si>
    <t xml:space="preserve">NOM</t>
  </si>
  <si>
    <t xml:space="preserve">Prénom</t>
  </si>
  <si>
    <t xml:space="preserve">Poids   de      corps</t>
  </si>
  <si>
    <t xml:space="preserve">Cat.    Poids</t>
  </si>
  <si>
    <t xml:space="preserve">Lot.</t>
  </si>
  <si>
    <t xml:space="preserve">DC</t>
  </si>
  <si>
    <t xml:space="preserve">TOTAL Réalisé</t>
  </si>
  <si>
    <t xml:space="preserve">Clas. </t>
  </si>
  <si>
    <t xml:space="preserve">Niv.</t>
  </si>
  <si>
    <t xml:space="preserve">Niv.  OPEN</t>
  </si>
  <si>
    <t xml:space="preserve">Total Indice</t>
  </si>
  <si>
    <t xml:space="preserve">Choix discipline</t>
  </si>
  <si>
    <t xml:space="preserve">Contrôle Anti-dopage</t>
  </si>
  <si>
    <t xml:space="preserve">RC DOUESSINE F-49</t>
  </si>
  <si>
    <t xml:space="preserve">F</t>
  </si>
  <si>
    <t xml:space="preserve">SUBJUNIOR</t>
  </si>
  <si>
    <t xml:space="preserve">CLEMOT</t>
  </si>
  <si>
    <t xml:space="preserve">LEA</t>
  </si>
  <si>
    <t xml:space="preserve">63 Kg</t>
  </si>
  <si>
    <t xml:space="preserve">GR2-01</t>
  </si>
  <si>
    <t xml:space="preserve">interreg.</t>
  </si>
  <si>
    <t xml:space="preserve">départ.</t>
  </si>
  <si>
    <t xml:space="preserve">S. GUERANDAISE HM-44</t>
  </si>
  <si>
    <t xml:space="preserve">JUNIOR</t>
  </si>
  <si>
    <t xml:space="preserve">MORAULT</t>
  </si>
  <si>
    <t xml:space="preserve">Jade</t>
  </si>
  <si>
    <t xml:space="preserve">72 Kg</t>
  </si>
  <si>
    <t xml:space="preserve">GR2-03</t>
  </si>
  <si>
    <t xml:space="preserve">régional</t>
  </si>
  <si>
    <t xml:space="preserve">MASTER 1</t>
  </si>
  <si>
    <t xml:space="preserve">BLANCHARD</t>
  </si>
  <si>
    <t xml:space="preserve">Flora</t>
  </si>
  <si>
    <t xml:space="preserve">GR2-04</t>
  </si>
  <si>
    <t xml:space="preserve">national</t>
  </si>
  <si>
    <t xml:space="preserve">M</t>
  </si>
  <si>
    <t xml:space="preserve">BLONDEAU</t>
  </si>
  <si>
    <t xml:space="preserve">Kilian</t>
  </si>
  <si>
    <t xml:space="preserve">66 Kg</t>
  </si>
  <si>
    <t xml:space="preserve">GR2-06</t>
  </si>
  <si>
    <t xml:space="preserve">BEIZARD</t>
  </si>
  <si>
    <t xml:space="preserve">JOSSELIN</t>
  </si>
  <si>
    <t xml:space="preserve">GR2-05</t>
  </si>
  <si>
    <t xml:space="preserve">JAFFRE</t>
  </si>
  <si>
    <t xml:space="preserve">Dylan</t>
  </si>
  <si>
    <t xml:space="preserve">74 Kg</t>
  </si>
  <si>
    <t xml:space="preserve">GR2-08</t>
  </si>
  <si>
    <t xml:space="preserve">DENAIRE</t>
  </si>
  <si>
    <t xml:space="preserve">Jérémie</t>
  </si>
  <si>
    <t xml:space="preserve">120 Kg</t>
  </si>
  <si>
    <t xml:space="preserve">GR2-10</t>
  </si>
  <si>
    <t xml:space="preserve">ASIC MURS ERIGNE-49</t>
  </si>
  <si>
    <t xml:space="preserve">SENIOR</t>
  </si>
  <si>
    <t xml:space="preserve">PROD'HOMME</t>
  </si>
  <si>
    <t xml:space="preserve">MAXIME</t>
  </si>
  <si>
    <t xml:space="preserve">59 Kg</t>
  </si>
  <si>
    <t xml:space="preserve">GR4-01</t>
  </si>
  <si>
    <t xml:space="preserve">HAVAS</t>
  </si>
  <si>
    <t xml:space="preserve">XAVIER</t>
  </si>
  <si>
    <t xml:space="preserve">GR4-03</t>
  </si>
  <si>
    <t xml:space="preserve">FAM ST JOACHIM-44</t>
  </si>
  <si>
    <t xml:space="preserve">AUNIS</t>
  </si>
  <si>
    <t xml:space="preserve">DENIS</t>
  </si>
  <si>
    <t xml:space="preserve">GR4-04</t>
  </si>
  <si>
    <t xml:space="preserve">BELLIOT</t>
  </si>
  <si>
    <t xml:space="preserve">FREDERIC</t>
  </si>
  <si>
    <t xml:space="preserve">GR4-02</t>
  </si>
  <si>
    <t xml:space="preserve">LIONNARD</t>
  </si>
  <si>
    <t xml:space="preserve">Julien</t>
  </si>
  <si>
    <t xml:space="preserve">83 Kg</t>
  </si>
  <si>
    <t xml:space="preserve">GR4-06</t>
  </si>
  <si>
    <t xml:space="preserve">BERTHO</t>
  </si>
  <si>
    <t xml:space="preserve">Richard</t>
  </si>
  <si>
    <t xml:space="preserve">93 Kg</t>
  </si>
  <si>
    <t xml:space="preserve">GR4-09</t>
  </si>
  <si>
    <t xml:space="preserve">PARINGAUX</t>
  </si>
  <si>
    <t xml:space="preserve">Jeremy</t>
  </si>
  <si>
    <t xml:space="preserve">GR4-07</t>
  </si>
  <si>
    <t xml:space="preserve">MERCIER</t>
  </si>
  <si>
    <t xml:space="preserve">Sébastien</t>
  </si>
  <si>
    <t xml:space="preserve">GR4-08</t>
  </si>
  <si>
    <t xml:space="preserve">JAMBON</t>
  </si>
  <si>
    <t xml:space="preserve">Yoann</t>
  </si>
  <si>
    <t xml:space="preserve">GR4-10</t>
  </si>
  <si>
    <t xml:space="preserve">X</t>
  </si>
  <si>
    <t xml:space="preserve">C. A.NANTAIS-44</t>
  </si>
  <si>
    <t xml:space="preserve">LESOURD</t>
  </si>
  <si>
    <t xml:space="preserve">CHRISTOPHE</t>
  </si>
  <si>
    <t xml:space="preserve">GR3-01</t>
  </si>
  <si>
    <t xml:space="preserve">ALLETZ</t>
  </si>
  <si>
    <t xml:space="preserve">FABRICE</t>
  </si>
  <si>
    <t xml:space="preserve">GR3-02</t>
  </si>
  <si>
    <t xml:space="preserve">BEAU</t>
  </si>
  <si>
    <t xml:space="preserve">WILFRIED</t>
  </si>
  <si>
    <t xml:space="preserve">GR3-05</t>
  </si>
  <si>
    <t xml:space="preserve">MASTER 2</t>
  </si>
  <si>
    <t xml:space="preserve">ADAM</t>
  </si>
  <si>
    <t xml:space="preserve">Patrice</t>
  </si>
  <si>
    <t xml:space="preserve">GR3-08</t>
  </si>
  <si>
    <t xml:space="preserve">MALENFANT</t>
  </si>
  <si>
    <t xml:space="preserve">Patrick</t>
  </si>
  <si>
    <t xml:space="preserve">GR3-07</t>
  </si>
  <si>
    <t xml:space="preserve">CUSIN </t>
  </si>
  <si>
    <t xml:space="preserve">BERNARD</t>
  </si>
  <si>
    <t xml:space="preserve">GR3-11</t>
  </si>
  <si>
    <t xml:space="preserve">FRANCK</t>
  </si>
  <si>
    <t xml:space="preserve">GR3-10</t>
  </si>
  <si>
    <t xml:space="preserve">KORICHE</t>
  </si>
  <si>
    <t xml:space="preserve">KARIM</t>
  </si>
  <si>
    <t xml:space="preserve">GR3-12</t>
  </si>
  <si>
    <t xml:space="preserve">0</t>
  </si>
  <si>
    <t xml:space="preserve">LEBLET</t>
  </si>
  <si>
    <t xml:space="preserve">PATRICE</t>
  </si>
  <si>
    <t xml:space="preserve">105 Kg</t>
  </si>
  <si>
    <t xml:space="preserve">GR3-14</t>
  </si>
  <si>
    <t xml:space="preserve">internat.</t>
  </si>
  <si>
    <t xml:space="preserve">CEP ST NAZAIRE-44</t>
  </si>
  <si>
    <t xml:space="preserve">MASTER 3</t>
  </si>
  <si>
    <t xml:space="preserve">GAUTIER</t>
  </si>
  <si>
    <t xml:space="preserve">THIERRY</t>
  </si>
  <si>
    <t xml:space="preserve">GR1-02</t>
  </si>
  <si>
    <t xml:space="preserve">MOYON </t>
  </si>
  <si>
    <t xml:space="preserve">JOEL</t>
  </si>
  <si>
    <t xml:space="preserve">GR1-03</t>
  </si>
  <si>
    <t xml:space="preserve">BRESTIN</t>
  </si>
  <si>
    <t xml:space="preserve">JACQUES</t>
  </si>
  <si>
    <t xml:space="preserve">GR1-04</t>
  </si>
  <si>
    <t xml:space="preserve">LEMOINE</t>
  </si>
  <si>
    <t xml:space="preserve">JEAN FRANCOIS</t>
  </si>
  <si>
    <t xml:space="preserve">GR1-05</t>
  </si>
  <si>
    <t xml:space="preserve">S. CROISICAIS-44</t>
  </si>
  <si>
    <t xml:space="preserve">MASTER 4</t>
  </si>
  <si>
    <t xml:space="preserve">FRAPPIN </t>
  </si>
  <si>
    <t xml:space="preserve">MICHEL</t>
  </si>
  <si>
    <t xml:space="preserve">GR1-06</t>
  </si>
  <si>
    <t xml:space="preserve">BRETHAUD</t>
  </si>
  <si>
    <t xml:space="preserve">ALAIN</t>
  </si>
  <si>
    <t xml:space="preserve">GR1-07</t>
  </si>
  <si>
    <t xml:space="preserve">MALPEL</t>
  </si>
  <si>
    <t xml:space="preserve">André</t>
  </si>
  <si>
    <t xml:space="preserve">GR1-08</t>
  </si>
  <si>
    <t xml:space="preserve">NEC HM-44</t>
  </si>
  <si>
    <t xml:space="preserve">RIVAUX 'HM'</t>
  </si>
  <si>
    <t xml:space="preserve">Christophe</t>
  </si>
  <si>
    <t xml:space="preserve">GR3-04</t>
  </si>
  <si>
    <t xml:space="preserve">HM</t>
  </si>
  <si>
    <t xml:space="preserve">OBSERVATIONS et DIVERS :</t>
  </si>
  <si>
    <t xml:space="preserve">GR1 et 2</t>
  </si>
  <si>
    <t xml:space="preserve">Secrétaire</t>
  </si>
  <si>
    <t xml:space="preserve">1er Assesseur</t>
  </si>
  <si>
    <t xml:space="preserve">Chef de Plateau</t>
  </si>
  <si>
    <t xml:space="preserve">2eme Assesseur</t>
  </si>
  <si>
    <t xml:space="preserve">Jury : R. NICOLEAU - P. CARDON</t>
  </si>
  <si>
    <t xml:space="preserve">P.Silvente - M. Prod'Homme</t>
  </si>
  <si>
    <t xml:space="preserve">G. LEITERER</t>
  </si>
  <si>
    <t xml:space="preserve">B. CUSIN</t>
  </si>
  <si>
    <t xml:space="preserve">D. NICOLEAU</t>
  </si>
  <si>
    <t xml:space="preserve">GR3 et 4</t>
  </si>
  <si>
    <t xml:space="preserve">JURY : D. NICOLEAU &amp; P. CARDON</t>
  </si>
  <si>
    <t xml:space="preserve">P. SILVENTE - R. NICOLEAU</t>
  </si>
  <si>
    <t xml:space="preserve">D. REGENT</t>
  </si>
  <si>
    <t xml:space="preserve">Y. LEMAGNEN</t>
  </si>
  <si>
    <t xml:space="preserve">G.LEITERER</t>
  </si>
  <si>
    <t xml:space="preserve">ST JOACHIM-44</t>
  </si>
  <si>
    <t xml:space="preserve">BP</t>
  </si>
  <si>
    <t xml:space="preserve">LIONNARD </t>
  </si>
  <si>
    <t xml:space="preserve">GR3-03</t>
  </si>
  <si>
    <t xml:space="preserve">LANDRY</t>
  </si>
  <si>
    <t xml:space="preserve">OLIVIER</t>
  </si>
  <si>
    <t xml:space="preserve">ORVAULT MF-44</t>
  </si>
  <si>
    <t xml:space="preserve">ROCHE</t>
  </si>
  <si>
    <t xml:space="preserve">TONY</t>
  </si>
  <si>
    <t xml:space="preserve">BERTHELOT </t>
  </si>
  <si>
    <t xml:space="preserve">LUC</t>
  </si>
  <si>
    <t xml:space="preserve">GR3-09</t>
  </si>
  <si>
    <t xml:space="preserve">P. SILVENTe - M. MOYON</t>
  </si>
  <si>
    <t xml:space="preserve">R. NICOLEAU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0"/>
    <numFmt numFmtId="166" formatCode="0.0"/>
    <numFmt numFmtId="167" formatCode="0.00"/>
    <numFmt numFmtId="168" formatCode="[$-409]m/d/yyyy"/>
    <numFmt numFmtId="169" formatCode="dd/mm/yy"/>
    <numFmt numFmtId="170" formatCode="yyyy"/>
    <numFmt numFmtId="171" formatCode="0"/>
    <numFmt numFmtId="172" formatCode="0.00000"/>
    <numFmt numFmtId="173" formatCode="@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u val="single"/>
      <sz val="12"/>
      <color rgb="FF0000FF"/>
      <name val="Times New Roman"/>
      <family val="1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trike val="true"/>
      <sz val="11"/>
      <color rgb="FF000000"/>
      <name val="Arial"/>
      <family val="2"/>
    </font>
    <font>
      <b val="true"/>
      <sz val="14"/>
      <color rgb="FF0000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1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6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8" fillId="6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9" fillId="6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20" fillId="6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6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6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9" fillId="6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6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2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3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4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18" fillId="0" borderId="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4" fillId="0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4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6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9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5" borderId="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8" fillId="0" borderId="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8" fillId="0" borderId="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4" xfId="25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0" fillId="0" borderId="4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9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4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2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2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1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2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3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4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6" fillId="0" borderId="14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5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6" xfId="25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en hypertexte 2" xfId="21"/>
    <cellStyle name="Lien hypertexte 3" xfId="22"/>
    <cellStyle name="Lien hypertexte 4" xfId="23"/>
    <cellStyle name="Normal 2" xfId="24"/>
    <cellStyle name="Normal 3" xfId="25"/>
    <cellStyle name="Normal 4" xfId="26"/>
    <cellStyle name="Normal 5" xfId="27"/>
    <cellStyle name="*unknown*" xfId="20" builtinId="8"/>
  </cellStyles>
  <dxfs count="78"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993300"/>
      </font>
    </dxf>
    <dxf>
      <font>
        <name val="Arial"/>
        <family val="0"/>
        <color rgb="FF99330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  <color rgb="FFFF0000"/>
        <sz val="11"/>
      </font>
    </dxf>
    <dxf>
      <font>
        <name val="Arial"/>
        <family val="0"/>
        <color rgb="FFFF0000"/>
        <sz val="11"/>
      </font>
    </dxf>
    <dxf>
      <font>
        <name val="Arial"/>
        <family val="0"/>
        <color rgb="FF993300"/>
        <sz val="11"/>
      </font>
    </dxf>
    <dxf>
      <font>
        <name val="Arial"/>
        <family val="0"/>
        <color rgb="FFFF0000"/>
        <sz val="11"/>
      </font>
    </dxf>
    <dxf>
      <font>
        <name val="Arial"/>
        <family val="0"/>
        <color rgb="FFFF0000"/>
        <sz val="11"/>
      </font>
    </dxf>
    <dxf>
      <font>
        <name val="Arial"/>
        <family val="0"/>
        <color rgb="FFFF0000"/>
        <sz val="11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9933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993300"/>
      </font>
    </dxf>
    <dxf>
      <font>
        <name val="Arial"/>
        <family val="0"/>
        <color rgb="FF9933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9933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9933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tilisateur/AppData/Local/Microsoft/Windows/INetCache/Content.Outlook/OB141LRQ/recap%20pd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C"/>
      <sheetName val="Engagements"/>
      <sheetName val="Minimas DC"/>
      <sheetName val="Minimas BP"/>
      <sheetName val="Cat. d'âge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3.85"/>
    <col collapsed="false" customWidth="true" hidden="false" outlineLevel="0" max="3" min="3" style="2" width="6.13"/>
    <col collapsed="false" customWidth="true" hidden="false" outlineLevel="0" max="4" min="4" style="2" width="9.7"/>
    <col collapsed="false" customWidth="true" hidden="false" outlineLevel="0" max="5" min="5" style="3" width="5.13"/>
    <col collapsed="false" customWidth="true" hidden="false" outlineLevel="0" max="6" min="6" style="2" width="9.85"/>
    <col collapsed="false" customWidth="true" hidden="false" outlineLevel="0" max="7" min="7" style="3" width="12.85"/>
    <col collapsed="false" customWidth="true" hidden="false" outlineLevel="0" max="8" min="8" style="3" width="24.7"/>
    <col collapsed="false" customWidth="true" hidden="false" outlineLevel="0" max="9" min="9" style="4" width="22.7"/>
    <col collapsed="false" customWidth="true" hidden="false" outlineLevel="0" max="10" min="10" style="4" width="10.85"/>
    <col collapsed="false" customWidth="true" hidden="false" outlineLevel="0" max="11" min="11" style="4" width="11.28"/>
    <col collapsed="false" customWidth="true" hidden="false" outlineLevel="0" max="12" min="12" style="4" width="7.85"/>
    <col collapsed="false" customWidth="true" hidden="false" outlineLevel="0" max="15" min="13" style="4" width="9.7"/>
    <col collapsed="false" customWidth="true" hidden="false" outlineLevel="0" max="16" min="16" style="4" width="13.14"/>
    <col collapsed="false" customWidth="true" hidden="false" outlineLevel="0" max="17" min="17" style="4" width="7.7"/>
    <col collapsed="false" customWidth="true" hidden="false" outlineLevel="0" max="18" min="18" style="4" width="9.85"/>
    <col collapsed="false" customWidth="true" hidden="false" outlineLevel="0" max="19" min="19" style="4" width="12.99"/>
    <col collapsed="false" customWidth="true" hidden="false" outlineLevel="0" max="20" min="20" style="4" width="12.85"/>
    <col collapsed="false" customWidth="true" hidden="false" outlineLevel="0" max="21" min="21" style="4" width="12.42"/>
    <col collapsed="false" customWidth="true" hidden="false" outlineLevel="0" max="22" min="22" style="4" width="13.41"/>
    <col collapsed="false" customWidth="false" hidden="false" outlineLevel="0" max="257" min="23" style="4" width="11.42"/>
  </cols>
  <sheetData>
    <row r="1" customFormat="false" ht="24" hidden="false" customHeight="false" outlineLevel="0" collapsed="false">
      <c r="A1" s="5" t="s">
        <v>0</v>
      </c>
      <c r="B1" s="6"/>
      <c r="C1" s="7"/>
      <c r="D1" s="4"/>
      <c r="E1" s="8"/>
      <c r="F1" s="9"/>
      <c r="G1" s="10"/>
      <c r="H1" s="4"/>
    </row>
    <row r="2" customFormat="false" ht="20.1" hidden="false" customHeight="true" outlineLevel="0" collapsed="false">
      <c r="A2" s="11" t="s">
        <v>1</v>
      </c>
      <c r="B2" s="12" t="s">
        <v>2</v>
      </c>
      <c r="C2" s="13"/>
      <c r="D2" s="13"/>
      <c r="E2" s="4"/>
      <c r="F2" s="13" t="s">
        <v>3</v>
      </c>
      <c r="G2" s="12" t="s">
        <v>4</v>
      </c>
      <c r="H2" s="12"/>
      <c r="I2" s="12"/>
      <c r="K2" s="13" t="s">
        <v>5</v>
      </c>
      <c r="L2" s="14" t="s">
        <v>6</v>
      </c>
      <c r="M2" s="14"/>
      <c r="N2" s="14"/>
      <c r="Q2" s="15" t="s">
        <v>7</v>
      </c>
      <c r="R2" s="16" t="n">
        <v>42714</v>
      </c>
      <c r="S2" s="16"/>
      <c r="T2" s="17"/>
      <c r="U2" s="18"/>
      <c r="V2" s="18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9" hidden="false" customHeight="true" outlineLevel="0" collapsed="false">
      <c r="A3" s="19"/>
      <c r="B3" s="20"/>
      <c r="C3" s="21"/>
      <c r="D3" s="21"/>
      <c r="E3" s="21"/>
      <c r="F3" s="22"/>
      <c r="G3" s="23"/>
      <c r="H3" s="24"/>
      <c r="I3" s="25"/>
      <c r="J3" s="21"/>
      <c r="K3" s="21"/>
      <c r="L3" s="23"/>
      <c r="M3" s="23"/>
      <c r="N3" s="23"/>
      <c r="O3" s="23"/>
      <c r="P3" s="26"/>
      <c r="Q3" s="27"/>
      <c r="R3" s="28"/>
      <c r="S3" s="28"/>
      <c r="T3" s="28"/>
      <c r="U3" s="18"/>
      <c r="V3" s="18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4.75" hidden="false" customHeight="true" outlineLevel="0" collapsed="false">
      <c r="A4" s="29" t="s">
        <v>8</v>
      </c>
      <c r="B4" s="30" t="s">
        <v>9</v>
      </c>
      <c r="C4" s="31" t="s">
        <v>10</v>
      </c>
      <c r="D4" s="32" t="s">
        <v>11</v>
      </c>
      <c r="E4" s="33" t="s">
        <v>12</v>
      </c>
      <c r="F4" s="34" t="s">
        <v>13</v>
      </c>
      <c r="G4" s="35" t="s">
        <v>14</v>
      </c>
      <c r="H4" s="36" t="s">
        <v>15</v>
      </c>
      <c r="I4" s="37" t="s">
        <v>16</v>
      </c>
      <c r="J4" s="38" t="s">
        <v>17</v>
      </c>
      <c r="K4" s="39" t="s">
        <v>18</v>
      </c>
      <c r="L4" s="40" t="s">
        <v>19</v>
      </c>
      <c r="M4" s="41" t="s">
        <v>20</v>
      </c>
      <c r="N4" s="41"/>
      <c r="O4" s="41"/>
      <c r="P4" s="38" t="s">
        <v>21</v>
      </c>
      <c r="Q4" s="42" t="s">
        <v>22</v>
      </c>
      <c r="R4" s="43" t="s">
        <v>23</v>
      </c>
      <c r="S4" s="44" t="s">
        <v>24</v>
      </c>
      <c r="T4" s="45" t="s">
        <v>25</v>
      </c>
      <c r="U4" s="46" t="s">
        <v>26</v>
      </c>
      <c r="V4" s="46" t="s">
        <v>27</v>
      </c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4.75" hidden="false" customHeight="true" outlineLevel="0" collapsed="false">
      <c r="A5" s="29"/>
      <c r="B5" s="30"/>
      <c r="C5" s="31"/>
      <c r="D5" s="32"/>
      <c r="E5" s="33"/>
      <c r="F5" s="34"/>
      <c r="G5" s="35"/>
      <c r="H5" s="36"/>
      <c r="I5" s="37"/>
      <c r="J5" s="38"/>
      <c r="K5" s="39"/>
      <c r="L5" s="40"/>
      <c r="M5" s="41" t="n">
        <v>1</v>
      </c>
      <c r="N5" s="30" t="n">
        <v>2</v>
      </c>
      <c r="O5" s="30" t="n">
        <v>3</v>
      </c>
      <c r="P5" s="38"/>
      <c r="Q5" s="42"/>
      <c r="R5" s="43"/>
      <c r="S5" s="44"/>
      <c r="T5" s="45"/>
      <c r="U5" s="46"/>
      <c r="V5" s="46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1" hidden="false" customHeight="true" outlineLevel="0" collapsed="false">
      <c r="A6" s="47" t="n">
        <v>7702</v>
      </c>
      <c r="B6" s="48" t="s">
        <v>28</v>
      </c>
      <c r="C6" s="49" t="s">
        <v>29</v>
      </c>
      <c r="D6" s="50" t="n">
        <v>36561</v>
      </c>
      <c r="E6" s="51" t="n">
        <v>16</v>
      </c>
      <c r="F6" s="52" t="n">
        <v>1.119229</v>
      </c>
      <c r="G6" s="53" t="s">
        <v>30</v>
      </c>
      <c r="H6" s="54" t="s">
        <v>31</v>
      </c>
      <c r="I6" s="55" t="s">
        <v>32</v>
      </c>
      <c r="J6" s="56" t="n">
        <v>59.7</v>
      </c>
      <c r="K6" s="57" t="s">
        <v>33</v>
      </c>
      <c r="L6" s="47" t="s">
        <v>34</v>
      </c>
      <c r="M6" s="58" t="n">
        <v>42.5</v>
      </c>
      <c r="N6" s="59" t="n">
        <v>45</v>
      </c>
      <c r="O6" s="59" t="n">
        <v>47.5</v>
      </c>
      <c r="P6" s="60" t="n">
        <v>42.5</v>
      </c>
      <c r="Q6" s="61" t="n">
        <v>1</v>
      </c>
      <c r="R6" s="62" t="s">
        <v>35</v>
      </c>
      <c r="S6" s="63" t="s">
        <v>36</v>
      </c>
      <c r="T6" s="64" t="n">
        <v>47.5672325</v>
      </c>
      <c r="U6" s="65" t="s">
        <v>20</v>
      </c>
      <c r="V6" s="66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1" hidden="false" customHeight="true" outlineLevel="0" collapsed="false">
      <c r="A7" s="67" t="n">
        <v>950</v>
      </c>
      <c r="B7" s="48" t="s">
        <v>37</v>
      </c>
      <c r="C7" s="68" t="s">
        <v>29</v>
      </c>
      <c r="D7" s="50" t="n">
        <v>34538</v>
      </c>
      <c r="E7" s="51" t="n">
        <v>22</v>
      </c>
      <c r="F7" s="52" t="n">
        <v>1.049942</v>
      </c>
      <c r="G7" s="53" t="s">
        <v>38</v>
      </c>
      <c r="H7" s="69" t="s">
        <v>39</v>
      </c>
      <c r="I7" s="70" t="s">
        <v>40</v>
      </c>
      <c r="J7" s="71" t="n">
        <v>64.93</v>
      </c>
      <c r="K7" s="57" t="s">
        <v>41</v>
      </c>
      <c r="L7" s="47" t="s">
        <v>42</v>
      </c>
      <c r="M7" s="58" t="n">
        <v>45</v>
      </c>
      <c r="N7" s="72" t="n">
        <v>50</v>
      </c>
      <c r="O7" s="59" t="n">
        <v>52.5</v>
      </c>
      <c r="P7" s="60" t="n">
        <v>50</v>
      </c>
      <c r="Q7" s="61" t="n">
        <v>1</v>
      </c>
      <c r="R7" s="62" t="s">
        <v>43</v>
      </c>
      <c r="S7" s="63" t="s">
        <v>43</v>
      </c>
      <c r="T7" s="64" t="n">
        <v>52.4971</v>
      </c>
      <c r="U7" s="65" t="s">
        <v>20</v>
      </c>
      <c r="V7" s="66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1" hidden="false" customHeight="true" outlineLevel="0" collapsed="false">
      <c r="A8" s="67" t="n">
        <v>4843</v>
      </c>
      <c r="B8" s="48" t="s">
        <v>37</v>
      </c>
      <c r="C8" s="68" t="s">
        <v>29</v>
      </c>
      <c r="D8" s="50" t="n">
        <v>26989</v>
      </c>
      <c r="E8" s="51" t="n">
        <v>43</v>
      </c>
      <c r="F8" s="52" t="n">
        <v>0.986095</v>
      </c>
      <c r="G8" s="53" t="s">
        <v>44</v>
      </c>
      <c r="H8" s="69" t="s">
        <v>45</v>
      </c>
      <c r="I8" s="70" t="s">
        <v>46</v>
      </c>
      <c r="J8" s="73" t="n">
        <v>70.91</v>
      </c>
      <c r="K8" s="57" t="s">
        <v>41</v>
      </c>
      <c r="L8" s="47" t="s">
        <v>47</v>
      </c>
      <c r="M8" s="58" t="n">
        <v>57.5</v>
      </c>
      <c r="N8" s="72" t="n">
        <v>60</v>
      </c>
      <c r="O8" s="59" t="n">
        <v>62.5</v>
      </c>
      <c r="P8" s="60" t="n">
        <v>60</v>
      </c>
      <c r="Q8" s="61" t="n">
        <v>1</v>
      </c>
      <c r="R8" s="62" t="s">
        <v>48</v>
      </c>
      <c r="S8" s="63" t="s">
        <v>35</v>
      </c>
      <c r="T8" s="64" t="n">
        <v>59.1657</v>
      </c>
      <c r="U8" s="65" t="s">
        <v>20</v>
      </c>
      <c r="V8" s="66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1" hidden="false" customHeight="true" outlineLevel="0" collapsed="false">
      <c r="A9" s="67" t="n">
        <v>2029</v>
      </c>
      <c r="B9" s="48" t="s">
        <v>37</v>
      </c>
      <c r="C9" s="68" t="s">
        <v>49</v>
      </c>
      <c r="D9" s="50" t="n">
        <v>34415</v>
      </c>
      <c r="E9" s="51" t="n">
        <v>22</v>
      </c>
      <c r="F9" s="52" t="n">
        <v>0.794689</v>
      </c>
      <c r="G9" s="53" t="s">
        <v>38</v>
      </c>
      <c r="H9" s="69" t="s">
        <v>50</v>
      </c>
      <c r="I9" s="70" t="s">
        <v>51</v>
      </c>
      <c r="J9" s="73" t="n">
        <v>65.05</v>
      </c>
      <c r="K9" s="57" t="s">
        <v>52</v>
      </c>
      <c r="L9" s="47" t="s">
        <v>53</v>
      </c>
      <c r="M9" s="58" t="n">
        <v>85</v>
      </c>
      <c r="N9" s="59" t="n">
        <v>90</v>
      </c>
      <c r="O9" s="59" t="n">
        <v>90</v>
      </c>
      <c r="P9" s="60" t="n">
        <v>85</v>
      </c>
      <c r="Q9" s="61" t="n">
        <v>1</v>
      </c>
      <c r="R9" s="62" t="s">
        <v>43</v>
      </c>
      <c r="S9" s="63" t="s">
        <v>36</v>
      </c>
      <c r="T9" s="64" t="n">
        <v>67.548565</v>
      </c>
      <c r="U9" s="65" t="s">
        <v>20</v>
      </c>
      <c r="V9" s="66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1" hidden="false" customHeight="true" outlineLevel="0" collapsed="false">
      <c r="A10" s="47" t="n">
        <v>5209</v>
      </c>
      <c r="B10" s="48" t="s">
        <v>28</v>
      </c>
      <c r="C10" s="49" t="s">
        <v>49</v>
      </c>
      <c r="D10" s="50" t="n">
        <v>35541</v>
      </c>
      <c r="E10" s="51" t="n">
        <v>19</v>
      </c>
      <c r="F10" s="52" t="n">
        <v>0.817209</v>
      </c>
      <c r="G10" s="53" t="s">
        <v>38</v>
      </c>
      <c r="H10" s="54" t="s">
        <v>54</v>
      </c>
      <c r="I10" s="55" t="s">
        <v>55</v>
      </c>
      <c r="J10" s="74" t="n">
        <v>62.95</v>
      </c>
      <c r="K10" s="57" t="s">
        <v>52</v>
      </c>
      <c r="L10" s="47" t="s">
        <v>56</v>
      </c>
      <c r="M10" s="58" t="n">
        <v>60</v>
      </c>
      <c r="N10" s="59" t="n">
        <v>65</v>
      </c>
      <c r="O10" s="59" t="n">
        <v>65</v>
      </c>
      <c r="P10" s="60" t="n">
        <v>60</v>
      </c>
      <c r="Q10" s="61" t="n">
        <v>2</v>
      </c>
      <c r="R10" s="62" t="s">
        <v>36</v>
      </c>
      <c r="S10" s="63" t="s">
        <v>36</v>
      </c>
      <c r="T10" s="64" t="n">
        <v>49.03254</v>
      </c>
      <c r="U10" s="65" t="s">
        <v>20</v>
      </c>
      <c r="V10" s="66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1" hidden="false" customHeight="true" outlineLevel="0" collapsed="false">
      <c r="A11" s="67" t="n">
        <v>1817</v>
      </c>
      <c r="B11" s="48" t="s">
        <v>37</v>
      </c>
      <c r="C11" s="68" t="s">
        <v>49</v>
      </c>
      <c r="D11" s="50" t="n">
        <v>34732</v>
      </c>
      <c r="E11" s="51" t="n">
        <v>21</v>
      </c>
      <c r="F11" s="52" t="n">
        <v>0.756306</v>
      </c>
      <c r="G11" s="53" t="s">
        <v>38</v>
      </c>
      <c r="H11" s="69" t="s">
        <v>57</v>
      </c>
      <c r="I11" s="70" t="s">
        <v>58</v>
      </c>
      <c r="J11" s="73" t="n">
        <v>69.17</v>
      </c>
      <c r="K11" s="57" t="s">
        <v>59</v>
      </c>
      <c r="L11" s="47" t="s">
        <v>60</v>
      </c>
      <c r="M11" s="58" t="n">
        <v>110</v>
      </c>
      <c r="N11" s="72" t="n">
        <v>120</v>
      </c>
      <c r="O11" s="72" t="n">
        <v>127.5</v>
      </c>
      <c r="P11" s="60" t="n">
        <v>127.5</v>
      </c>
      <c r="Q11" s="61" t="n">
        <v>1</v>
      </c>
      <c r="R11" s="62" t="s">
        <v>48</v>
      </c>
      <c r="S11" s="63" t="s">
        <v>35</v>
      </c>
      <c r="T11" s="64" t="n">
        <v>96.429015</v>
      </c>
      <c r="U11" s="65" t="s">
        <v>20</v>
      </c>
      <c r="V11" s="66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1" hidden="false" customHeight="true" outlineLevel="0" collapsed="false">
      <c r="A12" s="67" t="n">
        <v>4841</v>
      </c>
      <c r="B12" s="48" t="s">
        <v>37</v>
      </c>
      <c r="C12" s="68" t="s">
        <v>49</v>
      </c>
      <c r="D12" s="50" t="n">
        <v>34847</v>
      </c>
      <c r="E12" s="51" t="n">
        <v>21</v>
      </c>
      <c r="F12" s="52" t="n">
        <v>0.584162</v>
      </c>
      <c r="G12" s="53" t="s">
        <v>38</v>
      </c>
      <c r="H12" s="69" t="s">
        <v>61</v>
      </c>
      <c r="I12" s="70" t="s">
        <v>62</v>
      </c>
      <c r="J12" s="73" t="n">
        <v>112.79</v>
      </c>
      <c r="K12" s="57" t="s">
        <v>63</v>
      </c>
      <c r="L12" s="47" t="s">
        <v>64</v>
      </c>
      <c r="M12" s="58" t="n">
        <v>140</v>
      </c>
      <c r="N12" s="72" t="n">
        <v>152.5</v>
      </c>
      <c r="O12" s="59" t="n">
        <v>157.5</v>
      </c>
      <c r="P12" s="60" t="n">
        <v>152.5</v>
      </c>
      <c r="Q12" s="61" t="n">
        <v>1</v>
      </c>
      <c r="R12" s="62" t="s">
        <v>48</v>
      </c>
      <c r="S12" s="63" t="s">
        <v>36</v>
      </c>
      <c r="T12" s="64" t="n">
        <v>89.084705</v>
      </c>
      <c r="U12" s="65" t="s">
        <v>20</v>
      </c>
      <c r="V12" s="66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1" hidden="false" customHeight="true" outlineLevel="0" collapsed="false">
      <c r="A13" s="47" t="n">
        <v>3991</v>
      </c>
      <c r="B13" s="48" t="s">
        <v>65</v>
      </c>
      <c r="C13" s="49" t="s">
        <v>49</v>
      </c>
      <c r="D13" s="50" t="n">
        <v>33636</v>
      </c>
      <c r="E13" s="51" t="n">
        <v>24</v>
      </c>
      <c r="F13" s="52" t="n">
        <v>0.937232</v>
      </c>
      <c r="G13" s="53" t="s">
        <v>66</v>
      </c>
      <c r="H13" s="54" t="s">
        <v>67</v>
      </c>
      <c r="I13" s="55" t="s">
        <v>68</v>
      </c>
      <c r="J13" s="74" t="n">
        <v>54.38</v>
      </c>
      <c r="K13" s="57" t="s">
        <v>69</v>
      </c>
      <c r="L13" s="47" t="s">
        <v>70</v>
      </c>
      <c r="M13" s="58" t="n">
        <v>82.5</v>
      </c>
      <c r="N13" s="72" t="n">
        <v>87.5</v>
      </c>
      <c r="O13" s="59" t="n">
        <v>92.5</v>
      </c>
      <c r="P13" s="60" t="n">
        <v>87.5</v>
      </c>
      <c r="Q13" s="61" t="n">
        <v>1</v>
      </c>
      <c r="R13" s="62" t="s">
        <v>43</v>
      </c>
      <c r="S13" s="63" t="s">
        <v>43</v>
      </c>
      <c r="T13" s="64" t="n">
        <v>82.0078</v>
      </c>
      <c r="U13" s="65" t="s">
        <v>20</v>
      </c>
      <c r="V13" s="66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1" hidden="false" customHeight="true" outlineLevel="0" collapsed="false">
      <c r="A14" s="47" t="n">
        <v>3890</v>
      </c>
      <c r="B14" s="48" t="s">
        <v>65</v>
      </c>
      <c r="C14" s="49" t="s">
        <v>49</v>
      </c>
      <c r="D14" s="50" t="n">
        <v>32976</v>
      </c>
      <c r="E14" s="51" t="n">
        <v>26</v>
      </c>
      <c r="F14" s="52" t="n">
        <v>0.880442</v>
      </c>
      <c r="G14" s="53" t="s">
        <v>66</v>
      </c>
      <c r="H14" s="54" t="s">
        <v>71</v>
      </c>
      <c r="I14" s="55" t="s">
        <v>72</v>
      </c>
      <c r="J14" s="56" t="n">
        <v>57.98</v>
      </c>
      <c r="K14" s="57" t="s">
        <v>69</v>
      </c>
      <c r="L14" s="47" t="s">
        <v>73</v>
      </c>
      <c r="M14" s="58" t="n">
        <v>85</v>
      </c>
      <c r="N14" s="72" t="n">
        <v>87.5</v>
      </c>
      <c r="O14" s="59" t="n">
        <v>90</v>
      </c>
      <c r="P14" s="60" t="n">
        <v>87.5</v>
      </c>
      <c r="Q14" s="61" t="n">
        <v>2</v>
      </c>
      <c r="R14" s="62" t="s">
        <v>43</v>
      </c>
      <c r="S14" s="63" t="s">
        <v>43</v>
      </c>
      <c r="T14" s="64" t="n">
        <v>77.038675</v>
      </c>
      <c r="U14" s="65" t="s">
        <v>20</v>
      </c>
      <c r="V14" s="66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1" hidden="false" customHeight="true" outlineLevel="0" collapsed="false">
      <c r="A15" s="47" t="n">
        <v>1782</v>
      </c>
      <c r="B15" s="48" t="s">
        <v>74</v>
      </c>
      <c r="C15" s="49" t="s">
        <v>49</v>
      </c>
      <c r="D15" s="50" t="n">
        <v>29942</v>
      </c>
      <c r="E15" s="51" t="n">
        <v>34</v>
      </c>
      <c r="F15" s="52" t="n">
        <v>0.778934</v>
      </c>
      <c r="G15" s="53" t="s">
        <v>66</v>
      </c>
      <c r="H15" s="54" t="s">
        <v>75</v>
      </c>
      <c r="I15" s="55" t="s">
        <v>76</v>
      </c>
      <c r="J15" s="74" t="n">
        <v>66.65</v>
      </c>
      <c r="K15" s="57" t="s">
        <v>59</v>
      </c>
      <c r="L15" s="47" t="s">
        <v>77</v>
      </c>
      <c r="M15" s="58" t="n">
        <v>100</v>
      </c>
      <c r="N15" s="72" t="n">
        <v>107.5</v>
      </c>
      <c r="O15" s="72" t="n">
        <v>110</v>
      </c>
      <c r="P15" s="60" t="n">
        <v>110</v>
      </c>
      <c r="Q15" s="61" t="n">
        <v>1</v>
      </c>
      <c r="R15" s="62" t="s">
        <v>43</v>
      </c>
      <c r="S15" s="63" t="s">
        <v>43</v>
      </c>
      <c r="T15" s="64" t="n">
        <v>85.68274</v>
      </c>
      <c r="U15" s="65" t="s">
        <v>20</v>
      </c>
      <c r="V15" s="66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1" hidden="false" customHeight="true" outlineLevel="0" collapsed="false">
      <c r="A16" s="47" t="n">
        <v>1204</v>
      </c>
      <c r="B16" s="48" t="s">
        <v>74</v>
      </c>
      <c r="C16" s="49" t="s">
        <v>49</v>
      </c>
      <c r="D16" s="50" t="n">
        <v>30744</v>
      </c>
      <c r="E16" s="51" t="n">
        <v>32</v>
      </c>
      <c r="F16" s="52" t="n">
        <v>0.719452</v>
      </c>
      <c r="G16" s="53" t="s">
        <v>66</v>
      </c>
      <c r="H16" s="54" t="s">
        <v>78</v>
      </c>
      <c r="I16" s="55" t="s">
        <v>79</v>
      </c>
      <c r="J16" s="56" t="n">
        <v>73.98</v>
      </c>
      <c r="K16" s="57" t="s">
        <v>59</v>
      </c>
      <c r="L16" s="47" t="s">
        <v>80</v>
      </c>
      <c r="M16" s="58" t="n">
        <v>110</v>
      </c>
      <c r="N16" s="59" t="n">
        <v>120</v>
      </c>
      <c r="O16" s="59" t="n">
        <v>120</v>
      </c>
      <c r="P16" s="60" t="n">
        <v>110</v>
      </c>
      <c r="Q16" s="61" t="n">
        <v>2</v>
      </c>
      <c r="R16" s="62" t="s">
        <v>43</v>
      </c>
      <c r="S16" s="63" t="s">
        <v>43</v>
      </c>
      <c r="T16" s="64" t="n">
        <v>79.13972</v>
      </c>
      <c r="U16" s="65" t="s">
        <v>20</v>
      </c>
      <c r="V16" s="66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1" hidden="false" customHeight="true" outlineLevel="0" collapsed="false">
      <c r="A17" s="67" t="n">
        <v>2798</v>
      </c>
      <c r="B17" s="48" t="s">
        <v>37</v>
      </c>
      <c r="C17" s="68" t="s">
        <v>49</v>
      </c>
      <c r="D17" s="50" t="n">
        <v>31794</v>
      </c>
      <c r="E17" s="51" t="n">
        <v>29</v>
      </c>
      <c r="F17" s="52" t="n">
        <v>0.667505</v>
      </c>
      <c r="G17" s="53" t="s">
        <v>66</v>
      </c>
      <c r="H17" s="69" t="s">
        <v>81</v>
      </c>
      <c r="I17" s="70" t="s">
        <v>82</v>
      </c>
      <c r="J17" s="73" t="n">
        <v>82.999</v>
      </c>
      <c r="K17" s="57" t="s">
        <v>83</v>
      </c>
      <c r="L17" s="47" t="s">
        <v>84</v>
      </c>
      <c r="M17" s="58" t="n">
        <v>135</v>
      </c>
      <c r="N17" s="72" t="n">
        <v>145</v>
      </c>
      <c r="O17" s="59" t="n">
        <v>155</v>
      </c>
      <c r="P17" s="60" t="n">
        <v>145</v>
      </c>
      <c r="Q17" s="61" t="n">
        <v>1</v>
      </c>
      <c r="R17" s="62" t="s">
        <v>35</v>
      </c>
      <c r="S17" s="63" t="s">
        <v>35</v>
      </c>
      <c r="T17" s="64" t="n">
        <v>96.788225</v>
      </c>
      <c r="U17" s="65" t="s">
        <v>20</v>
      </c>
      <c r="V17" s="66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1" hidden="false" customHeight="true" outlineLevel="0" collapsed="false">
      <c r="A18" s="67" t="n">
        <v>4844</v>
      </c>
      <c r="B18" s="48" t="s">
        <v>37</v>
      </c>
      <c r="C18" s="68" t="s">
        <v>49</v>
      </c>
      <c r="D18" s="50" t="n">
        <v>29747</v>
      </c>
      <c r="E18" s="51" t="n">
        <v>35</v>
      </c>
      <c r="F18" s="52" t="n">
        <v>0.631192</v>
      </c>
      <c r="G18" s="53" t="s">
        <v>66</v>
      </c>
      <c r="H18" s="69" t="s">
        <v>85</v>
      </c>
      <c r="I18" s="70" t="s">
        <v>86</v>
      </c>
      <c r="J18" s="73" t="n">
        <v>92.08</v>
      </c>
      <c r="K18" s="57" t="s">
        <v>87</v>
      </c>
      <c r="L18" s="47" t="s">
        <v>88</v>
      </c>
      <c r="M18" s="58" t="n">
        <v>165</v>
      </c>
      <c r="N18" s="72" t="n">
        <v>175</v>
      </c>
      <c r="O18" s="72" t="n">
        <v>180</v>
      </c>
      <c r="P18" s="60" t="n">
        <v>180</v>
      </c>
      <c r="Q18" s="61" t="n">
        <v>1</v>
      </c>
      <c r="R18" s="62" t="s">
        <v>48</v>
      </c>
      <c r="S18" s="63" t="s">
        <v>48</v>
      </c>
      <c r="T18" s="64" t="n">
        <v>113.61456</v>
      </c>
      <c r="U18" s="65" t="s">
        <v>20</v>
      </c>
      <c r="V18" s="66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1" hidden="false" customHeight="true" outlineLevel="0" collapsed="false">
      <c r="A19" s="67" t="n">
        <v>926</v>
      </c>
      <c r="B19" s="48" t="s">
        <v>37</v>
      </c>
      <c r="C19" s="68" t="s">
        <v>49</v>
      </c>
      <c r="D19" s="50" t="n">
        <v>31638</v>
      </c>
      <c r="E19" s="51" t="n">
        <v>30</v>
      </c>
      <c r="F19" s="52" t="n">
        <v>0.656508</v>
      </c>
      <c r="G19" s="53" t="s">
        <v>66</v>
      </c>
      <c r="H19" s="69" t="s">
        <v>89</v>
      </c>
      <c r="I19" s="70" t="s">
        <v>90</v>
      </c>
      <c r="J19" s="73" t="n">
        <v>85.42</v>
      </c>
      <c r="K19" s="57" t="s">
        <v>87</v>
      </c>
      <c r="L19" s="47" t="s">
        <v>91</v>
      </c>
      <c r="M19" s="58" t="n">
        <v>130</v>
      </c>
      <c r="N19" s="72" t="n">
        <v>140</v>
      </c>
      <c r="O19" s="72" t="n">
        <v>147.5</v>
      </c>
      <c r="P19" s="60" t="n">
        <v>147.5</v>
      </c>
      <c r="Q19" s="61" t="n">
        <v>2</v>
      </c>
      <c r="R19" s="62" t="s">
        <v>35</v>
      </c>
      <c r="S19" s="63" t="s">
        <v>35</v>
      </c>
      <c r="T19" s="64" t="n">
        <v>96.83493</v>
      </c>
      <c r="U19" s="65" t="s">
        <v>20</v>
      </c>
      <c r="V19" s="66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1" hidden="false" customHeight="true" outlineLevel="0" collapsed="false">
      <c r="A20" s="67" t="n">
        <v>1587</v>
      </c>
      <c r="B20" s="48" t="s">
        <v>37</v>
      </c>
      <c r="C20" s="68" t="s">
        <v>49</v>
      </c>
      <c r="D20" s="50" t="n">
        <v>29341</v>
      </c>
      <c r="E20" s="51" t="n">
        <v>36</v>
      </c>
      <c r="F20" s="52" t="n">
        <v>0.640548</v>
      </c>
      <c r="G20" s="53" t="s">
        <v>66</v>
      </c>
      <c r="H20" s="69" t="s">
        <v>92</v>
      </c>
      <c r="I20" s="70" t="s">
        <v>93</v>
      </c>
      <c r="J20" s="73" t="n">
        <v>89.41</v>
      </c>
      <c r="K20" s="57" t="s">
        <v>87</v>
      </c>
      <c r="L20" s="47" t="s">
        <v>94</v>
      </c>
      <c r="M20" s="58" t="n">
        <v>130</v>
      </c>
      <c r="N20" s="72" t="n">
        <v>140</v>
      </c>
      <c r="O20" s="72" t="n">
        <v>147.5</v>
      </c>
      <c r="P20" s="60" t="n">
        <v>147.5</v>
      </c>
      <c r="Q20" s="61" t="n">
        <v>3</v>
      </c>
      <c r="R20" s="62" t="s">
        <v>35</v>
      </c>
      <c r="S20" s="63" t="s">
        <v>35</v>
      </c>
      <c r="T20" s="64" t="n">
        <v>94.48083</v>
      </c>
      <c r="U20" s="65" t="s">
        <v>20</v>
      </c>
      <c r="V20" s="66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1" hidden="false" customHeight="true" outlineLevel="0" collapsed="false">
      <c r="A21" s="67" t="n">
        <v>4839</v>
      </c>
      <c r="B21" s="48" t="s">
        <v>37</v>
      </c>
      <c r="C21" s="68" t="s">
        <v>49</v>
      </c>
      <c r="D21" s="50" t="n">
        <v>31887</v>
      </c>
      <c r="E21" s="51" t="n">
        <v>29</v>
      </c>
      <c r="F21" s="52" t="n">
        <v>0.640216</v>
      </c>
      <c r="G21" s="53" t="s">
        <v>66</v>
      </c>
      <c r="H21" s="69" t="s">
        <v>95</v>
      </c>
      <c r="I21" s="70" t="s">
        <v>96</v>
      </c>
      <c r="J21" s="73" t="n">
        <v>89.5</v>
      </c>
      <c r="K21" s="57" t="s">
        <v>87</v>
      </c>
      <c r="L21" s="47" t="s">
        <v>97</v>
      </c>
      <c r="M21" s="58" t="n">
        <v>130</v>
      </c>
      <c r="N21" s="59" t="n">
        <v>135</v>
      </c>
      <c r="O21" s="59" t="s">
        <v>98</v>
      </c>
      <c r="P21" s="60" t="n">
        <v>130</v>
      </c>
      <c r="Q21" s="61" t="n">
        <v>4</v>
      </c>
      <c r="R21" s="62" t="s">
        <v>43</v>
      </c>
      <c r="S21" s="63" t="s">
        <v>43</v>
      </c>
      <c r="T21" s="64" t="n">
        <v>83.22808</v>
      </c>
      <c r="U21" s="65" t="s">
        <v>20</v>
      </c>
      <c r="V21" s="66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1" hidden="false" customHeight="true" outlineLevel="0" collapsed="false">
      <c r="A22" s="47" t="n">
        <v>16183</v>
      </c>
      <c r="B22" s="48" t="s">
        <v>99</v>
      </c>
      <c r="C22" s="49" t="s">
        <v>49</v>
      </c>
      <c r="D22" s="50" t="n">
        <v>26777</v>
      </c>
      <c r="E22" s="51" t="n">
        <v>43</v>
      </c>
      <c r="F22" s="52" t="n">
        <v>0.896527</v>
      </c>
      <c r="G22" s="53" t="s">
        <v>44</v>
      </c>
      <c r="H22" s="54" t="s">
        <v>100</v>
      </c>
      <c r="I22" s="55" t="s">
        <v>101</v>
      </c>
      <c r="J22" s="74" t="n">
        <v>56.89</v>
      </c>
      <c r="K22" s="57" t="s">
        <v>69</v>
      </c>
      <c r="L22" s="47" t="s">
        <v>102</v>
      </c>
      <c r="M22" s="58" t="n">
        <v>95</v>
      </c>
      <c r="N22" s="59" t="n">
        <v>100</v>
      </c>
      <c r="O22" s="59" t="n">
        <v>100</v>
      </c>
      <c r="P22" s="60" t="n">
        <v>95</v>
      </c>
      <c r="Q22" s="61" t="n">
        <v>1</v>
      </c>
      <c r="R22" s="62" t="s">
        <v>48</v>
      </c>
      <c r="S22" s="63" t="s">
        <v>35</v>
      </c>
      <c r="T22" s="64" t="n">
        <v>85.170065</v>
      </c>
      <c r="U22" s="65" t="s">
        <v>20</v>
      </c>
      <c r="V22" s="66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1" hidden="false" customHeight="true" outlineLevel="0" collapsed="false">
      <c r="A23" s="47" t="n">
        <v>28</v>
      </c>
      <c r="B23" s="48" t="s">
        <v>74</v>
      </c>
      <c r="C23" s="49" t="s">
        <v>49</v>
      </c>
      <c r="D23" s="50" t="n">
        <v>26408</v>
      </c>
      <c r="E23" s="51" t="n">
        <v>44</v>
      </c>
      <c r="F23" s="52" t="n">
        <v>0.719728</v>
      </c>
      <c r="G23" s="53" t="s">
        <v>44</v>
      </c>
      <c r="H23" s="54" t="s">
        <v>103</v>
      </c>
      <c r="I23" s="55" t="s">
        <v>104</v>
      </c>
      <c r="J23" s="74" t="n">
        <v>73.94</v>
      </c>
      <c r="K23" s="57" t="s">
        <v>59</v>
      </c>
      <c r="L23" s="47" t="s">
        <v>105</v>
      </c>
      <c r="M23" s="58" t="n">
        <v>95</v>
      </c>
      <c r="N23" s="72" t="n">
        <v>105</v>
      </c>
      <c r="O23" s="59" t="n">
        <v>110</v>
      </c>
      <c r="P23" s="60" t="n">
        <v>105</v>
      </c>
      <c r="Q23" s="61" t="n">
        <v>1</v>
      </c>
      <c r="R23" s="62" t="s">
        <v>35</v>
      </c>
      <c r="S23" s="63" t="s">
        <v>43</v>
      </c>
      <c r="T23" s="64" t="n">
        <v>75.57144</v>
      </c>
      <c r="U23" s="65" t="s">
        <v>20</v>
      </c>
      <c r="V23" s="66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1" hidden="false" customHeight="true" outlineLevel="0" collapsed="false">
      <c r="A24" s="47" t="n">
        <v>989</v>
      </c>
      <c r="B24" s="48" t="s">
        <v>28</v>
      </c>
      <c r="C24" s="49" t="s">
        <v>49</v>
      </c>
      <c r="D24" s="50" t="n">
        <v>27741</v>
      </c>
      <c r="E24" s="51" t="n">
        <v>40</v>
      </c>
      <c r="F24" s="52" t="n">
        <v>0.668073</v>
      </c>
      <c r="G24" s="53" t="s">
        <v>44</v>
      </c>
      <c r="H24" s="54" t="s">
        <v>106</v>
      </c>
      <c r="I24" s="55" t="s">
        <v>107</v>
      </c>
      <c r="J24" s="56" t="n">
        <v>82.88</v>
      </c>
      <c r="K24" s="57" t="s">
        <v>83</v>
      </c>
      <c r="L24" s="47" t="s">
        <v>108</v>
      </c>
      <c r="M24" s="58" t="n">
        <v>125</v>
      </c>
      <c r="N24" s="59" t="n">
        <v>130</v>
      </c>
      <c r="O24" s="59" t="n">
        <v>130</v>
      </c>
      <c r="P24" s="60" t="n">
        <v>125</v>
      </c>
      <c r="Q24" s="61" t="n">
        <v>1</v>
      </c>
      <c r="R24" s="62" t="s">
        <v>35</v>
      </c>
      <c r="S24" s="63" t="s">
        <v>43</v>
      </c>
      <c r="T24" s="64" t="n">
        <v>83.509125</v>
      </c>
      <c r="U24" s="65" t="s">
        <v>20</v>
      </c>
      <c r="V24" s="66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1" hidden="false" customHeight="true" outlineLevel="0" collapsed="false">
      <c r="A25" s="67" t="n">
        <v>5696</v>
      </c>
      <c r="B25" s="48" t="s">
        <v>37</v>
      </c>
      <c r="C25" s="68" t="s">
        <v>49</v>
      </c>
      <c r="D25" s="50" t="n">
        <v>24344</v>
      </c>
      <c r="E25" s="51" t="n">
        <v>50</v>
      </c>
      <c r="F25" s="52" t="n">
        <v>0.760684</v>
      </c>
      <c r="G25" s="53" t="s">
        <v>109</v>
      </c>
      <c r="H25" s="75" t="s">
        <v>110</v>
      </c>
      <c r="I25" s="70" t="s">
        <v>111</v>
      </c>
      <c r="J25" s="73" t="n">
        <v>68.66</v>
      </c>
      <c r="K25" s="57" t="s">
        <v>59</v>
      </c>
      <c r="L25" s="47" t="s">
        <v>112</v>
      </c>
      <c r="M25" s="58" t="n">
        <v>105</v>
      </c>
      <c r="N25" s="72" t="n">
        <v>110</v>
      </c>
      <c r="O25" s="72" t="n">
        <v>115</v>
      </c>
      <c r="P25" s="60" t="n">
        <v>115</v>
      </c>
      <c r="Q25" s="61" t="n">
        <v>1</v>
      </c>
      <c r="R25" s="62" t="s">
        <v>48</v>
      </c>
      <c r="S25" s="63" t="s">
        <v>43</v>
      </c>
      <c r="T25" s="64" t="n">
        <v>87.47866</v>
      </c>
      <c r="U25" s="65" t="s">
        <v>20</v>
      </c>
      <c r="V25" s="66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1" hidden="false" customHeight="true" outlineLevel="0" collapsed="false">
      <c r="A26" s="67" t="n">
        <v>15252</v>
      </c>
      <c r="B26" s="48" t="s">
        <v>37</v>
      </c>
      <c r="C26" s="68" t="s">
        <v>49</v>
      </c>
      <c r="D26" s="50" t="n">
        <v>21508</v>
      </c>
      <c r="E26" s="51" t="n">
        <v>58</v>
      </c>
      <c r="F26" s="52" t="n">
        <v>0.722096</v>
      </c>
      <c r="G26" s="53" t="s">
        <v>109</v>
      </c>
      <c r="H26" s="75" t="s">
        <v>113</v>
      </c>
      <c r="I26" s="70" t="s">
        <v>114</v>
      </c>
      <c r="J26" s="71" t="n">
        <v>73.6</v>
      </c>
      <c r="K26" s="57" t="s">
        <v>59</v>
      </c>
      <c r="L26" s="47" t="s">
        <v>115</v>
      </c>
      <c r="M26" s="58" t="n">
        <v>95</v>
      </c>
      <c r="N26" s="59" t="n">
        <v>100</v>
      </c>
      <c r="O26" s="72" t="n">
        <v>100</v>
      </c>
      <c r="P26" s="60" t="n">
        <v>100</v>
      </c>
      <c r="Q26" s="61" t="n">
        <v>2</v>
      </c>
      <c r="R26" s="62" t="s">
        <v>35</v>
      </c>
      <c r="S26" s="63" t="s">
        <v>43</v>
      </c>
      <c r="T26" s="64" t="n">
        <v>72.2096</v>
      </c>
      <c r="U26" s="65" t="s">
        <v>20</v>
      </c>
      <c r="V26" s="66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1" hidden="false" customHeight="true" outlineLevel="0" collapsed="false">
      <c r="A27" s="47" t="n">
        <v>1150</v>
      </c>
      <c r="B27" s="48" t="s">
        <v>99</v>
      </c>
      <c r="C27" s="49" t="s">
        <v>49</v>
      </c>
      <c r="D27" s="50" t="n">
        <v>24083</v>
      </c>
      <c r="E27" s="51" t="n">
        <v>51</v>
      </c>
      <c r="F27" s="52" t="n">
        <v>0.677478</v>
      </c>
      <c r="G27" s="53" t="s">
        <v>109</v>
      </c>
      <c r="H27" s="54" t="s">
        <v>116</v>
      </c>
      <c r="I27" s="55" t="s">
        <v>117</v>
      </c>
      <c r="J27" s="56" t="n">
        <v>80.99</v>
      </c>
      <c r="K27" s="57" t="s">
        <v>83</v>
      </c>
      <c r="L27" s="47" t="s">
        <v>118</v>
      </c>
      <c r="M27" s="76" t="n">
        <v>120</v>
      </c>
      <c r="N27" s="72" t="n">
        <v>120</v>
      </c>
      <c r="O27" s="59" t="n">
        <v>122.5</v>
      </c>
      <c r="P27" s="60" t="n">
        <v>120</v>
      </c>
      <c r="Q27" s="61" t="n">
        <v>1</v>
      </c>
      <c r="R27" s="62" t="s">
        <v>48</v>
      </c>
      <c r="S27" s="63" t="s">
        <v>43</v>
      </c>
      <c r="T27" s="64" t="n">
        <v>81.29736</v>
      </c>
      <c r="U27" s="65" t="s">
        <v>20</v>
      </c>
      <c r="V27" s="66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1" hidden="false" customHeight="true" outlineLevel="0" collapsed="false">
      <c r="A28" s="47" t="n">
        <v>3609</v>
      </c>
      <c r="B28" s="48" t="s">
        <v>99</v>
      </c>
      <c r="C28" s="49" t="s">
        <v>49</v>
      </c>
      <c r="D28" s="50" t="n">
        <v>24083</v>
      </c>
      <c r="E28" s="51" t="n">
        <v>51</v>
      </c>
      <c r="F28" s="52" t="n">
        <v>0.688865</v>
      </c>
      <c r="G28" s="53" t="s">
        <v>109</v>
      </c>
      <c r="H28" s="54" t="s">
        <v>116</v>
      </c>
      <c r="I28" s="55" t="s">
        <v>119</v>
      </c>
      <c r="J28" s="74" t="n">
        <v>78.88</v>
      </c>
      <c r="K28" s="57" t="s">
        <v>83</v>
      </c>
      <c r="L28" s="47" t="s">
        <v>120</v>
      </c>
      <c r="M28" s="58" t="n">
        <v>102.5</v>
      </c>
      <c r="N28" s="59" t="n">
        <v>110</v>
      </c>
      <c r="O28" s="59" t="n">
        <v>110</v>
      </c>
      <c r="P28" s="60" t="n">
        <v>102.5</v>
      </c>
      <c r="Q28" s="61" t="n">
        <v>2</v>
      </c>
      <c r="R28" s="62" t="s">
        <v>43</v>
      </c>
      <c r="S28" s="63" t="s">
        <v>36</v>
      </c>
      <c r="T28" s="64" t="n">
        <v>70.6086625</v>
      </c>
      <c r="U28" s="65" t="s">
        <v>20</v>
      </c>
      <c r="V28" s="66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1" hidden="false" customHeight="true" outlineLevel="0" collapsed="false">
      <c r="A29" s="47" t="n">
        <v>8409</v>
      </c>
      <c r="B29" s="48" t="s">
        <v>99</v>
      </c>
      <c r="C29" s="49" t="s">
        <v>49</v>
      </c>
      <c r="D29" s="50" t="n">
        <v>21869</v>
      </c>
      <c r="E29" s="51" t="n">
        <v>57</v>
      </c>
      <c r="F29" s="52" t="n">
        <v>0.645162</v>
      </c>
      <c r="G29" s="53" t="s">
        <v>109</v>
      </c>
      <c r="H29" s="54" t="s">
        <v>121</v>
      </c>
      <c r="I29" s="55" t="s">
        <v>122</v>
      </c>
      <c r="J29" s="74" t="n">
        <v>88.19</v>
      </c>
      <c r="K29" s="57" t="s">
        <v>87</v>
      </c>
      <c r="L29" s="47" t="s">
        <v>123</v>
      </c>
      <c r="M29" s="76" t="n">
        <v>120</v>
      </c>
      <c r="N29" s="59" t="n">
        <v>120</v>
      </c>
      <c r="O29" s="59" t="s">
        <v>98</v>
      </c>
      <c r="P29" s="60" t="n">
        <v>0</v>
      </c>
      <c r="Q29" s="61" t="n">
        <v>0</v>
      </c>
      <c r="R29" s="62" t="s">
        <v>124</v>
      </c>
      <c r="S29" s="63" t="s">
        <v>124</v>
      </c>
      <c r="T29" s="64" t="n">
        <v>0</v>
      </c>
      <c r="U29" s="65" t="s">
        <v>20</v>
      </c>
      <c r="V29" s="66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1" hidden="false" customHeight="true" outlineLevel="0" collapsed="false">
      <c r="A30" s="47" t="n">
        <v>1780</v>
      </c>
      <c r="B30" s="48" t="s">
        <v>74</v>
      </c>
      <c r="C30" s="49" t="s">
        <v>49</v>
      </c>
      <c r="D30" s="50" t="n">
        <v>23768</v>
      </c>
      <c r="E30" s="51" t="n">
        <v>51</v>
      </c>
      <c r="F30" s="52" t="n">
        <v>0.604341</v>
      </c>
      <c r="G30" s="53" t="s">
        <v>109</v>
      </c>
      <c r="H30" s="54" t="s">
        <v>125</v>
      </c>
      <c r="I30" s="55" t="s">
        <v>126</v>
      </c>
      <c r="J30" s="74" t="n">
        <v>101.81</v>
      </c>
      <c r="K30" s="57" t="s">
        <v>127</v>
      </c>
      <c r="L30" s="47" t="s">
        <v>128</v>
      </c>
      <c r="M30" s="58" t="n">
        <v>150</v>
      </c>
      <c r="N30" s="72" t="n">
        <v>160</v>
      </c>
      <c r="O30" s="72" t="n">
        <v>170</v>
      </c>
      <c r="P30" s="60" t="n">
        <v>170</v>
      </c>
      <c r="Q30" s="61" t="n">
        <v>1</v>
      </c>
      <c r="R30" s="62" t="s">
        <v>129</v>
      </c>
      <c r="S30" s="63" t="s">
        <v>35</v>
      </c>
      <c r="T30" s="64" t="n">
        <v>102.73797</v>
      </c>
      <c r="U30" s="65" t="s">
        <v>20</v>
      </c>
      <c r="V30" s="66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1" hidden="false" customHeight="true" outlineLevel="0" collapsed="false">
      <c r="A31" s="47" t="n">
        <v>3861</v>
      </c>
      <c r="B31" s="49" t="s">
        <v>130</v>
      </c>
      <c r="C31" s="49" t="s">
        <v>49</v>
      </c>
      <c r="D31" s="50" t="n">
        <v>21179</v>
      </c>
      <c r="E31" s="51" t="n">
        <v>58</v>
      </c>
      <c r="F31" s="52" t="n">
        <v>0.721956</v>
      </c>
      <c r="G31" s="53" t="s">
        <v>131</v>
      </c>
      <c r="H31" s="54" t="s">
        <v>132</v>
      </c>
      <c r="I31" s="55" t="s">
        <v>133</v>
      </c>
      <c r="J31" s="56" t="n">
        <v>73.62</v>
      </c>
      <c r="K31" s="57" t="s">
        <v>59</v>
      </c>
      <c r="L31" s="47" t="s">
        <v>134</v>
      </c>
      <c r="M31" s="58" t="n">
        <v>92.5</v>
      </c>
      <c r="N31" s="72" t="n">
        <v>95</v>
      </c>
      <c r="O31" s="72" t="n">
        <v>97.5</v>
      </c>
      <c r="P31" s="60" t="n">
        <v>97.5</v>
      </c>
      <c r="Q31" s="61" t="n">
        <v>1</v>
      </c>
      <c r="R31" s="62" t="s">
        <v>48</v>
      </c>
      <c r="S31" s="63" t="s">
        <v>36</v>
      </c>
      <c r="T31" s="64" t="n">
        <v>70.39071</v>
      </c>
      <c r="U31" s="65" t="s">
        <v>20</v>
      </c>
      <c r="V31" s="66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1" hidden="false" customHeight="true" outlineLevel="0" collapsed="false">
      <c r="A32" s="47" t="n">
        <v>1208</v>
      </c>
      <c r="B32" s="48" t="s">
        <v>74</v>
      </c>
      <c r="C32" s="49" t="s">
        <v>49</v>
      </c>
      <c r="D32" s="50" t="n">
        <v>17957</v>
      </c>
      <c r="E32" s="51" t="n">
        <v>67</v>
      </c>
      <c r="F32" s="52" t="n">
        <v>0.667691</v>
      </c>
      <c r="G32" s="53" t="s">
        <v>131</v>
      </c>
      <c r="H32" s="54" t="s">
        <v>135</v>
      </c>
      <c r="I32" s="55" t="s">
        <v>136</v>
      </c>
      <c r="J32" s="56" t="n">
        <v>82.96</v>
      </c>
      <c r="K32" s="57" t="s">
        <v>83</v>
      </c>
      <c r="L32" s="47" t="s">
        <v>137</v>
      </c>
      <c r="M32" s="76" t="n">
        <v>100</v>
      </c>
      <c r="N32" s="59" t="n">
        <v>105</v>
      </c>
      <c r="O32" s="72" t="n">
        <v>105</v>
      </c>
      <c r="P32" s="60" t="n">
        <v>105</v>
      </c>
      <c r="Q32" s="61" t="n">
        <v>1</v>
      </c>
      <c r="R32" s="62" t="s">
        <v>48</v>
      </c>
      <c r="S32" s="63" t="s">
        <v>36</v>
      </c>
      <c r="T32" s="64" t="n">
        <v>70.107555</v>
      </c>
      <c r="U32" s="65" t="s">
        <v>20</v>
      </c>
      <c r="V32" s="66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1" hidden="false" customHeight="true" outlineLevel="0" collapsed="false">
      <c r="A33" s="47" t="n">
        <v>17040</v>
      </c>
      <c r="B33" s="49" t="s">
        <v>28</v>
      </c>
      <c r="C33" s="49" t="s">
        <v>49</v>
      </c>
      <c r="D33" s="50" t="n">
        <v>20305</v>
      </c>
      <c r="E33" s="51" t="n">
        <v>61</v>
      </c>
      <c r="F33" s="52" t="n">
        <v>0.674667</v>
      </c>
      <c r="G33" s="53" t="s">
        <v>131</v>
      </c>
      <c r="H33" s="54" t="s">
        <v>138</v>
      </c>
      <c r="I33" s="55" t="s">
        <v>139</v>
      </c>
      <c r="J33" s="56" t="n">
        <v>81.54</v>
      </c>
      <c r="K33" s="57" t="s">
        <v>83</v>
      </c>
      <c r="L33" s="47" t="s">
        <v>140</v>
      </c>
      <c r="M33" s="58" t="n">
        <v>100</v>
      </c>
      <c r="N33" s="59" t="n">
        <v>105</v>
      </c>
      <c r="O33" s="59" t="n">
        <v>105</v>
      </c>
      <c r="P33" s="60" t="n">
        <v>100</v>
      </c>
      <c r="Q33" s="61" t="n">
        <v>2</v>
      </c>
      <c r="R33" s="62" t="s">
        <v>48</v>
      </c>
      <c r="S33" s="63" t="s">
        <v>36</v>
      </c>
      <c r="T33" s="64" t="n">
        <v>67.4667</v>
      </c>
      <c r="U33" s="65" t="s">
        <v>20</v>
      </c>
      <c r="V33" s="66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1" hidden="false" customHeight="true" outlineLevel="0" collapsed="false">
      <c r="A34" s="47" t="n">
        <v>17041</v>
      </c>
      <c r="B34" s="49" t="s">
        <v>28</v>
      </c>
      <c r="C34" s="49" t="s">
        <v>49</v>
      </c>
      <c r="D34" s="50" t="n">
        <v>20711</v>
      </c>
      <c r="E34" s="51" t="n">
        <v>60</v>
      </c>
      <c r="F34" s="52" t="n">
        <v>0.63434</v>
      </c>
      <c r="G34" s="53" t="s">
        <v>131</v>
      </c>
      <c r="H34" s="54" t="s">
        <v>141</v>
      </c>
      <c r="I34" s="55" t="s">
        <v>142</v>
      </c>
      <c r="J34" s="56" t="n">
        <v>91.15</v>
      </c>
      <c r="K34" s="57" t="s">
        <v>87</v>
      </c>
      <c r="L34" s="47" t="s">
        <v>143</v>
      </c>
      <c r="M34" s="58" t="n">
        <v>115</v>
      </c>
      <c r="N34" s="59" t="n">
        <v>120</v>
      </c>
      <c r="O34" s="59" t="n">
        <v>120</v>
      </c>
      <c r="P34" s="60" t="n">
        <v>115</v>
      </c>
      <c r="Q34" s="61" t="n">
        <v>1</v>
      </c>
      <c r="R34" s="62" t="s">
        <v>48</v>
      </c>
      <c r="S34" s="63" t="s">
        <v>36</v>
      </c>
      <c r="T34" s="64" t="n">
        <v>72.9491</v>
      </c>
      <c r="U34" s="65" t="s">
        <v>20</v>
      </c>
      <c r="V34" s="66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1" hidden="false" customHeight="true" outlineLevel="0" collapsed="false">
      <c r="A35" s="47" t="n">
        <v>387</v>
      </c>
      <c r="B35" s="48" t="s">
        <v>144</v>
      </c>
      <c r="C35" s="49" t="s">
        <v>49</v>
      </c>
      <c r="D35" s="50" t="n">
        <v>17234</v>
      </c>
      <c r="E35" s="51" t="n">
        <v>69</v>
      </c>
      <c r="F35" s="52" t="n">
        <v>0.793569</v>
      </c>
      <c r="G35" s="53" t="s">
        <v>145</v>
      </c>
      <c r="H35" s="54" t="s">
        <v>146</v>
      </c>
      <c r="I35" s="55" t="s">
        <v>147</v>
      </c>
      <c r="J35" s="56" t="n">
        <v>65.16</v>
      </c>
      <c r="K35" s="57" t="s">
        <v>52</v>
      </c>
      <c r="L35" s="47" t="s">
        <v>148</v>
      </c>
      <c r="M35" s="58" t="n">
        <v>75</v>
      </c>
      <c r="N35" s="72" t="n">
        <v>77.5</v>
      </c>
      <c r="O35" s="59" t="n">
        <v>80</v>
      </c>
      <c r="P35" s="60" t="n">
        <v>77.5</v>
      </c>
      <c r="Q35" s="61" t="n">
        <v>1</v>
      </c>
      <c r="R35" s="62" t="s">
        <v>129</v>
      </c>
      <c r="S35" s="63" t="s">
        <v>36</v>
      </c>
      <c r="T35" s="64" t="n">
        <v>61.5015975</v>
      </c>
      <c r="U35" s="65" t="s">
        <v>20</v>
      </c>
      <c r="V35" s="66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1" hidden="false" customHeight="true" outlineLevel="0" collapsed="false">
      <c r="A36" s="47" t="n">
        <v>2936</v>
      </c>
      <c r="B36" s="49" t="s">
        <v>144</v>
      </c>
      <c r="C36" s="49" t="s">
        <v>49</v>
      </c>
      <c r="D36" s="50" t="n">
        <v>17142</v>
      </c>
      <c r="E36" s="51" t="n">
        <v>70</v>
      </c>
      <c r="F36" s="52" t="n">
        <v>0.674616</v>
      </c>
      <c r="G36" s="53" t="s">
        <v>145</v>
      </c>
      <c r="H36" s="54" t="s">
        <v>149</v>
      </c>
      <c r="I36" s="55" t="s">
        <v>150</v>
      </c>
      <c r="J36" s="74" t="n">
        <v>81.55</v>
      </c>
      <c r="K36" s="57" t="s">
        <v>83</v>
      </c>
      <c r="L36" s="47" t="s">
        <v>151</v>
      </c>
      <c r="M36" s="58" t="n">
        <v>112.5</v>
      </c>
      <c r="N36" s="72" t="n">
        <v>117.5</v>
      </c>
      <c r="O36" s="59" t="n">
        <v>122.5</v>
      </c>
      <c r="P36" s="60" t="n">
        <v>117.5</v>
      </c>
      <c r="Q36" s="61" t="n">
        <v>1</v>
      </c>
      <c r="R36" s="62" t="s">
        <v>129</v>
      </c>
      <c r="S36" s="63" t="s">
        <v>43</v>
      </c>
      <c r="T36" s="64" t="n">
        <v>79.26738</v>
      </c>
      <c r="U36" s="65" t="s">
        <v>20</v>
      </c>
      <c r="V36" s="66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1" hidden="false" customHeight="true" outlineLevel="0" collapsed="false">
      <c r="A37" s="47" t="n">
        <v>605</v>
      </c>
      <c r="B37" s="49" t="s">
        <v>130</v>
      </c>
      <c r="C37" s="49" t="s">
        <v>49</v>
      </c>
      <c r="D37" s="50" t="n">
        <v>13727</v>
      </c>
      <c r="E37" s="51" t="n">
        <v>79</v>
      </c>
      <c r="F37" s="52" t="n">
        <v>0.688415</v>
      </c>
      <c r="G37" s="53" t="s">
        <v>145</v>
      </c>
      <c r="H37" s="54" t="s">
        <v>152</v>
      </c>
      <c r="I37" s="55" t="s">
        <v>153</v>
      </c>
      <c r="J37" s="56" t="n">
        <v>78.96</v>
      </c>
      <c r="K37" s="57" t="s">
        <v>83</v>
      </c>
      <c r="L37" s="47" t="s">
        <v>154</v>
      </c>
      <c r="M37" s="58" t="n">
        <v>80</v>
      </c>
      <c r="N37" s="72" t="n">
        <v>82.5</v>
      </c>
      <c r="O37" s="72" t="n">
        <v>85</v>
      </c>
      <c r="P37" s="60" t="n">
        <v>85</v>
      </c>
      <c r="Q37" s="61" t="n">
        <v>2</v>
      </c>
      <c r="R37" s="62" t="s">
        <v>48</v>
      </c>
      <c r="S37" s="63" t="s">
        <v>36</v>
      </c>
      <c r="T37" s="64" t="n">
        <v>58.515275</v>
      </c>
      <c r="U37" s="65" t="s">
        <v>20</v>
      </c>
      <c r="V37" s="66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s="85" customFormat="true" ht="9" hidden="false" customHeight="true" outlineLevel="0" collapsed="false">
      <c r="A38" s="47"/>
      <c r="B38" s="49"/>
      <c r="C38" s="49"/>
      <c r="D38" s="50"/>
      <c r="E38" s="77"/>
      <c r="F38" s="52"/>
      <c r="G38" s="53"/>
      <c r="H38" s="54"/>
      <c r="I38" s="55"/>
      <c r="J38" s="56"/>
      <c r="K38" s="78"/>
      <c r="L38" s="47"/>
      <c r="M38" s="79"/>
      <c r="N38" s="80"/>
      <c r="O38" s="80"/>
      <c r="P38" s="81"/>
      <c r="Q38" s="82"/>
      <c r="R38" s="62"/>
      <c r="S38" s="83"/>
      <c r="T38" s="84"/>
      <c r="U38" s="66"/>
      <c r="V38" s="66"/>
    </row>
    <row r="39" s="85" customFormat="true" ht="9" hidden="false" customHeight="true" outlineLevel="0" collapsed="false">
      <c r="A39" s="47"/>
      <c r="B39" s="49"/>
      <c r="C39" s="49"/>
      <c r="D39" s="50"/>
      <c r="E39" s="77"/>
      <c r="F39" s="52"/>
      <c r="G39" s="53"/>
      <c r="H39" s="54"/>
      <c r="I39" s="55"/>
      <c r="J39" s="56"/>
      <c r="K39" s="78"/>
      <c r="L39" s="47"/>
      <c r="M39" s="79"/>
      <c r="N39" s="80"/>
      <c r="O39" s="80"/>
      <c r="P39" s="81"/>
      <c r="Q39" s="82"/>
      <c r="R39" s="62"/>
      <c r="S39" s="83"/>
      <c r="T39" s="84"/>
      <c r="U39" s="66"/>
      <c r="V39" s="66"/>
    </row>
    <row r="40" customFormat="false" ht="18" hidden="false" customHeight="false" outlineLevel="0" collapsed="false">
      <c r="A40" s="47" t="n">
        <v>14293</v>
      </c>
      <c r="B40" s="49" t="s">
        <v>155</v>
      </c>
      <c r="C40" s="49" t="s">
        <v>49</v>
      </c>
      <c r="D40" s="50" t="n">
        <v>25558</v>
      </c>
      <c r="E40" s="51" t="n">
        <v>46</v>
      </c>
      <c r="F40" s="52" t="n">
        <v>0.631826</v>
      </c>
      <c r="G40" s="53" t="s">
        <v>44</v>
      </c>
      <c r="H40" s="54" t="s">
        <v>156</v>
      </c>
      <c r="I40" s="55" t="s">
        <v>157</v>
      </c>
      <c r="J40" s="74" t="n">
        <v>91.89</v>
      </c>
      <c r="K40" s="57" t="s">
        <v>87</v>
      </c>
      <c r="L40" s="47" t="s">
        <v>158</v>
      </c>
      <c r="M40" s="58" t="n">
        <v>110</v>
      </c>
      <c r="N40" s="72" t="n">
        <v>120</v>
      </c>
      <c r="O40" s="72" t="n">
        <v>125</v>
      </c>
      <c r="P40" s="60" t="n">
        <v>125</v>
      </c>
      <c r="Q40" s="61" t="s">
        <v>159</v>
      </c>
      <c r="R40" s="62" t="s">
        <v>43</v>
      </c>
      <c r="S40" s="63" t="s">
        <v>36</v>
      </c>
      <c r="T40" s="64" t="n">
        <v>78.97825</v>
      </c>
      <c r="U40" s="65" t="s">
        <v>20</v>
      </c>
      <c r="V40" s="66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86" t="s">
        <v>160</v>
      </c>
      <c r="B42" s="86"/>
      <c r="C42" s="87" t="s">
        <v>161</v>
      </c>
      <c r="D42" s="88"/>
      <c r="E42" s="89"/>
      <c r="F42" s="89"/>
      <c r="G42" s="87"/>
      <c r="H42" s="90"/>
      <c r="I42" s="91" t="s">
        <v>162</v>
      </c>
      <c r="J42" s="91"/>
      <c r="K42" s="91"/>
      <c r="L42" s="92"/>
      <c r="M42" s="93" t="s">
        <v>163</v>
      </c>
      <c r="N42" s="93"/>
      <c r="O42" s="93"/>
      <c r="P42" s="93"/>
      <c r="Q42" s="94" t="s">
        <v>164</v>
      </c>
      <c r="R42" s="94"/>
      <c r="S42" s="94"/>
      <c r="T42" s="93" t="s">
        <v>165</v>
      </c>
      <c r="U42" s="93"/>
      <c r="V42" s="93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95" t="s">
        <v>166</v>
      </c>
      <c r="B43" s="95"/>
      <c r="C43" s="95"/>
      <c r="D43" s="95"/>
      <c r="E43" s="95"/>
      <c r="F43" s="95"/>
      <c r="G43" s="95"/>
      <c r="H43" s="95"/>
      <c r="I43" s="96" t="s">
        <v>167</v>
      </c>
      <c r="J43" s="96"/>
      <c r="K43" s="96"/>
      <c r="L43" s="97"/>
      <c r="M43" s="98" t="s">
        <v>168</v>
      </c>
      <c r="N43" s="98"/>
      <c r="O43" s="98"/>
      <c r="P43" s="98"/>
      <c r="Q43" s="99" t="s">
        <v>169</v>
      </c>
      <c r="R43" s="99"/>
      <c r="S43" s="99"/>
      <c r="T43" s="100" t="s">
        <v>170</v>
      </c>
      <c r="U43" s="100"/>
      <c r="V43" s="10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86" t="s">
        <v>160</v>
      </c>
      <c r="B44" s="86"/>
      <c r="C44" s="87" t="s">
        <v>171</v>
      </c>
      <c r="D44" s="88"/>
      <c r="E44" s="89"/>
      <c r="F44" s="89"/>
      <c r="G44" s="87"/>
      <c r="H44" s="90"/>
      <c r="I44" s="91" t="s">
        <v>162</v>
      </c>
      <c r="J44" s="91"/>
      <c r="K44" s="91"/>
      <c r="L44" s="92"/>
      <c r="M44" s="93" t="s">
        <v>163</v>
      </c>
      <c r="N44" s="93"/>
      <c r="O44" s="93"/>
      <c r="P44" s="93"/>
      <c r="Q44" s="94" t="s">
        <v>164</v>
      </c>
      <c r="R44" s="94"/>
      <c r="S44" s="94"/>
      <c r="T44" s="93" t="s">
        <v>165</v>
      </c>
      <c r="U44" s="93"/>
      <c r="V44" s="93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95" t="s">
        <v>172</v>
      </c>
      <c r="B45" s="95"/>
      <c r="C45" s="95"/>
      <c r="D45" s="95"/>
      <c r="E45" s="95"/>
      <c r="F45" s="95"/>
      <c r="G45" s="95"/>
      <c r="H45" s="95"/>
      <c r="I45" s="96" t="s">
        <v>173</v>
      </c>
      <c r="J45" s="96"/>
      <c r="K45" s="96"/>
      <c r="L45" s="97"/>
      <c r="M45" s="98" t="s">
        <v>174</v>
      </c>
      <c r="N45" s="98"/>
      <c r="O45" s="98"/>
      <c r="P45" s="98"/>
      <c r="Q45" s="99" t="s">
        <v>175</v>
      </c>
      <c r="R45" s="99"/>
      <c r="S45" s="99"/>
      <c r="T45" s="100" t="s">
        <v>176</v>
      </c>
      <c r="U45" s="100"/>
      <c r="V45" s="10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7" customFormat="false" ht="13.5" hidden="false" customHeight="false" outlineLevel="0" collapsed="false"/>
    <row r="48" customFormat="false" ht="16.5" hidden="false" customHeight="false" outlineLevel="0" collapsed="false">
      <c r="A48" s="101" t="s">
        <v>1</v>
      </c>
      <c r="B48" s="102" t="s">
        <v>177</v>
      </c>
      <c r="C48" s="103"/>
      <c r="D48" s="103"/>
      <c r="E48" s="104"/>
      <c r="F48" s="103" t="s">
        <v>3</v>
      </c>
      <c r="G48" s="102" t="s">
        <v>4</v>
      </c>
      <c r="H48" s="102"/>
      <c r="I48" s="102"/>
      <c r="J48" s="104"/>
      <c r="K48" s="103" t="s">
        <v>5</v>
      </c>
      <c r="L48" s="105" t="s">
        <v>6</v>
      </c>
      <c r="M48" s="105"/>
      <c r="N48" s="105"/>
      <c r="O48" s="104"/>
      <c r="P48" s="104"/>
      <c r="Q48" s="106" t="s">
        <v>7</v>
      </c>
      <c r="R48" s="107" t="n">
        <v>42721</v>
      </c>
      <c r="S48" s="107"/>
      <c r="T48" s="108"/>
      <c r="U48" s="109"/>
      <c r="V48" s="109"/>
    </row>
    <row r="49" customFormat="false" ht="15.75" hidden="false" customHeight="false" outlineLevel="0" collapsed="false">
      <c r="A49" s="110"/>
      <c r="B49" s="111"/>
      <c r="C49" s="112"/>
      <c r="D49" s="112"/>
      <c r="E49" s="112"/>
      <c r="F49" s="113"/>
      <c r="G49" s="114"/>
      <c r="H49" s="115"/>
      <c r="I49" s="116"/>
      <c r="J49" s="112"/>
      <c r="K49" s="112"/>
      <c r="L49" s="114"/>
      <c r="M49" s="114"/>
      <c r="N49" s="114"/>
      <c r="O49" s="114"/>
      <c r="P49" s="117"/>
      <c r="Q49" s="118"/>
      <c r="R49" s="119"/>
      <c r="S49" s="119"/>
      <c r="T49" s="119"/>
      <c r="U49" s="109"/>
      <c r="V49" s="109"/>
    </row>
    <row r="50" customFormat="false" ht="15" hidden="false" customHeight="true" outlineLevel="0" collapsed="false">
      <c r="A50" s="120" t="s">
        <v>8</v>
      </c>
      <c r="B50" s="121" t="s">
        <v>9</v>
      </c>
      <c r="C50" s="122" t="s">
        <v>10</v>
      </c>
      <c r="D50" s="123" t="s">
        <v>11</v>
      </c>
      <c r="E50" s="124" t="s">
        <v>12</v>
      </c>
      <c r="F50" s="125" t="s">
        <v>13</v>
      </c>
      <c r="G50" s="126" t="s">
        <v>14</v>
      </c>
      <c r="H50" s="127" t="s">
        <v>15</v>
      </c>
      <c r="I50" s="128" t="s">
        <v>16</v>
      </c>
      <c r="J50" s="129" t="s">
        <v>17</v>
      </c>
      <c r="K50" s="130" t="s">
        <v>18</v>
      </c>
      <c r="L50" s="131" t="s">
        <v>19</v>
      </c>
      <c r="M50" s="132" t="s">
        <v>20</v>
      </c>
      <c r="N50" s="132"/>
      <c r="O50" s="132"/>
      <c r="P50" s="129" t="s">
        <v>21</v>
      </c>
      <c r="Q50" s="133" t="s">
        <v>22</v>
      </c>
      <c r="R50" s="134" t="s">
        <v>23</v>
      </c>
      <c r="S50" s="135" t="s">
        <v>24</v>
      </c>
      <c r="T50" s="136" t="s">
        <v>25</v>
      </c>
      <c r="U50" s="137" t="s">
        <v>26</v>
      </c>
      <c r="V50" s="137" t="s">
        <v>27</v>
      </c>
    </row>
    <row r="51" customFormat="false" ht="15" hidden="false" customHeight="false" outlineLevel="0" collapsed="false">
      <c r="A51" s="120"/>
      <c r="B51" s="121"/>
      <c r="C51" s="122"/>
      <c r="D51" s="123"/>
      <c r="E51" s="124"/>
      <c r="F51" s="125"/>
      <c r="G51" s="126"/>
      <c r="H51" s="127"/>
      <c r="I51" s="128"/>
      <c r="J51" s="129"/>
      <c r="K51" s="130"/>
      <c r="L51" s="131"/>
      <c r="M51" s="132" t="n">
        <v>1</v>
      </c>
      <c r="N51" s="121" t="n">
        <v>2</v>
      </c>
      <c r="O51" s="121" t="n">
        <v>3</v>
      </c>
      <c r="P51" s="129"/>
      <c r="Q51" s="133"/>
      <c r="R51" s="134"/>
      <c r="S51" s="135"/>
      <c r="T51" s="136"/>
      <c r="U51" s="137"/>
      <c r="V51" s="137"/>
    </row>
    <row r="52" customFormat="false" ht="18" hidden="false" customHeight="false" outlineLevel="0" collapsed="false">
      <c r="A52" s="138" t="n">
        <v>1782</v>
      </c>
      <c r="B52" s="139" t="s">
        <v>74</v>
      </c>
      <c r="C52" s="140" t="s">
        <v>49</v>
      </c>
      <c r="D52" s="141" t="n">
        <v>29942</v>
      </c>
      <c r="E52" s="142" t="n">
        <v>34</v>
      </c>
      <c r="F52" s="143" t="n">
        <v>0.789642</v>
      </c>
      <c r="G52" s="144" t="s">
        <v>66</v>
      </c>
      <c r="H52" s="145" t="s">
        <v>75</v>
      </c>
      <c r="I52" s="146" t="s">
        <v>76</v>
      </c>
      <c r="J52" s="147" t="n">
        <v>65.55</v>
      </c>
      <c r="K52" s="148" t="s">
        <v>52</v>
      </c>
      <c r="L52" s="138" t="s">
        <v>102</v>
      </c>
      <c r="M52" s="149" t="n">
        <v>137.5</v>
      </c>
      <c r="N52" s="150" t="n">
        <v>137.5</v>
      </c>
      <c r="O52" s="151" t="n">
        <v>145</v>
      </c>
      <c r="P52" s="152" t="n">
        <v>137.5</v>
      </c>
      <c r="Q52" s="153" t="n">
        <v>1</v>
      </c>
      <c r="R52" s="154" t="s">
        <v>35</v>
      </c>
      <c r="S52" s="155" t="s">
        <v>35</v>
      </c>
      <c r="T52" s="156" t="n">
        <v>108.575775</v>
      </c>
      <c r="U52" s="157" t="s">
        <v>178</v>
      </c>
      <c r="V52" s="158"/>
    </row>
    <row r="53" customFormat="false" ht="18" hidden="false" customHeight="false" outlineLevel="0" collapsed="false">
      <c r="A53" s="138" t="n">
        <v>2798</v>
      </c>
      <c r="B53" s="159" t="s">
        <v>37</v>
      </c>
      <c r="C53" s="160" t="s">
        <v>49</v>
      </c>
      <c r="D53" s="141" t="n">
        <v>31795</v>
      </c>
      <c r="E53" s="142" t="n">
        <v>29</v>
      </c>
      <c r="F53" s="143" t="n">
        <v>0.669373</v>
      </c>
      <c r="G53" s="144" t="s">
        <v>66</v>
      </c>
      <c r="H53" s="161" t="s">
        <v>179</v>
      </c>
      <c r="I53" s="162" t="s">
        <v>82</v>
      </c>
      <c r="J53" s="163" t="n">
        <v>82.61</v>
      </c>
      <c r="K53" s="148" t="s">
        <v>83</v>
      </c>
      <c r="L53" s="138" t="s">
        <v>180</v>
      </c>
      <c r="M53" s="164" t="n">
        <v>175</v>
      </c>
      <c r="N53" s="151" t="n">
        <v>185</v>
      </c>
      <c r="O53" s="151" t="n">
        <v>185</v>
      </c>
      <c r="P53" s="152" t="n">
        <v>175</v>
      </c>
      <c r="Q53" s="153" t="n">
        <v>1</v>
      </c>
      <c r="R53" s="154" t="s">
        <v>35</v>
      </c>
      <c r="S53" s="155" t="s">
        <v>35</v>
      </c>
      <c r="T53" s="156" t="n">
        <v>117.140275</v>
      </c>
      <c r="U53" s="157" t="s">
        <v>178</v>
      </c>
      <c r="V53" s="158"/>
    </row>
    <row r="54" customFormat="false" ht="18" hidden="false" customHeight="false" outlineLevel="0" collapsed="false">
      <c r="A54" s="138" t="n">
        <v>3990</v>
      </c>
      <c r="B54" s="139" t="s">
        <v>65</v>
      </c>
      <c r="C54" s="140" t="s">
        <v>49</v>
      </c>
      <c r="D54" s="141" t="n">
        <v>26634</v>
      </c>
      <c r="E54" s="142" t="n">
        <v>44</v>
      </c>
      <c r="F54" s="143" t="n">
        <v>0.749798</v>
      </c>
      <c r="G54" s="144" t="s">
        <v>44</v>
      </c>
      <c r="H54" s="165" t="s">
        <v>181</v>
      </c>
      <c r="I54" s="162" t="s">
        <v>182</v>
      </c>
      <c r="J54" s="147" t="n">
        <v>69.95</v>
      </c>
      <c r="K54" s="148" t="s">
        <v>59</v>
      </c>
      <c r="L54" s="138" t="s">
        <v>158</v>
      </c>
      <c r="M54" s="164" t="n">
        <v>145</v>
      </c>
      <c r="N54" s="151" t="n">
        <v>150</v>
      </c>
      <c r="O54" s="151" t="n">
        <v>150</v>
      </c>
      <c r="P54" s="152" t="n">
        <v>145</v>
      </c>
      <c r="Q54" s="153" t="n">
        <v>1</v>
      </c>
      <c r="R54" s="154" t="s">
        <v>35</v>
      </c>
      <c r="S54" s="155" t="s">
        <v>35</v>
      </c>
      <c r="T54" s="156" t="n">
        <v>108.72071</v>
      </c>
      <c r="U54" s="157" t="s">
        <v>178</v>
      </c>
      <c r="V54" s="158"/>
    </row>
    <row r="55" customFormat="false" ht="18" hidden="false" customHeight="false" outlineLevel="0" collapsed="false">
      <c r="A55" s="138" t="n">
        <v>2746</v>
      </c>
      <c r="B55" s="139" t="s">
        <v>183</v>
      </c>
      <c r="C55" s="140" t="s">
        <v>49</v>
      </c>
      <c r="D55" s="141" t="n">
        <v>26406</v>
      </c>
      <c r="E55" s="142" t="n">
        <v>44</v>
      </c>
      <c r="F55" s="143" t="n">
        <v>0.669422</v>
      </c>
      <c r="G55" s="144" t="s">
        <v>44</v>
      </c>
      <c r="H55" s="165" t="s">
        <v>184</v>
      </c>
      <c r="I55" s="162" t="s">
        <v>185</v>
      </c>
      <c r="J55" s="163" t="n">
        <v>82.6</v>
      </c>
      <c r="K55" s="148" t="s">
        <v>83</v>
      </c>
      <c r="L55" s="138" t="s">
        <v>108</v>
      </c>
      <c r="M55" s="164" t="n">
        <v>132.5</v>
      </c>
      <c r="N55" s="150" t="n">
        <v>140</v>
      </c>
      <c r="O55" s="151" t="n">
        <v>145</v>
      </c>
      <c r="P55" s="152" t="n">
        <v>140</v>
      </c>
      <c r="Q55" s="153" t="n">
        <v>1</v>
      </c>
      <c r="R55" s="154" t="s">
        <v>43</v>
      </c>
      <c r="S55" s="155" t="s">
        <v>36</v>
      </c>
      <c r="T55" s="156" t="n">
        <v>93.71908</v>
      </c>
      <c r="U55" s="157" t="s">
        <v>178</v>
      </c>
      <c r="V55" s="158"/>
    </row>
    <row r="56" customFormat="false" ht="18" hidden="false" customHeight="false" outlineLevel="0" collapsed="false">
      <c r="A56" s="138" t="n">
        <v>1780</v>
      </c>
      <c r="B56" s="139" t="s">
        <v>74</v>
      </c>
      <c r="C56" s="140" t="s">
        <v>49</v>
      </c>
      <c r="D56" s="141" t="n">
        <v>23768</v>
      </c>
      <c r="E56" s="142" t="n">
        <v>51</v>
      </c>
      <c r="F56" s="143" t="n">
        <v>0.604273</v>
      </c>
      <c r="G56" s="144" t="s">
        <v>109</v>
      </c>
      <c r="H56" s="145" t="s">
        <v>125</v>
      </c>
      <c r="I56" s="146" t="s">
        <v>126</v>
      </c>
      <c r="J56" s="163" t="n">
        <v>101.84</v>
      </c>
      <c r="K56" s="148" t="s">
        <v>127</v>
      </c>
      <c r="L56" s="138" t="s">
        <v>112</v>
      </c>
      <c r="M56" s="164" t="n">
        <v>190</v>
      </c>
      <c r="N56" s="151" t="n">
        <v>200</v>
      </c>
      <c r="O56" s="151" t="s">
        <v>98</v>
      </c>
      <c r="P56" s="152" t="n">
        <v>190</v>
      </c>
      <c r="Q56" s="153" t="n">
        <v>1</v>
      </c>
      <c r="R56" s="154" t="s">
        <v>48</v>
      </c>
      <c r="S56" s="155" t="s">
        <v>35</v>
      </c>
      <c r="T56" s="156" t="n">
        <v>114.81187</v>
      </c>
      <c r="U56" s="157" t="s">
        <v>178</v>
      </c>
      <c r="V56" s="158"/>
    </row>
    <row r="57" customFormat="false" ht="18" hidden="false" customHeight="false" outlineLevel="0" collapsed="false">
      <c r="A57" s="138" t="n">
        <v>3325</v>
      </c>
      <c r="B57" s="139" t="s">
        <v>65</v>
      </c>
      <c r="C57" s="140" t="s">
        <v>49</v>
      </c>
      <c r="D57" s="141" t="n">
        <v>22736</v>
      </c>
      <c r="E57" s="142" t="n">
        <v>54</v>
      </c>
      <c r="F57" s="143" t="n">
        <v>0.576627</v>
      </c>
      <c r="G57" s="144" t="s">
        <v>109</v>
      </c>
      <c r="H57" s="165" t="s">
        <v>186</v>
      </c>
      <c r="I57" s="162" t="s">
        <v>187</v>
      </c>
      <c r="J57" s="147" t="n">
        <v>118.51</v>
      </c>
      <c r="K57" s="148" t="s">
        <v>63</v>
      </c>
      <c r="L57" s="138" t="s">
        <v>188</v>
      </c>
      <c r="M57" s="164" t="n">
        <v>200</v>
      </c>
      <c r="N57" s="151" t="n">
        <v>210</v>
      </c>
      <c r="O57" s="151" t="n">
        <v>220</v>
      </c>
      <c r="P57" s="152" t="n">
        <v>200</v>
      </c>
      <c r="Q57" s="153" t="n">
        <v>1</v>
      </c>
      <c r="R57" s="154" t="s">
        <v>48</v>
      </c>
      <c r="S57" s="155" t="s">
        <v>43</v>
      </c>
      <c r="T57" s="156" t="n">
        <v>115.3254</v>
      </c>
      <c r="U57" s="157" t="s">
        <v>178</v>
      </c>
      <c r="V57" s="158"/>
    </row>
    <row r="58" customFormat="false" ht="15" hidden="false" customHeight="false" outlineLevel="0" collapsed="false">
      <c r="A58" s="104"/>
      <c r="B58" s="104"/>
      <c r="C58" s="104"/>
      <c r="D58" s="166"/>
      <c r="E58" s="167"/>
      <c r="F58" s="167"/>
      <c r="G58" s="104"/>
      <c r="H58" s="168"/>
      <c r="I58" s="169"/>
      <c r="J58" s="170"/>
      <c r="K58" s="171"/>
      <c r="L58" s="104"/>
      <c r="M58" s="104"/>
      <c r="N58" s="104"/>
      <c r="O58" s="104"/>
      <c r="P58" s="172"/>
      <c r="Q58" s="172"/>
      <c r="R58" s="172"/>
      <c r="S58" s="172"/>
      <c r="T58" s="172"/>
      <c r="U58" s="173"/>
      <c r="V58" s="166"/>
    </row>
    <row r="59" customFormat="false" ht="12.75" hidden="false" customHeight="false" outlineLevel="0" collapsed="false">
      <c r="A59" s="174" t="s">
        <v>160</v>
      </c>
      <c r="B59" s="174"/>
      <c r="C59" s="175"/>
      <c r="D59" s="176"/>
      <c r="E59" s="177"/>
      <c r="F59" s="177"/>
      <c r="G59" s="175"/>
      <c r="H59" s="178"/>
      <c r="I59" s="179" t="s">
        <v>162</v>
      </c>
      <c r="J59" s="179"/>
      <c r="K59" s="179"/>
      <c r="L59" s="180"/>
      <c r="M59" s="181" t="s">
        <v>163</v>
      </c>
      <c r="N59" s="181"/>
      <c r="O59" s="181"/>
      <c r="P59" s="181"/>
      <c r="Q59" s="182" t="s">
        <v>164</v>
      </c>
      <c r="R59" s="182"/>
      <c r="S59" s="182"/>
      <c r="T59" s="181" t="s">
        <v>165</v>
      </c>
      <c r="U59" s="181"/>
      <c r="V59" s="181"/>
    </row>
    <row r="60" customFormat="false" ht="12.75" hidden="false" customHeight="false" outlineLevel="0" collapsed="false">
      <c r="A60" s="183"/>
      <c r="B60" s="183"/>
      <c r="C60" s="183"/>
      <c r="D60" s="183"/>
      <c r="E60" s="183"/>
      <c r="F60" s="183"/>
      <c r="G60" s="183"/>
      <c r="H60" s="183"/>
      <c r="I60" s="184" t="s">
        <v>189</v>
      </c>
      <c r="J60" s="184"/>
      <c r="K60" s="184"/>
      <c r="L60" s="185"/>
      <c r="M60" s="186" t="s">
        <v>170</v>
      </c>
      <c r="N60" s="186"/>
      <c r="O60" s="186"/>
      <c r="P60" s="186"/>
      <c r="Q60" s="187" t="s">
        <v>190</v>
      </c>
      <c r="R60" s="187"/>
      <c r="S60" s="187"/>
      <c r="T60" s="188" t="s">
        <v>168</v>
      </c>
      <c r="U60" s="188"/>
      <c r="V60" s="188"/>
    </row>
  </sheetData>
  <mergeCells count="78">
    <mergeCell ref="C2:D2"/>
    <mergeCell ref="G2:I2"/>
    <mergeCell ref="L2:N2"/>
    <mergeCell ref="R2:S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O4"/>
    <mergeCell ref="P4:P5"/>
    <mergeCell ref="Q4:Q5"/>
    <mergeCell ref="R4:R5"/>
    <mergeCell ref="S4:S5"/>
    <mergeCell ref="T4:T5"/>
    <mergeCell ref="U4:U5"/>
    <mergeCell ref="V4:V5"/>
    <mergeCell ref="A42:B42"/>
    <mergeCell ref="I42:K42"/>
    <mergeCell ref="M42:P42"/>
    <mergeCell ref="Q42:S42"/>
    <mergeCell ref="T42:V42"/>
    <mergeCell ref="A43:H43"/>
    <mergeCell ref="I43:K43"/>
    <mergeCell ref="M43:P43"/>
    <mergeCell ref="Q43:S43"/>
    <mergeCell ref="T43:V43"/>
    <mergeCell ref="A44:B44"/>
    <mergeCell ref="I44:K44"/>
    <mergeCell ref="M44:P44"/>
    <mergeCell ref="Q44:S44"/>
    <mergeCell ref="T44:V44"/>
    <mergeCell ref="A45:H45"/>
    <mergeCell ref="I45:K45"/>
    <mergeCell ref="M45:P45"/>
    <mergeCell ref="Q45:S45"/>
    <mergeCell ref="T45:V45"/>
    <mergeCell ref="C48:D48"/>
    <mergeCell ref="G48:I48"/>
    <mergeCell ref="L48:N48"/>
    <mergeCell ref="R48:S48"/>
    <mergeCell ref="A50:A51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O50"/>
    <mergeCell ref="P50:P51"/>
    <mergeCell ref="Q50:Q51"/>
    <mergeCell ref="R50:R51"/>
    <mergeCell ref="S50:S51"/>
    <mergeCell ref="T50:T51"/>
    <mergeCell ref="U50:U51"/>
    <mergeCell ref="V50:V51"/>
    <mergeCell ref="A59:B59"/>
    <mergeCell ref="I59:K59"/>
    <mergeCell ref="M59:P59"/>
    <mergeCell ref="Q59:S59"/>
    <mergeCell ref="T59:V59"/>
    <mergeCell ref="A60:H60"/>
    <mergeCell ref="I60:K60"/>
    <mergeCell ref="M60:P60"/>
    <mergeCell ref="Q60:S60"/>
    <mergeCell ref="T60:V60"/>
  </mergeCells>
  <conditionalFormatting sqref="T31 T22 V2:V3 T13">
    <cfRule type="cellIs" priority="2" operator="equal" aboveAverage="0" equalAverage="0" bottom="0" percent="0" rank="0" text="" dxfId="0">
      <formula>"R"</formula>
    </cfRule>
  </conditionalFormatting>
  <conditionalFormatting sqref="I43 I45 I31 I22 K4 I13 P6:Q40">
    <cfRule type="cellIs" priority="3" operator="equal" aboveAverage="0" equalAverage="0" bottom="0" percent="0" rank="0" text="" dxfId="1">
      <formula>FALSE()</formula>
    </cfRule>
  </conditionalFormatting>
  <conditionalFormatting sqref="H31:H34 G31:G40 G6:H30">
    <cfRule type="cellIs" priority="4" operator="equal" aboveAverage="0" equalAverage="0" bottom="0" percent="0" rank="0" text="" dxfId="2">
      <formula>"interdit"</formula>
    </cfRule>
  </conditionalFormatting>
  <conditionalFormatting sqref="R6:S40">
    <cfRule type="cellIs" priority="5" operator="equal" aboveAverage="0" equalAverage="0" bottom="0" percent="0" rank="0" text="" dxfId="3">
      <formula>"internat."</formula>
    </cfRule>
  </conditionalFormatting>
  <conditionalFormatting sqref="H6:H12">
    <cfRule type="expression" priority="6" aboveAverage="0" equalAverage="0" bottom="0" percent="0" rank="0" text="" dxfId="4">
      <formula>RIGHT(H6,LEN("'HM'"))="'HM'"</formula>
    </cfRule>
    <cfRule type="expression" priority="7" aboveAverage="0" equalAverage="0" bottom="0" percent="0" rank="0" text="" dxfId="5">
      <formula>RIGHT(H6,LEN("'HM'"))="'HM'"</formula>
    </cfRule>
    <cfRule type="expression" priority="8" aboveAverage="0" equalAverage="0" bottom="0" percent="0" rank="0" text="" dxfId="6">
      <formula>RIGHT(H6,LEN("'HM'"))="'HM'"</formula>
    </cfRule>
  </conditionalFormatting>
  <conditionalFormatting sqref="R6:R40">
    <cfRule type="expression" priority="9" aboveAverage="0" equalAverage="0" bottom="0" percent="0" rank="0" text="" dxfId="7">
      <formula>NOT(ISERROR(SEARCH("INTERDIT",R6)))</formula>
    </cfRule>
  </conditionalFormatting>
  <conditionalFormatting sqref="S6:S40">
    <cfRule type="cellIs" priority="10" operator="equal" aboveAverage="0" equalAverage="0" bottom="0" percent="0" rank="0" text="" dxfId="8">
      <formula>"INTERDIT"</formula>
    </cfRule>
  </conditionalFormatting>
  <conditionalFormatting sqref="H6:H39">
    <cfRule type="expression" priority="11" aboveAverage="0" equalAverage="0" bottom="0" percent="0" rank="0" text="" dxfId="9">
      <formula>RIGHT(H6,LEN("'HM'"))="'HM'"</formula>
    </cfRule>
    <cfRule type="expression" priority="12" aboveAverage="0" equalAverage="0" bottom="0" percent="0" rank="0" text="" dxfId="10">
      <formula>RIGHT(H6,LEN("'HM'"))="'HM'"</formula>
    </cfRule>
    <cfRule type="expression" priority="13" aboveAverage="0" equalAverage="0" bottom="0" percent="0" rank="0" text="" dxfId="11">
      <formula>RIGHT(H6,LEN("'HM'"))="'HM'"</formula>
    </cfRule>
  </conditionalFormatting>
  <conditionalFormatting sqref="H8:H21">
    <cfRule type="expression" priority="14" aboveAverage="0" equalAverage="0" bottom="0" percent="0" rank="0" text="" dxfId="12">
      <formula>RIGHT(H8,4)="'HM'"</formula>
    </cfRule>
    <cfRule type="expression" priority="15" aboveAverage="0" equalAverage="0" bottom="0" percent="0" rank="0" text="" dxfId="13">
      <formula>RIGHT(H8,4)="'HM'"</formula>
    </cfRule>
    <cfRule type="expression" priority="16" aboveAverage="0" equalAverage="0" bottom="0" percent="0" rank="0" text="" dxfId="14">
      <formula>RIGHT(H8,4)="'HM'"</formula>
    </cfRule>
  </conditionalFormatting>
  <conditionalFormatting sqref="H33:I33 I34 H31:I31 I32 I27:I30 H22:H23 H28:H30 H8 I7:I8 I10:I12 H11:H12 H13:I21">
    <cfRule type="expression" priority="17" aboveAverage="0" equalAverage="0" bottom="0" percent="0" rank="0" text="" dxfId="15">
      <formula>RIGHT(H33,LEN("'HM'"))="'HM'"</formula>
    </cfRule>
    <cfRule type="expression" priority="18" aboveAverage="0" equalAverage="0" bottom="0" percent="0" rank="0" text="" dxfId="16">
      <formula>RIGHT(H33,LEN("'HM'"))="'HM'"</formula>
    </cfRule>
    <cfRule type="expression" priority="19" aboveAverage="0" equalAverage="0" bottom="0" percent="0" rank="0" text="" dxfId="17">
      <formula>RIGHT(H33,4)="'HM'"</formula>
    </cfRule>
  </conditionalFormatting>
  <conditionalFormatting sqref="H34 H32 H26:H27 I26 I6 H9:H10 I9 H12:I12">
    <cfRule type="expression" priority="20" aboveAverage="0" equalAverage="0" bottom="0" percent="0" rank="0" text="" dxfId="18">
      <formula>RIGHT(H34,LEN("'HM'"))="'HM'"</formula>
    </cfRule>
    <cfRule type="expression" priority="21" aboveAverage="0" equalAverage="0" bottom="0" percent="0" rank="0" text="" dxfId="19">
      <formula>RIGHT(H34,LEN("'HM'"))="'HM'"</formula>
    </cfRule>
    <cfRule type="expression" priority="22" aboveAverage="0" equalAverage="0" bottom="0" percent="0" rank="0" text="" dxfId="20">
      <formula>RIGHT(H34,LEN("'HM'"))="'HM'"</formula>
    </cfRule>
  </conditionalFormatting>
  <conditionalFormatting sqref="H6:H21">
    <cfRule type="expression" priority="23" aboveAverage="0" equalAverage="0" bottom="0" percent="0" rank="0" text="" dxfId="21">
      <formula>RIGHT(H6,4)="'HM'"</formula>
    </cfRule>
    <cfRule type="expression" priority="24" aboveAverage="0" equalAverage="0" bottom="0" percent="0" rank="0" text="" dxfId="22">
      <formula>RIGHT(H6,4)="'HM'"</formula>
    </cfRule>
    <cfRule type="expression" priority="25" aboveAverage="0" equalAverage="0" bottom="0" percent="0" rank="0" text="" dxfId="23">
      <formula>RIGHT(H6,4)="'HM'"</formula>
    </cfRule>
  </conditionalFormatting>
  <conditionalFormatting sqref="H6:I34">
    <cfRule type="expression" priority="26" aboveAverage="0" equalAverage="0" bottom="0" percent="0" rank="0" text="" dxfId="24">
      <formula>RIGHT(H6,LEN("'HM'"))="'HM'"</formula>
    </cfRule>
    <cfRule type="expression" priority="27" aboveAverage="0" equalAverage="0" bottom="0" percent="0" rank="0" text="" dxfId="25">
      <formula>RIGHT(H6,LEN("'HM'"))="'HM'"</formula>
    </cfRule>
    <cfRule type="expression" priority="28" aboveAverage="0" equalAverage="0" bottom="0" percent="0" rank="0" text="" dxfId="26">
      <formula>RIGHT(H6,4)="'HM'"</formula>
    </cfRule>
  </conditionalFormatting>
  <conditionalFormatting sqref="H33 H34:I34 H31 H32:I32 H18:I18 I19 H19:H20 H24:H29 H23:I23 I25 I27:I28 H22 I15 I6:I8 H6:H9 H15:H17 H14:I14">
    <cfRule type="expression" priority="29" aboveAverage="0" equalAverage="0" bottom="0" percent="0" rank="0" text="" dxfId="27">
      <formula>RIGHT(H33,LEN("'HM'"))="'HM'"</formula>
    </cfRule>
    <cfRule type="expression" priority="30" aboveAverage="0" equalAverage="0" bottom="0" percent="0" rank="0" text="" dxfId="28">
      <formula>RIGHT(H33,LEN("'HM'"))="'HM'"</formula>
    </cfRule>
    <cfRule type="expression" priority="31" aboveAverage="0" equalAverage="0" bottom="0" percent="0" rank="0" text="" dxfId="29">
      <formula>RIGHT(H33,LEN("'HM'"))="'HM'"</formula>
    </cfRule>
  </conditionalFormatting>
  <conditionalFormatting sqref="H11">
    <cfRule type="expression" priority="32" aboveAverage="0" equalAverage="0" bottom="0" percent="0" rank="0" text="" dxfId="30">
      <formula>RIGHT(H11,LEN("'HM'"))="'HM'"</formula>
    </cfRule>
    <cfRule type="expression" priority="33" aboveAverage="0" equalAverage="0" bottom="0" percent="0" rank="0" text="" dxfId="31">
      <formula>RIGHT(H11,LEN("'HM'"))="'HM'"</formula>
    </cfRule>
    <cfRule type="expression" priority="34" aboveAverage="0" equalAverage="0" bottom="0" percent="0" rank="0" text="" dxfId="32">
      <formula>RIGHT(H11,LEN("'HM'"))="'HM'"</formula>
    </cfRule>
  </conditionalFormatting>
  <conditionalFormatting sqref="H11">
    <cfRule type="expression" priority="35" aboveAverage="0" equalAverage="0" bottom="0" percent="0" rank="0" text="" dxfId="33">
      <formula>RIGHT(H11,LEN("'HM'"))="'HM'"</formula>
    </cfRule>
    <cfRule type="expression" priority="36" aboveAverage="0" equalAverage="0" bottom="0" percent="0" rank="0" text="" dxfId="34">
      <formula>RIGHT(H11,LEN("'HM'"))="'HM'"</formula>
    </cfRule>
    <cfRule type="expression" priority="37" aboveAverage="0" equalAverage="0" bottom="0" percent="0" rank="0" text="" dxfId="35">
      <formula>RIGHT(H11,LEN("'HM'"))="'HM'"</formula>
    </cfRule>
  </conditionalFormatting>
  <conditionalFormatting sqref="H11">
    <cfRule type="expression" priority="38" aboveAverage="0" equalAverage="0" bottom="0" percent="0" rank="0" text="" dxfId="36">
      <formula>RIGHT(H11,4)="'HM'"</formula>
    </cfRule>
    <cfRule type="expression" priority="39" aboveAverage="0" equalAverage="0" bottom="0" percent="0" rank="0" text="" dxfId="37">
      <formula>RIGHT(H11,4)="'HM'"</formula>
    </cfRule>
    <cfRule type="expression" priority="40" aboveAverage="0" equalAverage="0" bottom="0" percent="0" rank="0" text="" dxfId="38">
      <formula>RIGHT(H11,4)="'HM'"</formula>
    </cfRule>
  </conditionalFormatting>
  <conditionalFormatting sqref="H11">
    <cfRule type="expression" priority="41" aboveAverage="0" equalAverage="0" bottom="0" percent="0" rank="0" text="" dxfId="39">
      <formula>RIGHT(H11,4)="'HM'"</formula>
    </cfRule>
    <cfRule type="expression" priority="42" aboveAverage="0" equalAverage="0" bottom="0" percent="0" rank="0" text="" dxfId="40">
      <formula>RIGHT(H11,4)="'HM'"</formula>
    </cfRule>
    <cfRule type="expression" priority="43" aboveAverage="0" equalAverage="0" bottom="0" percent="0" rank="0" text="" dxfId="41">
      <formula>RIGHT(H11,4)="'HM'"</formula>
    </cfRule>
  </conditionalFormatting>
  <conditionalFormatting sqref="H6:H30">
    <cfRule type="expression" priority="44" aboveAverage="0" equalAverage="0" bottom="0" percent="0" rank="0" text="" dxfId="42">
      <formula>RIGHT(H6,LEN("'HM'"))="'HM'"</formula>
    </cfRule>
    <cfRule type="expression" priority="45" aboveAverage="0" equalAverage="0" bottom="0" percent="0" rank="0" text="" dxfId="43">
      <formula>RIGHT(H6,LEN("'HM'"))="'HM'"</formula>
    </cfRule>
    <cfRule type="expression" priority="46" aboveAverage="0" equalAverage="0" bottom="0" percent="0" rank="0" text="" dxfId="44">
      <formula>RIGHT(H6,LEN("'HM'"))="'HM'"</formula>
    </cfRule>
  </conditionalFormatting>
  <conditionalFormatting sqref="H6:H21">
    <cfRule type="expression" priority="47" aboveAverage="0" equalAverage="0" bottom="0" percent="0" rank="0" text="" dxfId="45">
      <formula>RIGHT(H6,4)="'HM'"</formula>
    </cfRule>
    <cfRule type="expression" priority="48" aboveAverage="0" equalAverage="0" bottom="0" percent="0" rank="0" text="" dxfId="46">
      <formula>RIGHT(H6,4)="'HM'"</formula>
    </cfRule>
  </conditionalFormatting>
  <conditionalFormatting sqref="H13:H21">
    <cfRule type="expression" priority="49" aboveAverage="0" equalAverage="0" bottom="0" percent="0" rank="0" text="" dxfId="47">
      <formula>RIGHT(H13,LEN("'HM'"))="'HM'"</formula>
    </cfRule>
    <cfRule type="expression" priority="50" aboveAverage="0" equalAverage="0" bottom="0" percent="0" rank="0" text="" dxfId="48">
      <formula>RIGHT(H13,LEN("'HM'"))="'HM'"</formula>
    </cfRule>
    <cfRule type="expression" priority="51" aboveAverage="0" equalAverage="0" bottom="0" percent="0" rank="0" text="" dxfId="49">
      <formula>RIGHT(H13,LEN("'HM'"))="'HM'"</formula>
    </cfRule>
  </conditionalFormatting>
  <conditionalFormatting sqref="H40 H22:H30">
    <cfRule type="expression" priority="52" aboveAverage="0" equalAverage="0" bottom="0" percent="0" rank="0" text="" dxfId="50">
      <formula>RIGHT(H40,LEN("'HM'"))="'HM'"</formula>
    </cfRule>
    <cfRule type="expression" priority="53" aboveAverage="0" equalAverage="0" bottom="0" percent="0" rank="0" text="" dxfId="51">
      <formula>RIGHT(H40,LEN("'HM'"))="'HM'"</formula>
    </cfRule>
    <cfRule type="expression" priority="54" aboveAverage="0" equalAverage="0" bottom="0" percent="0" rank="0" text="" dxfId="52">
      <formula>RIGHT(H40,LEN("'HM'"))="'HM'"</formula>
    </cfRule>
  </conditionalFormatting>
  <conditionalFormatting sqref="H23:H39">
    <cfRule type="cellIs" priority="55" operator="equal" aboveAverage="0" equalAverage="0" bottom="0" percent="0" rank="0" text="" dxfId="53">
      <formula>"interdit"</formula>
    </cfRule>
  </conditionalFormatting>
  <conditionalFormatting sqref="H31:H39">
    <cfRule type="expression" priority="56" aboveAverage="0" equalAverage="0" bottom="0" percent="0" rank="0" text="" dxfId="54">
      <formula>RIGHT(H31,LEN("'HM'"))="'HM'"</formula>
    </cfRule>
    <cfRule type="expression" priority="57" aboveAverage="0" equalAverage="0" bottom="0" percent="0" rank="0" text="" dxfId="55">
      <formula>RIGHT(H31,LEN("'HM'"))="'HM'"</formula>
    </cfRule>
    <cfRule type="expression" priority="58" aboveAverage="0" equalAverage="0" bottom="0" percent="0" rank="0" text="" dxfId="56">
      <formula>RIGHT(H31,LEN("'HM'"))="'HM'"</formula>
    </cfRule>
  </conditionalFormatting>
  <conditionalFormatting sqref="H32 H36">
    <cfRule type="expression" priority="59" aboveAverage="0" equalAverage="0" bottom="0" percent="0" rank="0" text="" dxfId="57">
      <formula>RIGHT(H32,LEN("'HM'"))="'HM'"</formula>
    </cfRule>
    <cfRule type="expression" priority="60" aboveAverage="0" equalAverage="0" bottom="0" percent="0" rank="0" text="" dxfId="58">
      <formula>RIGHT(H32,LEN("'HM'"))="'HM'"</formula>
    </cfRule>
    <cfRule type="expression" priority="61" aboveAverage="0" equalAverage="0" bottom="0" percent="0" rank="0" text="" dxfId="59">
      <formula>RIGHT(H32,LEN("'HM'"))="'HM'"</formula>
    </cfRule>
  </conditionalFormatting>
  <conditionalFormatting sqref="H32">
    <cfRule type="expression" priority="62" aboveAverage="0" equalAverage="0" bottom="0" percent="0" rank="0" text="" dxfId="60">
      <formula>RIGHT(H32,LEN("'HM'"))="'HM'"</formula>
    </cfRule>
    <cfRule type="expression" priority="63" aboveAverage="0" equalAverage="0" bottom="0" percent="0" rank="0" text="" dxfId="61">
      <formula>RIGHT(H32,LEN("'HM'"))="'HM'"</formula>
    </cfRule>
    <cfRule type="expression" priority="64" aboveAverage="0" equalAverage="0" bottom="0" percent="0" rank="0" text="" dxfId="62">
      <formula>RIGHT(H32,LEN("'HM'"))="'HM'"</formula>
    </cfRule>
  </conditionalFormatting>
  <conditionalFormatting sqref="H31:H34">
    <cfRule type="expression" priority="65" aboveAverage="0" equalAverage="0" bottom="0" percent="0" rank="0" text="" dxfId="63">
      <formula>RIGHT(H31,LEN("'HM'"))="'HM'"</formula>
    </cfRule>
    <cfRule type="expression" priority="66" aboveAverage="0" equalAverage="0" bottom="0" percent="0" rank="0" text="" dxfId="64">
      <formula>RIGHT(H31,LEN("'HM'"))="'HM'"</formula>
    </cfRule>
    <cfRule type="expression" priority="67" aboveAverage="0" equalAverage="0" bottom="0" percent="0" rank="0" text="" dxfId="65">
      <formula>RIGHT(H31,LEN("'HM'"))="'HM'"</formula>
    </cfRule>
  </conditionalFormatting>
  <conditionalFormatting sqref="H31:H34">
    <cfRule type="expression" priority="68" aboveAverage="0" equalAverage="0" bottom="0" percent="0" rank="0" text="" dxfId="66">
      <formula>RIGHT(H31,4)="'HM'"</formula>
    </cfRule>
    <cfRule type="expression" priority="69" aboveAverage="0" equalAverage="0" bottom="0" percent="0" rank="0" text="" dxfId="67">
      <formula>RIGHT(H31,4)="'HM'"</formula>
    </cfRule>
    <cfRule type="expression" priority="70" aboveAverage="0" equalAverage="0" bottom="0" percent="0" rank="0" text="" dxfId="68">
      <formula>RIGHT(H31,4)="'HM'"</formula>
    </cfRule>
  </conditionalFormatting>
  <conditionalFormatting sqref="H34 H32">
    <cfRule type="expression" priority="71" aboveAverage="0" equalAverage="0" bottom="0" percent="0" rank="0" text="" dxfId="69">
      <formula>RIGHT(H34,LEN("'HM'"))="'HM'"</formula>
    </cfRule>
    <cfRule type="expression" priority="72" aboveAverage="0" equalAverage="0" bottom="0" percent="0" rank="0" text="" dxfId="70">
      <formula>RIGHT(H34,LEN("'HM'"))="'HM'"</formula>
    </cfRule>
    <cfRule type="expression" priority="73" aboveAverage="0" equalAverage="0" bottom="0" percent="0" rank="0" text="" dxfId="71">
      <formula>RIGHT(H34,LEN("'HM'"))="'HM'"</formula>
    </cfRule>
  </conditionalFormatting>
  <conditionalFormatting sqref="H34 H32">
    <cfRule type="expression" priority="74" aboveAverage="0" equalAverage="0" bottom="0" percent="0" rank="0" text="" dxfId="72">
      <formula>RIGHT(H34,LEN("'HM'"))="'HM'"</formula>
    </cfRule>
    <cfRule type="expression" priority="75" aboveAverage="0" equalAverage="0" bottom="0" percent="0" rank="0" text="" dxfId="73">
      <formula>RIGHT(H34,LEN("'HM'"))="'HM'"</formula>
    </cfRule>
    <cfRule type="expression" priority="76" aboveAverage="0" equalAverage="0" bottom="0" percent="0" rank="0" text="" dxfId="74">
      <formula>RIGHT(H34,LEN("'HM'"))="'HM'"</formula>
    </cfRule>
  </conditionalFormatting>
  <conditionalFormatting sqref="H36">
    <cfRule type="expression" priority="77" aboveAverage="0" equalAverage="0" bottom="0" percent="0" rank="0" text="" dxfId="75">
      <formula>RIGHT(H36,LEN("'HM'"))="'HM'"</formula>
    </cfRule>
    <cfRule type="expression" priority="78" aboveAverage="0" equalAverage="0" bottom="0" percent="0" rank="0" text="" dxfId="76">
      <formula>RIGHT(H36,LEN("'HM'"))="'HM'"</formula>
    </cfRule>
    <cfRule type="expression" priority="79" aboveAverage="0" equalAverage="0" bottom="0" percent="0" rank="0" text="" dxfId="77">
      <formula>RIGHT(H36,LEN("'HM'"))="'HM'"</formula>
    </cfRule>
  </conditionalFormatting>
  <hyperlinks>
    <hyperlink ref="A1" location="Sommaire!A1" display="Retou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9T16:33:17Z</dcterms:created>
  <dc:creator>Accenture</dc:creator>
  <dc:description/>
  <dc:language>en-US</dc:language>
  <cp:lastModifiedBy>Girard</cp:lastModifiedBy>
  <cp:lastPrinted>2016-12-18T19:49:11Z</cp:lastPrinted>
  <dcterms:modified xsi:type="dcterms:W3CDTF">2016-12-28T10:13:19Z</dcterms:modified>
  <cp:revision>0</cp:revision>
  <dc:subject/>
  <dc:title/>
</cp:coreProperties>
</file>