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GERIENNE" sheetId="1" state="visible" r:id="rId2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136">
  <si>
    <t xml:space="preserve">Retour</t>
  </si>
  <si>
    <t xml:space="preserve">Lieu</t>
  </si>
  <si>
    <t xml:space="preserve">FAM saint Johachim</t>
  </si>
  <si>
    <t xml:space="preserve">Ligue</t>
  </si>
  <si>
    <t xml:space="preserve">PAYS DE LA LOIRE</t>
  </si>
  <si>
    <t xml:space="preserve">Compétition</t>
  </si>
  <si>
    <t xml:space="preserve">Régionale</t>
  </si>
  <si>
    <t xml:space="preserve">Date</t>
  </si>
  <si>
    <t xml:space="preserve">Licen.</t>
  </si>
  <si>
    <t xml:space="preserve">CLUB</t>
  </si>
  <si>
    <t xml:space="preserve">S      F-M</t>
  </si>
  <si>
    <t xml:space="preserve">Date nais.</t>
  </si>
  <si>
    <t xml:space="preserve">Age</t>
  </si>
  <si>
    <t xml:space="preserve">Indice</t>
  </si>
  <si>
    <t xml:space="preserve">Cat.    d'âge</t>
  </si>
  <si>
    <t xml:space="preserve">NOM</t>
  </si>
  <si>
    <t xml:space="preserve">Prénom</t>
  </si>
  <si>
    <t xml:space="preserve">Poids   de      corps</t>
  </si>
  <si>
    <t xml:space="preserve">Cat.    Poids</t>
  </si>
  <si>
    <t xml:space="preserve">DC</t>
  </si>
  <si>
    <t xml:space="preserve">TOTAL Réalisé</t>
  </si>
  <si>
    <t xml:space="preserve">Clas. </t>
  </si>
  <si>
    <t xml:space="preserve">Niv.</t>
  </si>
  <si>
    <t xml:space="preserve">Niv.  OPEN</t>
  </si>
  <si>
    <t xml:space="preserve">Total Indice</t>
  </si>
  <si>
    <t xml:space="preserve">Choix discipline</t>
  </si>
  <si>
    <t xml:space="preserve">Contrôle Anti-dopage</t>
  </si>
  <si>
    <t xml:space="preserve"> 26586 </t>
  </si>
  <si>
    <t xml:space="preserve">S. CROISICAIS-44</t>
  </si>
  <si>
    <t xml:space="preserve">F</t>
  </si>
  <si>
    <t xml:space="preserve">SENIOR</t>
  </si>
  <si>
    <t xml:space="preserve">CODRON</t>
  </si>
  <si>
    <t xml:space="preserve">Aurélia</t>
  </si>
  <si>
    <t xml:space="preserve">57 Kg</t>
  </si>
  <si>
    <t xml:space="preserve">interreg.</t>
  </si>
  <si>
    <t xml:space="preserve"> 24158 </t>
  </si>
  <si>
    <t xml:space="preserve">M</t>
  </si>
  <si>
    <t xml:space="preserve">SUBJUNIOR</t>
  </si>
  <si>
    <t xml:space="preserve">MALCAVAT</t>
  </si>
  <si>
    <t xml:space="preserve">Quentin</t>
  </si>
  <si>
    <t xml:space="preserve">66 Kg</t>
  </si>
  <si>
    <t xml:space="preserve">national</t>
  </si>
  <si>
    <t xml:space="preserve">régional</t>
  </si>
  <si>
    <t xml:space="preserve">S. GUERANDAISE HM-44</t>
  </si>
  <si>
    <t xml:space="preserve">BOUVIER</t>
  </si>
  <si>
    <t xml:space="preserve">Julien</t>
  </si>
  <si>
    <t xml:space="preserve">74 Kg</t>
  </si>
  <si>
    <t xml:space="preserve">PRUDHOMME</t>
  </si>
  <si>
    <t xml:space="preserve">Charles</t>
  </si>
  <si>
    <t xml:space="preserve">83 Kg</t>
  </si>
  <si>
    <t xml:space="preserve">départ.</t>
  </si>
  <si>
    <t xml:space="preserve">FAM ST JOACHIM-44</t>
  </si>
  <si>
    <t xml:space="preserve">JUNIOR</t>
  </si>
  <si>
    <t xml:space="preserve">CESBRON</t>
  </si>
  <si>
    <t xml:space="preserve">Antoine</t>
  </si>
  <si>
    <t xml:space="preserve">165000</t>
  </si>
  <si>
    <t xml:space="preserve">BELLIOT</t>
  </si>
  <si>
    <t xml:space="preserve">Frederic</t>
  </si>
  <si>
    <t xml:space="preserve">PARINGAUX</t>
  </si>
  <si>
    <t xml:space="preserve">Jérémy</t>
  </si>
  <si>
    <t xml:space="preserve">93 Kg</t>
  </si>
  <si>
    <t xml:space="preserve">JAMBON</t>
  </si>
  <si>
    <t xml:space="preserve">Yohann</t>
  </si>
  <si>
    <t xml:space="preserve">ASIC MURS ERIGNE-49</t>
  </si>
  <si>
    <t xml:space="preserve">FREMY</t>
  </si>
  <si>
    <t xml:space="preserve">Kevin</t>
  </si>
  <si>
    <t xml:space="preserve">105 Kg</t>
  </si>
  <si>
    <t xml:space="preserve">C. A.NANTAIS-44</t>
  </si>
  <si>
    <t xml:space="preserve">MASTER 1</t>
  </si>
  <si>
    <t xml:space="preserve">LESOURD</t>
  </si>
  <si>
    <t xml:space="preserve">Christophe</t>
  </si>
  <si>
    <t xml:space="preserve">59 Kg</t>
  </si>
  <si>
    <t xml:space="preserve">LALANDE</t>
  </si>
  <si>
    <t xml:space="preserve">François</t>
  </si>
  <si>
    <t xml:space="preserve">CAVALIN</t>
  </si>
  <si>
    <t xml:space="preserve">David</t>
  </si>
  <si>
    <t xml:space="preserve">006144</t>
  </si>
  <si>
    <t xml:space="preserve">DAVID</t>
  </si>
  <si>
    <t xml:space="preserve">Stéphane</t>
  </si>
  <si>
    <t xml:space="preserve">CSEPNM LA FLECHE-72</t>
  </si>
  <si>
    <t xml:space="preserve">PERICHON</t>
  </si>
  <si>
    <t xml:space="preserve">Rémi</t>
  </si>
  <si>
    <t xml:space="preserve">000028</t>
  </si>
  <si>
    <t xml:space="preserve">ALLETZ</t>
  </si>
  <si>
    <t xml:space="preserve">Fabrice</t>
  </si>
  <si>
    <t xml:space="preserve">ORVAULT MF-44</t>
  </si>
  <si>
    <t xml:space="preserve">ROCHE</t>
  </si>
  <si>
    <t xml:space="preserve">Tony</t>
  </si>
  <si>
    <t xml:space="preserve">NEC FM-44</t>
  </si>
  <si>
    <t xml:space="preserve">MASTER 2</t>
  </si>
  <si>
    <t xml:space="preserve">DURAND</t>
  </si>
  <si>
    <t xml:space="preserve">Didier</t>
  </si>
  <si>
    <t xml:space="preserve">ADAM</t>
  </si>
  <si>
    <t xml:space="preserve">Patrice</t>
  </si>
  <si>
    <t xml:space="preserve">139094</t>
  </si>
  <si>
    <t xml:space="preserve">AOUSTIN</t>
  </si>
  <si>
    <t xml:space="preserve">Landry</t>
  </si>
  <si>
    <t xml:space="preserve">CUSIN</t>
  </si>
  <si>
    <t xml:space="preserve">Bernard</t>
  </si>
  <si>
    <t xml:space="preserve">RC DOUESSINE F-49</t>
  </si>
  <si>
    <t xml:space="preserve">LEMAGNEN</t>
  </si>
  <si>
    <t xml:space="preserve">Yves</t>
  </si>
  <si>
    <t xml:space="preserve">MASTER 3</t>
  </si>
  <si>
    <t xml:space="preserve">SICAUD</t>
  </si>
  <si>
    <t xml:space="preserve">LEITERER</t>
  </si>
  <si>
    <t xml:space="preserve">Gérard</t>
  </si>
  <si>
    <t xml:space="preserve">MALENFANT</t>
  </si>
  <si>
    <t xml:space="preserve">Patrick</t>
  </si>
  <si>
    <t xml:space="preserve"> 00129 </t>
  </si>
  <si>
    <t xml:space="preserve">BODIN</t>
  </si>
  <si>
    <t xml:space="preserve">Serge</t>
  </si>
  <si>
    <t xml:space="preserve">CEP ST NAZAIRE-44</t>
  </si>
  <si>
    <t xml:space="preserve">MASTER 4</t>
  </si>
  <si>
    <t xml:space="preserve">MALPEL</t>
  </si>
  <si>
    <t xml:space="preserve">André</t>
  </si>
  <si>
    <t xml:space="preserve"> 02936</t>
  </si>
  <si>
    <t xml:space="preserve">BRETHAUD</t>
  </si>
  <si>
    <t xml:space="preserve">Alain</t>
  </si>
  <si>
    <t xml:space="preserve"> BEZARD 'HM'</t>
  </si>
  <si>
    <t xml:space="preserve">Josselin</t>
  </si>
  <si>
    <t xml:space="preserve">HM</t>
  </si>
  <si>
    <t xml:space="preserve">HUNAULT  'HM'</t>
  </si>
  <si>
    <t xml:space="preserve">Jean-Pascal</t>
  </si>
  <si>
    <t xml:space="preserve">MENARD   'HM'</t>
  </si>
  <si>
    <t xml:space="preserve"> </t>
  </si>
  <si>
    <t xml:space="preserve">BP</t>
  </si>
  <si>
    <t xml:space="preserve">OBSERVATIONS et DIVERS :</t>
  </si>
  <si>
    <t xml:space="preserve">Secrétaire</t>
  </si>
  <si>
    <t xml:space="preserve">1er Assesseur</t>
  </si>
  <si>
    <t xml:space="preserve">Chef de Plateau</t>
  </si>
  <si>
    <t xml:space="preserve">2eme Assesseur</t>
  </si>
  <si>
    <t xml:space="preserve">Jury : NICOLEAU Dominique, CHATEAU Dominique</t>
  </si>
  <si>
    <t xml:space="preserve">MOYON Mickael CARDON Pascale</t>
  </si>
  <si>
    <t xml:space="preserve">REGENT Dominique</t>
  </si>
  <si>
    <t xml:space="preserve">LEMAGNEN Yves</t>
  </si>
  <si>
    <t xml:space="preserve">LEBLET Patri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0"/>
    <numFmt numFmtId="166" formatCode="0.0"/>
    <numFmt numFmtId="167" formatCode="0.00"/>
    <numFmt numFmtId="168" formatCode="[$-409]m/d/yyyy"/>
    <numFmt numFmtId="169" formatCode="dd/mm/yy"/>
    <numFmt numFmtId="170" formatCode="yyyy"/>
    <numFmt numFmtId="171" formatCode="0"/>
    <numFmt numFmtId="172" formatCode="0.000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u val="single"/>
      <sz val="12"/>
      <color rgb="FF0000FF"/>
      <name val="Times New Roman"/>
      <family val="1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4"/>
      <color rgb="FF0000FF"/>
      <name val="Arial"/>
      <family val="2"/>
    </font>
    <font>
      <b val="true"/>
      <strike val="true"/>
      <sz val="11"/>
      <color rgb="FF000000"/>
      <name val="Arial"/>
      <family val="2"/>
    </font>
    <font>
      <sz val="9"/>
      <name val="Arial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19" fillId="0" borderId="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4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4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12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12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1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4" xfId="2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9" fillId="0" borderId="6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1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9" fillId="6" borderId="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0" fontId="1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4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6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3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19" fillId="0" borderId="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4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4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7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en hypertexte 2" xfId="21"/>
    <cellStyle name="Lien hypertexte 3" xfId="22"/>
    <cellStyle name="Lien hypertexte 4" xfId="23"/>
    <cellStyle name="Normal 2" xfId="24"/>
    <cellStyle name="Normal 3" xfId="25"/>
    <cellStyle name="Normal 4" xfId="26"/>
    <cellStyle name="Normal 5" xfId="27"/>
    <cellStyle name="Normal 6" xfId="28"/>
    <cellStyle name="*unknown*" xfId="20" builtinId="8"/>
  </cellStyles>
  <dxfs count="107"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9933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9933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9933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9933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9933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2.56"/>
    <col collapsed="false" customWidth="true" hidden="false" outlineLevel="0" max="3" min="3" style="2" width="6.13"/>
    <col collapsed="false" customWidth="true" hidden="false" outlineLevel="0" max="4" min="4" style="2" width="9.7"/>
    <col collapsed="false" customWidth="true" hidden="false" outlineLevel="0" max="5" min="5" style="3" width="5.13"/>
    <col collapsed="false" customWidth="true" hidden="false" outlineLevel="0" max="6" min="6" style="2" width="9.85"/>
    <col collapsed="false" customWidth="true" hidden="false" outlineLevel="0" max="7" min="7" style="3" width="12.85"/>
    <col collapsed="false" customWidth="true" hidden="false" outlineLevel="0" max="8" min="8" style="3" width="19.85"/>
    <col collapsed="false" customWidth="true" hidden="false" outlineLevel="0" max="9" min="9" style="4" width="14.14"/>
    <col collapsed="false" customWidth="true" hidden="false" outlineLevel="0" max="10" min="10" style="4" width="10.85"/>
    <col collapsed="false" customWidth="true" hidden="false" outlineLevel="0" max="11" min="11" style="4" width="11.28"/>
    <col collapsed="false" customWidth="true" hidden="false" outlineLevel="0" max="12" min="12" style="4" width="6.56"/>
    <col collapsed="false" customWidth="true" hidden="false" outlineLevel="0" max="15" min="13" style="4" width="9.7"/>
    <col collapsed="false" customWidth="true" hidden="false" outlineLevel="0" max="16" min="16" style="4" width="13.14"/>
    <col collapsed="false" customWidth="true" hidden="false" outlineLevel="0" max="17" min="17" style="4" width="7.7"/>
    <col collapsed="false" customWidth="true" hidden="false" outlineLevel="0" max="18" min="18" style="4" width="9.85"/>
    <col collapsed="false" customWidth="true" hidden="false" outlineLevel="0" max="19" min="19" style="4" width="12.99"/>
    <col collapsed="false" customWidth="true" hidden="false" outlineLevel="0" max="20" min="20" style="4" width="12.85"/>
    <col collapsed="false" customWidth="true" hidden="false" outlineLevel="0" max="21" min="21" style="4" width="12.42"/>
    <col collapsed="false" customWidth="true" hidden="false" outlineLevel="0" max="22" min="22" style="4" width="13.41"/>
    <col collapsed="false" customWidth="false" hidden="false" outlineLevel="0" max="257" min="23" style="4" width="11.42"/>
  </cols>
  <sheetData>
    <row r="1" customFormat="false" ht="23.25" hidden="false" customHeight="false" outlineLevel="0" collapsed="false">
      <c r="A1" s="5" t="s">
        <v>0</v>
      </c>
      <c r="B1" s="6"/>
      <c r="C1" s="7"/>
      <c r="D1" s="4"/>
      <c r="E1" s="8"/>
      <c r="F1" s="9"/>
      <c r="G1" s="10"/>
      <c r="H1" s="4"/>
    </row>
    <row r="2" customFormat="false" ht="13.5" hidden="false" customHeight="false" outlineLevel="0" collapsed="false"/>
    <row r="3" customFormat="false" ht="18" hidden="false" customHeight="true" outlineLevel="0" collapsed="false">
      <c r="A3" s="11" t="s">
        <v>1</v>
      </c>
      <c r="B3" s="12" t="s">
        <v>2</v>
      </c>
      <c r="C3" s="13"/>
      <c r="D3" s="13"/>
      <c r="E3" s="4"/>
      <c r="F3" s="13" t="s">
        <v>3</v>
      </c>
      <c r="G3" s="12" t="s">
        <v>4</v>
      </c>
      <c r="H3" s="12"/>
      <c r="I3" s="12"/>
      <c r="K3" s="13"/>
      <c r="L3" s="13" t="s">
        <v>5</v>
      </c>
      <c r="M3" s="14" t="s">
        <v>6</v>
      </c>
      <c r="N3" s="14"/>
      <c r="O3" s="14"/>
      <c r="P3" s="15"/>
      <c r="Q3" s="15" t="s">
        <v>7</v>
      </c>
      <c r="R3" s="16" t="n">
        <v>43449</v>
      </c>
      <c r="S3" s="16"/>
      <c r="T3" s="17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true" outlineLevel="0" collapsed="false">
      <c r="A4" s="18"/>
      <c r="B4" s="19"/>
      <c r="C4" s="20"/>
      <c r="D4" s="20"/>
      <c r="E4" s="20"/>
      <c r="F4" s="21"/>
      <c r="G4" s="22"/>
      <c r="H4" s="23"/>
      <c r="I4" s="24"/>
      <c r="J4" s="20"/>
      <c r="K4" s="20"/>
      <c r="L4" s="22"/>
      <c r="M4" s="22"/>
      <c r="N4" s="22"/>
      <c r="O4" s="25"/>
      <c r="P4" s="26"/>
      <c r="Q4" s="27"/>
      <c r="R4" s="27"/>
      <c r="S4" s="27"/>
      <c r="T4" s="17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1" hidden="false" customHeight="true" outlineLevel="0" collapsed="false">
      <c r="A5" s="28" t="s">
        <v>8</v>
      </c>
      <c r="B5" s="29" t="s">
        <v>9</v>
      </c>
      <c r="C5" s="30" t="s">
        <v>10</v>
      </c>
      <c r="D5" s="31" t="s">
        <v>11</v>
      </c>
      <c r="E5" s="32" t="s">
        <v>12</v>
      </c>
      <c r="F5" s="33" t="s">
        <v>13</v>
      </c>
      <c r="G5" s="34" t="s">
        <v>14</v>
      </c>
      <c r="H5" s="35" t="s">
        <v>15</v>
      </c>
      <c r="I5" s="36" t="s">
        <v>16</v>
      </c>
      <c r="J5" s="37" t="s">
        <v>17</v>
      </c>
      <c r="K5" s="38" t="s">
        <v>18</v>
      </c>
      <c r="L5" s="39" t="s">
        <v>19</v>
      </c>
      <c r="M5" s="39"/>
      <c r="N5" s="39"/>
      <c r="O5" s="37" t="s">
        <v>20</v>
      </c>
      <c r="P5" s="40" t="s">
        <v>21</v>
      </c>
      <c r="Q5" s="41" t="s">
        <v>22</v>
      </c>
      <c r="R5" s="42" t="s">
        <v>23</v>
      </c>
      <c r="S5" s="43" t="s">
        <v>24</v>
      </c>
      <c r="T5" s="44" t="s">
        <v>25</v>
      </c>
      <c r="U5" s="45" t="s">
        <v>26</v>
      </c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1" hidden="false" customHeight="true" outlineLevel="0" collapsed="false">
      <c r="A6" s="28"/>
      <c r="B6" s="29"/>
      <c r="C6" s="30"/>
      <c r="D6" s="31"/>
      <c r="E6" s="32"/>
      <c r="F6" s="33"/>
      <c r="G6" s="34"/>
      <c r="H6" s="35"/>
      <c r="I6" s="36"/>
      <c r="J6" s="37"/>
      <c r="K6" s="38"/>
      <c r="L6" s="39" t="n">
        <v>1</v>
      </c>
      <c r="M6" s="29" t="n">
        <v>2</v>
      </c>
      <c r="N6" s="29" t="n">
        <v>3</v>
      </c>
      <c r="O6" s="37"/>
      <c r="P6" s="40"/>
      <c r="Q6" s="41"/>
      <c r="R6" s="42"/>
      <c r="S6" s="43"/>
      <c r="T6" s="44"/>
      <c r="U6" s="45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8" hidden="false" customHeight="false" outlineLevel="0" collapsed="false">
      <c r="A7" s="46" t="s">
        <v>27</v>
      </c>
      <c r="B7" s="47" t="s">
        <v>28</v>
      </c>
      <c r="C7" s="47" t="s">
        <v>29</v>
      </c>
      <c r="D7" s="48" t="n">
        <v>33454</v>
      </c>
      <c r="E7" s="49" t="n">
        <v>27</v>
      </c>
      <c r="F7" s="50" t="n">
        <v>1.180242</v>
      </c>
      <c r="G7" s="51" t="s">
        <v>30</v>
      </c>
      <c r="H7" s="52" t="s">
        <v>31</v>
      </c>
      <c r="I7" s="53" t="s">
        <v>32</v>
      </c>
      <c r="J7" s="54" t="n">
        <v>55.78</v>
      </c>
      <c r="K7" s="55" t="s">
        <v>33</v>
      </c>
      <c r="L7" s="56" t="n">
        <v>47.5</v>
      </c>
      <c r="M7" s="57" t="n">
        <v>50</v>
      </c>
      <c r="N7" s="57" t="n">
        <v>52.5</v>
      </c>
      <c r="O7" s="58" t="n">
        <v>52.5</v>
      </c>
      <c r="P7" s="59" t="n">
        <v>1</v>
      </c>
      <c r="Q7" s="60" t="s">
        <v>34</v>
      </c>
      <c r="R7" s="61" t="s">
        <v>34</v>
      </c>
      <c r="S7" s="62" t="n">
        <v>61.962705</v>
      </c>
      <c r="T7" s="63" t="s">
        <v>19</v>
      </c>
      <c r="U7" s="64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8" hidden="false" customHeight="false" outlineLevel="0" collapsed="false">
      <c r="A8" s="46" t="s">
        <v>35</v>
      </c>
      <c r="B8" s="65" t="s">
        <v>28</v>
      </c>
      <c r="C8" s="65" t="s">
        <v>36</v>
      </c>
      <c r="D8" s="48" t="n">
        <v>36965</v>
      </c>
      <c r="E8" s="49" t="n">
        <v>17</v>
      </c>
      <c r="F8" s="50" t="n">
        <v>0.809783</v>
      </c>
      <c r="G8" s="51" t="s">
        <v>37</v>
      </c>
      <c r="H8" s="66" t="s">
        <v>38</v>
      </c>
      <c r="I8" s="67" t="s">
        <v>39</v>
      </c>
      <c r="J8" s="68" t="n">
        <v>63.62</v>
      </c>
      <c r="K8" s="55" t="s">
        <v>40</v>
      </c>
      <c r="L8" s="56" t="n">
        <v>90</v>
      </c>
      <c r="M8" s="57" t="n">
        <v>95</v>
      </c>
      <c r="N8" s="69" t="n">
        <v>100.5</v>
      </c>
      <c r="O8" s="58" t="n">
        <v>95</v>
      </c>
      <c r="P8" s="59" t="n">
        <v>1</v>
      </c>
      <c r="Q8" s="60" t="s">
        <v>41</v>
      </c>
      <c r="R8" s="61" t="s">
        <v>42</v>
      </c>
      <c r="S8" s="62" t="n">
        <v>76.929385</v>
      </c>
      <c r="T8" s="63" t="s">
        <v>19</v>
      </c>
      <c r="U8" s="64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" hidden="false" customHeight="false" outlineLevel="0" collapsed="false">
      <c r="A9" s="70" t="n">
        <v>23231</v>
      </c>
      <c r="B9" s="71" t="s">
        <v>43</v>
      </c>
      <c r="C9" s="47" t="s">
        <v>36</v>
      </c>
      <c r="D9" s="48" t="n">
        <v>36952</v>
      </c>
      <c r="E9" s="49" t="n">
        <v>17</v>
      </c>
      <c r="F9" s="50" t="n">
        <v>0.727368</v>
      </c>
      <c r="G9" s="51" t="s">
        <v>37</v>
      </c>
      <c r="H9" s="52" t="s">
        <v>44</v>
      </c>
      <c r="I9" s="53" t="s">
        <v>45</v>
      </c>
      <c r="J9" s="54" t="n">
        <v>72.86</v>
      </c>
      <c r="K9" s="55" t="s">
        <v>46</v>
      </c>
      <c r="L9" s="56" t="n">
        <v>90</v>
      </c>
      <c r="M9" s="69" t="n">
        <v>95</v>
      </c>
      <c r="N9" s="57" t="n">
        <v>95</v>
      </c>
      <c r="O9" s="58" t="n">
        <v>95</v>
      </c>
      <c r="P9" s="59" t="n">
        <v>1</v>
      </c>
      <c r="Q9" s="60" t="s">
        <v>34</v>
      </c>
      <c r="R9" s="61" t="s">
        <v>42</v>
      </c>
      <c r="S9" s="62" t="n">
        <v>69.09996</v>
      </c>
      <c r="T9" s="63" t="s">
        <v>19</v>
      </c>
      <c r="U9" s="64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8" hidden="false" customHeight="false" outlineLevel="0" collapsed="false">
      <c r="A10" s="70" t="n">
        <v>23171</v>
      </c>
      <c r="B10" s="71" t="s">
        <v>43</v>
      </c>
      <c r="C10" s="47" t="s">
        <v>36</v>
      </c>
      <c r="D10" s="48" t="n">
        <v>37697</v>
      </c>
      <c r="E10" s="49" t="n">
        <v>15</v>
      </c>
      <c r="F10" s="50" t="n">
        <v>0.701894</v>
      </c>
      <c r="G10" s="51" t="s">
        <v>37</v>
      </c>
      <c r="H10" s="52" t="s">
        <v>47</v>
      </c>
      <c r="I10" s="53" t="s">
        <v>48</v>
      </c>
      <c r="J10" s="72" t="n">
        <v>76.67</v>
      </c>
      <c r="K10" s="55" t="s">
        <v>49</v>
      </c>
      <c r="L10" s="56" t="n">
        <v>80</v>
      </c>
      <c r="M10" s="57" t="n">
        <v>87.5</v>
      </c>
      <c r="N10" s="57" t="n">
        <v>90</v>
      </c>
      <c r="O10" s="58" t="n">
        <v>90</v>
      </c>
      <c r="P10" s="59" t="n">
        <v>1</v>
      </c>
      <c r="Q10" s="60" t="s">
        <v>42</v>
      </c>
      <c r="R10" s="61" t="s">
        <v>50</v>
      </c>
      <c r="S10" s="62" t="n">
        <v>63.17046</v>
      </c>
      <c r="T10" s="63" t="s">
        <v>19</v>
      </c>
      <c r="U10" s="64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" hidden="false" customHeight="false" outlineLevel="0" collapsed="false">
      <c r="A11" s="73" t="n">
        <v>1900</v>
      </c>
      <c r="B11" s="74" t="s">
        <v>51</v>
      </c>
      <c r="C11" s="74" t="s">
        <v>36</v>
      </c>
      <c r="D11" s="75" t="n">
        <v>35234</v>
      </c>
      <c r="E11" s="49" t="n">
        <v>22</v>
      </c>
      <c r="F11" s="50" t="n">
        <v>0.703569</v>
      </c>
      <c r="G11" s="51" t="s">
        <v>52</v>
      </c>
      <c r="H11" s="76" t="s">
        <v>53</v>
      </c>
      <c r="I11" s="77" t="s">
        <v>54</v>
      </c>
      <c r="J11" s="78" t="n">
        <v>76.4</v>
      </c>
      <c r="K11" s="55" t="s">
        <v>49</v>
      </c>
      <c r="L11" s="56" t="n">
        <v>105</v>
      </c>
      <c r="M11" s="57" t="n">
        <v>115</v>
      </c>
      <c r="N11" s="69" t="n">
        <v>120</v>
      </c>
      <c r="O11" s="58" t="n">
        <v>115</v>
      </c>
      <c r="P11" s="59" t="n">
        <v>1</v>
      </c>
      <c r="Q11" s="60" t="s">
        <v>42</v>
      </c>
      <c r="R11" s="61" t="s">
        <v>42</v>
      </c>
      <c r="S11" s="62" t="n">
        <v>80.910435</v>
      </c>
      <c r="T11" s="63" t="s">
        <v>19</v>
      </c>
      <c r="U11" s="64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8" hidden="false" customHeight="false" outlineLevel="0" collapsed="false">
      <c r="A12" s="79" t="s">
        <v>55</v>
      </c>
      <c r="B12" s="74" t="s">
        <v>51</v>
      </c>
      <c r="C12" s="74" t="s">
        <v>36</v>
      </c>
      <c r="D12" s="75" t="n">
        <v>30744</v>
      </c>
      <c r="E12" s="49" t="n">
        <v>34</v>
      </c>
      <c r="F12" s="50" t="n">
        <v>0.723717</v>
      </c>
      <c r="G12" s="51" t="s">
        <v>30</v>
      </c>
      <c r="H12" s="80" t="s">
        <v>56</v>
      </c>
      <c r="I12" s="81" t="s">
        <v>57</v>
      </c>
      <c r="J12" s="78" t="n">
        <v>73.37</v>
      </c>
      <c r="K12" s="55" t="s">
        <v>46</v>
      </c>
      <c r="L12" s="56" t="n">
        <v>105</v>
      </c>
      <c r="M12" s="69" t="n">
        <v>115</v>
      </c>
      <c r="N12" s="57" t="n">
        <v>115</v>
      </c>
      <c r="O12" s="58" t="n">
        <v>115</v>
      </c>
      <c r="P12" s="59" t="n">
        <v>1</v>
      </c>
      <c r="Q12" s="60" t="s">
        <v>42</v>
      </c>
      <c r="R12" s="61" t="s">
        <v>42</v>
      </c>
      <c r="S12" s="62" t="n">
        <v>83.227455</v>
      </c>
      <c r="T12" s="63" t="s">
        <v>19</v>
      </c>
      <c r="U12" s="64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8" hidden="false" customHeight="false" outlineLevel="0" collapsed="false">
      <c r="A13" s="70" t="n">
        <v>926</v>
      </c>
      <c r="B13" s="71" t="s">
        <v>43</v>
      </c>
      <c r="C13" s="47" t="s">
        <v>36</v>
      </c>
      <c r="D13" s="75" t="n">
        <v>31571</v>
      </c>
      <c r="E13" s="49" t="n">
        <v>32</v>
      </c>
      <c r="F13" s="50" t="n">
        <v>0.634374</v>
      </c>
      <c r="G13" s="51" t="s">
        <v>30</v>
      </c>
      <c r="H13" s="52" t="s">
        <v>58</v>
      </c>
      <c r="I13" s="53" t="s">
        <v>59</v>
      </c>
      <c r="J13" s="72" t="n">
        <v>91.14</v>
      </c>
      <c r="K13" s="55" t="s">
        <v>60</v>
      </c>
      <c r="L13" s="56" t="n">
        <v>152.5</v>
      </c>
      <c r="M13" s="69" t="n">
        <v>162.5</v>
      </c>
      <c r="N13" s="69" t="n">
        <v>162.5</v>
      </c>
      <c r="O13" s="58" t="n">
        <v>152.5</v>
      </c>
      <c r="P13" s="59" t="n">
        <v>1</v>
      </c>
      <c r="Q13" s="60" t="s">
        <v>42</v>
      </c>
      <c r="R13" s="61" t="s">
        <v>42</v>
      </c>
      <c r="S13" s="62" t="n">
        <v>96.742035</v>
      </c>
      <c r="T13" s="63" t="s">
        <v>19</v>
      </c>
      <c r="U13" s="64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" hidden="false" customHeight="false" outlineLevel="0" collapsed="false">
      <c r="A14" s="70" t="n">
        <v>4839</v>
      </c>
      <c r="B14" s="71" t="s">
        <v>43</v>
      </c>
      <c r="C14" s="47" t="s">
        <v>36</v>
      </c>
      <c r="D14" s="82" t="n">
        <v>31887</v>
      </c>
      <c r="E14" s="49" t="n">
        <v>31</v>
      </c>
      <c r="F14" s="50" t="n">
        <v>0.631625</v>
      </c>
      <c r="G14" s="51" t="s">
        <v>30</v>
      </c>
      <c r="H14" s="52" t="s">
        <v>61</v>
      </c>
      <c r="I14" s="53" t="s">
        <v>62</v>
      </c>
      <c r="J14" s="72" t="n">
        <v>91.95</v>
      </c>
      <c r="K14" s="55" t="s">
        <v>60</v>
      </c>
      <c r="L14" s="56" t="n">
        <v>120</v>
      </c>
      <c r="M14" s="57" t="n">
        <v>127.5</v>
      </c>
      <c r="N14" s="69" t="n">
        <v>130</v>
      </c>
      <c r="O14" s="58" t="n">
        <v>127.5</v>
      </c>
      <c r="P14" s="59" t="n">
        <v>2</v>
      </c>
      <c r="Q14" s="60" t="s">
        <v>42</v>
      </c>
      <c r="R14" s="61" t="s">
        <v>42</v>
      </c>
      <c r="S14" s="62" t="n">
        <v>80.5321875</v>
      </c>
      <c r="T14" s="63" t="s">
        <v>19</v>
      </c>
      <c r="U14" s="64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8" hidden="false" customHeight="false" outlineLevel="0" collapsed="false">
      <c r="A15" s="73" t="n">
        <v>23207</v>
      </c>
      <c r="B15" s="83" t="s">
        <v>63</v>
      </c>
      <c r="C15" s="74" t="s">
        <v>36</v>
      </c>
      <c r="D15" s="84" t="n">
        <v>34311</v>
      </c>
      <c r="E15" s="49" t="n">
        <v>25</v>
      </c>
      <c r="F15" s="50" t="n">
        <v>0.59984</v>
      </c>
      <c r="G15" s="51" t="s">
        <v>30</v>
      </c>
      <c r="H15" s="85" t="s">
        <v>64</v>
      </c>
      <c r="I15" s="77" t="s">
        <v>65</v>
      </c>
      <c r="J15" s="78" t="n">
        <v>103.88</v>
      </c>
      <c r="K15" s="55" t="s">
        <v>66</v>
      </c>
      <c r="L15" s="56" t="n">
        <v>127.5</v>
      </c>
      <c r="M15" s="69" t="n">
        <v>135</v>
      </c>
      <c r="N15" s="57" t="n">
        <v>135</v>
      </c>
      <c r="O15" s="58" t="n">
        <v>135</v>
      </c>
      <c r="P15" s="59" t="n">
        <v>1</v>
      </c>
      <c r="Q15" s="60" t="s">
        <v>42</v>
      </c>
      <c r="R15" s="61" t="s">
        <v>42</v>
      </c>
      <c r="S15" s="62" t="n">
        <v>80.9784</v>
      </c>
      <c r="T15" s="63" t="s">
        <v>19</v>
      </c>
      <c r="U15" s="64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8" hidden="false" customHeight="false" outlineLevel="0" collapsed="false">
      <c r="A16" s="46" t="n">
        <v>16783</v>
      </c>
      <c r="B16" s="86" t="s">
        <v>67</v>
      </c>
      <c r="C16" s="87" t="s">
        <v>36</v>
      </c>
      <c r="D16" s="48" t="n">
        <v>26777</v>
      </c>
      <c r="E16" s="49" t="n">
        <v>45</v>
      </c>
      <c r="F16" s="50" t="n">
        <v>0.868365</v>
      </c>
      <c r="G16" s="51" t="s">
        <v>68</v>
      </c>
      <c r="H16" s="52" t="s">
        <v>69</v>
      </c>
      <c r="I16" s="53" t="s">
        <v>70</v>
      </c>
      <c r="J16" s="54" t="n">
        <v>58.84</v>
      </c>
      <c r="K16" s="55" t="s">
        <v>71</v>
      </c>
      <c r="L16" s="56" t="n">
        <v>100</v>
      </c>
      <c r="M16" s="69" t="n">
        <v>107.5</v>
      </c>
      <c r="N16" s="69" t="n">
        <v>107.5</v>
      </c>
      <c r="O16" s="58" t="n">
        <v>100</v>
      </c>
      <c r="P16" s="59" t="n">
        <v>1</v>
      </c>
      <c r="Q16" s="60" t="s">
        <v>41</v>
      </c>
      <c r="R16" s="61" t="s">
        <v>34</v>
      </c>
      <c r="S16" s="62" t="n">
        <v>86.8365</v>
      </c>
      <c r="T16" s="63" t="s">
        <v>19</v>
      </c>
      <c r="U16" s="64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8" hidden="false" customHeight="false" outlineLevel="0" collapsed="false">
      <c r="A17" s="70" t="n">
        <v>12144</v>
      </c>
      <c r="B17" s="71" t="s">
        <v>43</v>
      </c>
      <c r="C17" s="47" t="s">
        <v>36</v>
      </c>
      <c r="D17" s="48" t="n">
        <v>26974</v>
      </c>
      <c r="E17" s="49" t="n">
        <v>45</v>
      </c>
      <c r="F17" s="50" t="n">
        <v>0.722517</v>
      </c>
      <c r="G17" s="51" t="s">
        <v>68</v>
      </c>
      <c r="H17" s="52" t="s">
        <v>72</v>
      </c>
      <c r="I17" s="53" t="s">
        <v>73</v>
      </c>
      <c r="J17" s="54" t="n">
        <v>73.54</v>
      </c>
      <c r="K17" s="55" t="s">
        <v>46</v>
      </c>
      <c r="L17" s="56" t="n">
        <v>110</v>
      </c>
      <c r="M17" s="57" t="n">
        <v>117.5</v>
      </c>
      <c r="N17" s="69" t="n">
        <v>120</v>
      </c>
      <c r="O17" s="58" t="n">
        <v>117.5</v>
      </c>
      <c r="P17" s="59" t="n">
        <v>1</v>
      </c>
      <c r="Q17" s="60" t="s">
        <v>34</v>
      </c>
      <c r="R17" s="61" t="s">
        <v>42</v>
      </c>
      <c r="S17" s="62" t="n">
        <v>84.8957475</v>
      </c>
      <c r="T17" s="63" t="s">
        <v>19</v>
      </c>
      <c r="U17" s="64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8" hidden="false" customHeight="false" outlineLevel="0" collapsed="false">
      <c r="A18" s="46" t="n">
        <v>26585</v>
      </c>
      <c r="B18" s="47" t="s">
        <v>28</v>
      </c>
      <c r="C18" s="47" t="s">
        <v>36</v>
      </c>
      <c r="D18" s="48" t="n">
        <v>27906</v>
      </c>
      <c r="E18" s="49" t="n">
        <v>42</v>
      </c>
      <c r="F18" s="50" t="n">
        <v>0.736431</v>
      </c>
      <c r="G18" s="51" t="s">
        <v>68</v>
      </c>
      <c r="H18" s="52" t="s">
        <v>74</v>
      </c>
      <c r="I18" s="53" t="s">
        <v>75</v>
      </c>
      <c r="J18" s="72" t="n">
        <v>71.64</v>
      </c>
      <c r="K18" s="55" t="s">
        <v>46</v>
      </c>
      <c r="L18" s="56" t="n">
        <v>105</v>
      </c>
      <c r="M18" s="69" t="n">
        <v>112.5</v>
      </c>
      <c r="N18" s="69" t="n">
        <v>112.5</v>
      </c>
      <c r="O18" s="58" t="n">
        <v>105</v>
      </c>
      <c r="P18" s="59" t="n">
        <v>2</v>
      </c>
      <c r="Q18" s="60" t="s">
        <v>42</v>
      </c>
      <c r="R18" s="61" t="s">
        <v>42</v>
      </c>
      <c r="S18" s="62" t="n">
        <v>77.325255</v>
      </c>
      <c r="T18" s="63" t="s">
        <v>19</v>
      </c>
      <c r="U18" s="64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8" hidden="false" customHeight="false" outlineLevel="0" collapsed="false">
      <c r="A19" s="79" t="s">
        <v>76</v>
      </c>
      <c r="B19" s="74" t="s">
        <v>51</v>
      </c>
      <c r="C19" s="74" t="s">
        <v>36</v>
      </c>
      <c r="D19" s="75" t="n">
        <v>27225</v>
      </c>
      <c r="E19" s="49" t="n">
        <v>44</v>
      </c>
      <c r="F19" s="50" t="n">
        <v>0.735367</v>
      </c>
      <c r="G19" s="51" t="s">
        <v>68</v>
      </c>
      <c r="H19" s="80" t="s">
        <v>77</v>
      </c>
      <c r="I19" s="81" t="s">
        <v>78</v>
      </c>
      <c r="J19" s="78" t="n">
        <v>71.78</v>
      </c>
      <c r="K19" s="55" t="s">
        <v>46</v>
      </c>
      <c r="L19" s="56" t="n">
        <v>97.5</v>
      </c>
      <c r="M19" s="69" t="n">
        <v>105</v>
      </c>
      <c r="N19" s="69" t="n">
        <v>105</v>
      </c>
      <c r="O19" s="58" t="n">
        <v>97.5</v>
      </c>
      <c r="P19" s="59" t="n">
        <v>3</v>
      </c>
      <c r="Q19" s="60" t="s">
        <v>42</v>
      </c>
      <c r="R19" s="61" t="s">
        <v>42</v>
      </c>
      <c r="S19" s="62" t="n">
        <v>71.6982825</v>
      </c>
      <c r="T19" s="63" t="s">
        <v>19</v>
      </c>
      <c r="U19" s="64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8" hidden="false" customHeight="false" outlineLevel="0" collapsed="false">
      <c r="A20" s="46" t="n">
        <v>3414</v>
      </c>
      <c r="B20" s="47" t="s">
        <v>79</v>
      </c>
      <c r="C20" s="47" t="s">
        <v>36</v>
      </c>
      <c r="D20" s="48" t="n">
        <v>27898</v>
      </c>
      <c r="E20" s="49" t="n">
        <v>42</v>
      </c>
      <c r="F20" s="50" t="n">
        <v>0.667595</v>
      </c>
      <c r="G20" s="51" t="s">
        <v>68</v>
      </c>
      <c r="H20" s="52" t="s">
        <v>80</v>
      </c>
      <c r="I20" s="53" t="s">
        <v>81</v>
      </c>
      <c r="J20" s="72" t="n">
        <v>82.98</v>
      </c>
      <c r="K20" s="55" t="s">
        <v>49</v>
      </c>
      <c r="L20" s="56" t="n">
        <v>172.5</v>
      </c>
      <c r="M20" s="69" t="n">
        <v>180</v>
      </c>
      <c r="N20" s="69" t="n">
        <v>180</v>
      </c>
      <c r="O20" s="58" t="n">
        <v>172.5</v>
      </c>
      <c r="P20" s="59" t="n">
        <v>1</v>
      </c>
      <c r="Q20" s="60" t="s">
        <v>41</v>
      </c>
      <c r="R20" s="61" t="s">
        <v>41</v>
      </c>
      <c r="S20" s="62" t="n">
        <v>115.1601375</v>
      </c>
      <c r="T20" s="63" t="s">
        <v>19</v>
      </c>
      <c r="U20" s="64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8" hidden="false" customHeight="false" outlineLevel="0" collapsed="false">
      <c r="A21" s="88" t="s">
        <v>82</v>
      </c>
      <c r="B21" s="74" t="s">
        <v>51</v>
      </c>
      <c r="C21" s="74" t="s">
        <v>36</v>
      </c>
      <c r="D21" s="89" t="n">
        <v>26408</v>
      </c>
      <c r="E21" s="49" t="n">
        <v>46</v>
      </c>
      <c r="F21" s="50" t="n">
        <v>0.700604</v>
      </c>
      <c r="G21" s="51" t="s">
        <v>68</v>
      </c>
      <c r="H21" s="76" t="s">
        <v>83</v>
      </c>
      <c r="I21" s="77" t="s">
        <v>84</v>
      </c>
      <c r="J21" s="78" t="n">
        <v>76.88</v>
      </c>
      <c r="K21" s="55" t="s">
        <v>49</v>
      </c>
      <c r="L21" s="56" t="n">
        <v>102.5</v>
      </c>
      <c r="M21" s="57" t="n">
        <v>105</v>
      </c>
      <c r="N21" s="69" t="n">
        <v>107.5</v>
      </c>
      <c r="O21" s="58" t="n">
        <v>105</v>
      </c>
      <c r="P21" s="59" t="n">
        <v>2</v>
      </c>
      <c r="Q21" s="60" t="s">
        <v>42</v>
      </c>
      <c r="R21" s="61" t="s">
        <v>42</v>
      </c>
      <c r="S21" s="62" t="n">
        <v>73.56342</v>
      </c>
      <c r="T21" s="63" t="s">
        <v>19</v>
      </c>
      <c r="U21" s="64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8" hidden="false" customHeight="false" outlineLevel="0" collapsed="false">
      <c r="A22" s="73" t="n">
        <v>2746</v>
      </c>
      <c r="B22" s="74" t="s">
        <v>85</v>
      </c>
      <c r="C22" s="74" t="s">
        <v>36</v>
      </c>
      <c r="D22" s="84" t="n">
        <v>26406</v>
      </c>
      <c r="E22" s="49" t="n">
        <v>46</v>
      </c>
      <c r="F22" s="50" t="n">
        <v>0.665609</v>
      </c>
      <c r="G22" s="51" t="s">
        <v>68</v>
      </c>
      <c r="H22" s="76" t="s">
        <v>86</v>
      </c>
      <c r="I22" s="77" t="s">
        <v>87</v>
      </c>
      <c r="J22" s="78" t="n">
        <v>83.4</v>
      </c>
      <c r="K22" s="55" t="s">
        <v>60</v>
      </c>
      <c r="L22" s="56" t="n">
        <v>110</v>
      </c>
      <c r="M22" s="69" t="n">
        <v>117.5</v>
      </c>
      <c r="N22" s="69" t="n">
        <v>125</v>
      </c>
      <c r="O22" s="58" t="n">
        <v>110</v>
      </c>
      <c r="P22" s="59" t="n">
        <v>1</v>
      </c>
      <c r="Q22" s="60" t="s">
        <v>42</v>
      </c>
      <c r="R22" s="61" t="s">
        <v>42</v>
      </c>
      <c r="S22" s="62" t="n">
        <v>73.21699</v>
      </c>
      <c r="T22" s="63" t="s">
        <v>19</v>
      </c>
      <c r="U22" s="64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8" hidden="false" customHeight="false" outlineLevel="0" collapsed="false">
      <c r="A23" s="73" t="n">
        <v>15613</v>
      </c>
      <c r="B23" s="90" t="s">
        <v>88</v>
      </c>
      <c r="C23" s="74" t="s">
        <v>36</v>
      </c>
      <c r="D23" s="84" t="n">
        <v>24357</v>
      </c>
      <c r="E23" s="49" t="n">
        <v>52</v>
      </c>
      <c r="F23" s="50" t="n">
        <v>0.893959</v>
      </c>
      <c r="G23" s="51" t="s">
        <v>89</v>
      </c>
      <c r="H23" s="85" t="s">
        <v>90</v>
      </c>
      <c r="I23" s="77" t="s">
        <v>91</v>
      </c>
      <c r="J23" s="78" t="n">
        <v>57.06</v>
      </c>
      <c r="K23" s="55" t="s">
        <v>71</v>
      </c>
      <c r="L23" s="91" t="n">
        <v>85</v>
      </c>
      <c r="M23" s="69" t="n">
        <v>85</v>
      </c>
      <c r="N23" s="57" t="n">
        <v>85</v>
      </c>
      <c r="O23" s="58" t="n">
        <v>85</v>
      </c>
      <c r="P23" s="59" t="n">
        <v>1</v>
      </c>
      <c r="Q23" s="60" t="s">
        <v>41</v>
      </c>
      <c r="R23" s="61" t="s">
        <v>42</v>
      </c>
      <c r="S23" s="62" t="n">
        <v>75.986515</v>
      </c>
      <c r="T23" s="63" t="s">
        <v>19</v>
      </c>
      <c r="U23" s="64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" hidden="false" customHeight="false" outlineLevel="0" collapsed="false">
      <c r="A24" s="70" t="n">
        <v>5693</v>
      </c>
      <c r="B24" s="71" t="s">
        <v>43</v>
      </c>
      <c r="C24" s="47" t="s">
        <v>36</v>
      </c>
      <c r="D24" s="82" t="n">
        <v>24344</v>
      </c>
      <c r="E24" s="49" t="n">
        <v>52</v>
      </c>
      <c r="F24" s="50" t="n">
        <v>0.747759</v>
      </c>
      <c r="G24" s="51" t="s">
        <v>89</v>
      </c>
      <c r="H24" s="52" t="s">
        <v>92</v>
      </c>
      <c r="I24" s="53" t="s">
        <v>93</v>
      </c>
      <c r="J24" s="72" t="n">
        <v>70.2</v>
      </c>
      <c r="K24" s="55" t="s">
        <v>46</v>
      </c>
      <c r="L24" s="56" t="n">
        <v>110</v>
      </c>
      <c r="M24" s="57" t="n">
        <v>115</v>
      </c>
      <c r="N24" s="69" t="n">
        <v>120</v>
      </c>
      <c r="O24" s="58" t="n">
        <v>115</v>
      </c>
      <c r="P24" s="59" t="n">
        <v>1</v>
      </c>
      <c r="Q24" s="60" t="s">
        <v>41</v>
      </c>
      <c r="R24" s="61" t="s">
        <v>42</v>
      </c>
      <c r="S24" s="62" t="n">
        <v>85.992285</v>
      </c>
      <c r="T24" s="63" t="s">
        <v>19</v>
      </c>
      <c r="U24" s="64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" hidden="false" customHeight="false" outlineLevel="0" collapsed="false">
      <c r="A25" s="79" t="s">
        <v>94</v>
      </c>
      <c r="B25" s="74" t="s">
        <v>51</v>
      </c>
      <c r="C25" s="74" t="s">
        <v>36</v>
      </c>
      <c r="D25" s="75" t="n">
        <v>24701</v>
      </c>
      <c r="E25" s="49" t="n">
        <v>51</v>
      </c>
      <c r="F25" s="50" t="n">
        <v>0.72948</v>
      </c>
      <c r="G25" s="51" t="s">
        <v>89</v>
      </c>
      <c r="H25" s="80" t="s">
        <v>95</v>
      </c>
      <c r="I25" s="81" t="s">
        <v>96</v>
      </c>
      <c r="J25" s="78" t="n">
        <v>72.57</v>
      </c>
      <c r="K25" s="55" t="s">
        <v>46</v>
      </c>
      <c r="L25" s="56" t="n">
        <v>97.5</v>
      </c>
      <c r="M25" s="57" t="n">
        <v>102.5</v>
      </c>
      <c r="N25" s="57" t="n">
        <v>105</v>
      </c>
      <c r="O25" s="58" t="n">
        <v>105</v>
      </c>
      <c r="P25" s="59" t="n">
        <v>2</v>
      </c>
      <c r="Q25" s="60" t="s">
        <v>34</v>
      </c>
      <c r="R25" s="61" t="s">
        <v>42</v>
      </c>
      <c r="S25" s="62" t="n">
        <v>76.5954</v>
      </c>
      <c r="T25" s="63" t="s">
        <v>19</v>
      </c>
      <c r="U25" s="64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8" hidden="false" customHeight="false" outlineLevel="0" collapsed="false">
      <c r="A26" s="73" t="n">
        <v>1150</v>
      </c>
      <c r="B26" s="74" t="s">
        <v>67</v>
      </c>
      <c r="C26" s="74" t="s">
        <v>36</v>
      </c>
      <c r="D26" s="84" t="n">
        <v>24083</v>
      </c>
      <c r="E26" s="49" t="n">
        <v>53</v>
      </c>
      <c r="F26" s="50" t="n">
        <v>0.66981</v>
      </c>
      <c r="G26" s="51" t="s">
        <v>89</v>
      </c>
      <c r="H26" s="76" t="s">
        <v>97</v>
      </c>
      <c r="I26" s="77" t="s">
        <v>98</v>
      </c>
      <c r="J26" s="78" t="n">
        <v>82.52</v>
      </c>
      <c r="K26" s="55" t="s">
        <v>49</v>
      </c>
      <c r="L26" s="56" t="n">
        <v>115</v>
      </c>
      <c r="M26" s="69" t="n">
        <v>120</v>
      </c>
      <c r="N26" s="69" t="n">
        <v>120</v>
      </c>
      <c r="O26" s="58" t="n">
        <v>115</v>
      </c>
      <c r="P26" s="59" t="n">
        <v>1</v>
      </c>
      <c r="Q26" s="60" t="s">
        <v>34</v>
      </c>
      <c r="R26" s="61" t="s">
        <v>42</v>
      </c>
      <c r="S26" s="62" t="n">
        <v>77.02815</v>
      </c>
      <c r="T26" s="63" t="s">
        <v>19</v>
      </c>
      <c r="U26" s="64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8" hidden="false" customHeight="false" outlineLevel="0" collapsed="false">
      <c r="A27" s="92" t="n">
        <v>574</v>
      </c>
      <c r="B27" s="93" t="s">
        <v>99</v>
      </c>
      <c r="C27" s="93" t="s">
        <v>36</v>
      </c>
      <c r="D27" s="94" t="n">
        <v>24140</v>
      </c>
      <c r="E27" s="49" t="n">
        <v>52</v>
      </c>
      <c r="F27" s="50" t="n">
        <v>0.628383</v>
      </c>
      <c r="G27" s="51" t="s">
        <v>89</v>
      </c>
      <c r="H27" s="95" t="s">
        <v>100</v>
      </c>
      <c r="I27" s="96" t="s">
        <v>101</v>
      </c>
      <c r="J27" s="97" t="n">
        <v>92.94</v>
      </c>
      <c r="K27" s="55" t="s">
        <v>60</v>
      </c>
      <c r="L27" s="56" t="n">
        <v>162.5</v>
      </c>
      <c r="M27" s="57" t="n">
        <v>167.5</v>
      </c>
      <c r="N27" s="69" t="n">
        <v>172.5</v>
      </c>
      <c r="O27" s="58" t="n">
        <v>167.5</v>
      </c>
      <c r="P27" s="59" t="n">
        <v>1</v>
      </c>
      <c r="Q27" s="60" t="s">
        <v>41</v>
      </c>
      <c r="R27" s="61" t="s">
        <v>34</v>
      </c>
      <c r="S27" s="62" t="n">
        <v>105.2541525</v>
      </c>
      <c r="T27" s="63" t="s">
        <v>19</v>
      </c>
      <c r="U27" s="64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8" hidden="false" customHeight="false" outlineLevel="0" collapsed="false">
      <c r="A28" s="73" t="n">
        <v>22999</v>
      </c>
      <c r="B28" s="83" t="s">
        <v>63</v>
      </c>
      <c r="C28" s="74" t="s">
        <v>36</v>
      </c>
      <c r="D28" s="84" t="n">
        <v>20577</v>
      </c>
      <c r="E28" s="49" t="n">
        <v>62</v>
      </c>
      <c r="F28" s="50" t="n">
        <v>0.886241</v>
      </c>
      <c r="G28" s="51" t="s">
        <v>102</v>
      </c>
      <c r="H28" s="85" t="s">
        <v>103</v>
      </c>
      <c r="I28" s="77" t="s">
        <v>91</v>
      </c>
      <c r="J28" s="78" t="n">
        <v>57.58</v>
      </c>
      <c r="K28" s="55" t="s">
        <v>71</v>
      </c>
      <c r="L28" s="56" t="n">
        <v>67.5</v>
      </c>
      <c r="M28" s="69" t="n">
        <v>72.5</v>
      </c>
      <c r="N28" s="69" t="n">
        <v>72.5</v>
      </c>
      <c r="O28" s="58" t="n">
        <v>67.5</v>
      </c>
      <c r="P28" s="59" t="n">
        <v>1</v>
      </c>
      <c r="Q28" s="60" t="s">
        <v>34</v>
      </c>
      <c r="R28" s="61" t="s">
        <v>50</v>
      </c>
      <c r="S28" s="62" t="n">
        <v>59.8212675</v>
      </c>
      <c r="T28" s="63" t="s">
        <v>19</v>
      </c>
      <c r="U28" s="64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8" hidden="false" customHeight="false" outlineLevel="0" collapsed="false">
      <c r="A29" s="70" t="n">
        <v>1103</v>
      </c>
      <c r="B29" s="71" t="s">
        <v>43</v>
      </c>
      <c r="C29" s="47" t="s">
        <v>36</v>
      </c>
      <c r="D29" s="82" t="n">
        <v>19768</v>
      </c>
      <c r="E29" s="49" t="n">
        <v>64</v>
      </c>
      <c r="F29" s="50" t="n">
        <v>0.74486</v>
      </c>
      <c r="G29" s="51" t="s">
        <v>102</v>
      </c>
      <c r="H29" s="52" t="s">
        <v>104</v>
      </c>
      <c r="I29" s="53" t="s">
        <v>105</v>
      </c>
      <c r="J29" s="72" t="n">
        <v>70.56</v>
      </c>
      <c r="K29" s="55" t="s">
        <v>46</v>
      </c>
      <c r="L29" s="56" t="n">
        <v>107.5</v>
      </c>
      <c r="M29" s="69" t="n">
        <v>115</v>
      </c>
      <c r="N29" s="69" t="n">
        <v>115</v>
      </c>
      <c r="O29" s="58" t="n">
        <v>107.5</v>
      </c>
      <c r="P29" s="59" t="n">
        <v>1</v>
      </c>
      <c r="Q29" s="60" t="s">
        <v>41</v>
      </c>
      <c r="R29" s="61" t="s">
        <v>42</v>
      </c>
      <c r="S29" s="62" t="n">
        <v>80.07245</v>
      </c>
      <c r="T29" s="63" t="s">
        <v>19</v>
      </c>
      <c r="U29" s="64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8" hidden="false" customHeight="false" outlineLevel="0" collapsed="false">
      <c r="A30" s="70" t="n">
        <v>15252</v>
      </c>
      <c r="B30" s="71" t="s">
        <v>43</v>
      </c>
      <c r="C30" s="74" t="s">
        <v>36</v>
      </c>
      <c r="D30" s="84" t="n">
        <v>21508</v>
      </c>
      <c r="E30" s="49" t="n">
        <v>60</v>
      </c>
      <c r="F30" s="50" t="n">
        <v>0.726142</v>
      </c>
      <c r="G30" s="51" t="s">
        <v>102</v>
      </c>
      <c r="H30" s="52" t="s">
        <v>106</v>
      </c>
      <c r="I30" s="53" t="s">
        <v>107</v>
      </c>
      <c r="J30" s="72" t="n">
        <v>73.03</v>
      </c>
      <c r="K30" s="55" t="s">
        <v>46</v>
      </c>
      <c r="L30" s="56" t="n">
        <v>95</v>
      </c>
      <c r="M30" s="57" t="n">
        <v>100</v>
      </c>
      <c r="N30" s="57" t="n">
        <v>105</v>
      </c>
      <c r="O30" s="58" t="n">
        <v>105</v>
      </c>
      <c r="P30" s="59" t="n">
        <v>2</v>
      </c>
      <c r="Q30" s="60" t="s">
        <v>41</v>
      </c>
      <c r="R30" s="61" t="s">
        <v>42</v>
      </c>
      <c r="S30" s="62" t="n">
        <v>76.24491</v>
      </c>
      <c r="T30" s="63" t="s">
        <v>19</v>
      </c>
      <c r="U30" s="64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8" hidden="false" customHeight="false" outlineLevel="0" collapsed="false">
      <c r="A31" s="46" t="s">
        <v>108</v>
      </c>
      <c r="B31" s="47" t="s">
        <v>28</v>
      </c>
      <c r="C31" s="47" t="s">
        <v>36</v>
      </c>
      <c r="D31" s="48" t="n">
        <v>20865</v>
      </c>
      <c r="E31" s="49" t="n">
        <v>61</v>
      </c>
      <c r="F31" s="50" t="n">
        <v>0.611121</v>
      </c>
      <c r="G31" s="51" t="s">
        <v>102</v>
      </c>
      <c r="H31" s="52" t="s">
        <v>109</v>
      </c>
      <c r="I31" s="53" t="s">
        <v>110</v>
      </c>
      <c r="J31" s="72" t="n">
        <v>98.98</v>
      </c>
      <c r="K31" s="55" t="s">
        <v>66</v>
      </c>
      <c r="L31" s="56" t="n">
        <v>122.5</v>
      </c>
      <c r="M31" s="69" t="n">
        <v>130</v>
      </c>
      <c r="N31" s="69" t="n">
        <v>130</v>
      </c>
      <c r="O31" s="58" t="n">
        <v>122.5</v>
      </c>
      <c r="P31" s="59" t="n">
        <v>1</v>
      </c>
      <c r="Q31" s="60" t="s">
        <v>34</v>
      </c>
      <c r="R31" s="61" t="s">
        <v>42</v>
      </c>
      <c r="S31" s="62" t="n">
        <v>74.8623225</v>
      </c>
      <c r="T31" s="63" t="s">
        <v>19</v>
      </c>
      <c r="U31" s="64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8" hidden="false" customHeight="false" outlineLevel="0" collapsed="false">
      <c r="A32" s="70" t="n">
        <v>605</v>
      </c>
      <c r="B32" s="90" t="s">
        <v>111</v>
      </c>
      <c r="C32" s="47" t="s">
        <v>36</v>
      </c>
      <c r="D32" s="82" t="n">
        <v>13727</v>
      </c>
      <c r="E32" s="49" t="n">
        <v>81</v>
      </c>
      <c r="F32" s="50" t="n">
        <v>0.67306</v>
      </c>
      <c r="G32" s="51" t="s">
        <v>112</v>
      </c>
      <c r="H32" s="52" t="s">
        <v>113</v>
      </c>
      <c r="I32" s="53" t="s">
        <v>114</v>
      </c>
      <c r="J32" s="72" t="n">
        <v>81.86</v>
      </c>
      <c r="K32" s="55" t="s">
        <v>49</v>
      </c>
      <c r="L32" s="56" t="n">
        <v>82.5</v>
      </c>
      <c r="M32" s="69" t="n">
        <v>85</v>
      </c>
      <c r="N32" s="69" t="n">
        <v>85</v>
      </c>
      <c r="O32" s="58" t="n">
        <v>82.5</v>
      </c>
      <c r="P32" s="59" t="n">
        <v>1</v>
      </c>
      <c r="Q32" s="60" t="s">
        <v>34</v>
      </c>
      <c r="R32" s="61" t="s">
        <v>50</v>
      </c>
      <c r="S32" s="62" t="n">
        <v>55.52745</v>
      </c>
      <c r="T32" s="63" t="s">
        <v>19</v>
      </c>
      <c r="U32" s="64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8" hidden="false" customHeight="false" outlineLevel="0" collapsed="false">
      <c r="A33" s="46" t="s">
        <v>115</v>
      </c>
      <c r="B33" s="47" t="s">
        <v>28</v>
      </c>
      <c r="C33" s="47" t="s">
        <v>36</v>
      </c>
      <c r="D33" s="48" t="n">
        <v>17142</v>
      </c>
      <c r="E33" s="49" t="n">
        <v>72</v>
      </c>
      <c r="F33" s="50" t="n">
        <v>0.666079</v>
      </c>
      <c r="G33" s="51" t="s">
        <v>112</v>
      </c>
      <c r="H33" s="52" t="s">
        <v>116</v>
      </c>
      <c r="I33" s="53" t="s">
        <v>117</v>
      </c>
      <c r="J33" s="72" t="n">
        <v>83.3</v>
      </c>
      <c r="K33" s="55" t="s">
        <v>60</v>
      </c>
      <c r="L33" s="56" t="n">
        <v>122.5</v>
      </c>
      <c r="M33" s="69" t="n">
        <v>127.5</v>
      </c>
      <c r="N33" s="69" t="n">
        <v>127.5</v>
      </c>
      <c r="O33" s="58" t="n">
        <v>122.5</v>
      </c>
      <c r="P33" s="59" t="n">
        <v>1</v>
      </c>
      <c r="Q33" s="60" t="s">
        <v>41</v>
      </c>
      <c r="R33" s="61" t="s">
        <v>42</v>
      </c>
      <c r="S33" s="62" t="n">
        <v>81.5946775</v>
      </c>
      <c r="T33" s="63" t="s">
        <v>19</v>
      </c>
      <c r="U33" s="64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8" hidden="false" customHeight="false" outlineLevel="0" collapsed="false">
      <c r="A34" s="92" t="n">
        <v>5209</v>
      </c>
      <c r="B34" s="93" t="s">
        <v>99</v>
      </c>
      <c r="C34" s="93" t="s">
        <v>36</v>
      </c>
      <c r="D34" s="94" t="n">
        <v>35541</v>
      </c>
      <c r="E34" s="49" t="n">
        <v>21</v>
      </c>
      <c r="F34" s="50" t="n">
        <v>0.803116</v>
      </c>
      <c r="G34" s="51" t="s">
        <v>52</v>
      </c>
      <c r="H34" s="95" t="s">
        <v>118</v>
      </c>
      <c r="I34" s="96" t="s">
        <v>119</v>
      </c>
      <c r="J34" s="97" t="n">
        <v>64.24</v>
      </c>
      <c r="K34" s="55" t="s">
        <v>40</v>
      </c>
      <c r="L34" s="56" t="n">
        <v>70</v>
      </c>
      <c r="M34" s="57" t="n">
        <v>72.5</v>
      </c>
      <c r="N34" s="57" t="n">
        <v>75</v>
      </c>
      <c r="O34" s="58" t="n">
        <v>75</v>
      </c>
      <c r="P34" s="59" t="s">
        <v>120</v>
      </c>
      <c r="Q34" s="60" t="s">
        <v>42</v>
      </c>
      <c r="R34" s="61" t="s">
        <v>50</v>
      </c>
      <c r="S34" s="62" t="n">
        <v>60.2337</v>
      </c>
      <c r="T34" s="63" t="s">
        <v>19</v>
      </c>
      <c r="U34" s="64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8" hidden="false" customHeight="false" outlineLevel="0" collapsed="false">
      <c r="A35" s="46" t="n">
        <v>16989</v>
      </c>
      <c r="B35" s="47" t="s">
        <v>79</v>
      </c>
      <c r="C35" s="47" t="s">
        <v>36</v>
      </c>
      <c r="D35" s="48" t="n">
        <v>32343</v>
      </c>
      <c r="E35" s="49" t="n">
        <v>30</v>
      </c>
      <c r="F35" s="50" t="n">
        <v>0.644583</v>
      </c>
      <c r="G35" s="51" t="s">
        <v>30</v>
      </c>
      <c r="H35" s="52" t="s">
        <v>121</v>
      </c>
      <c r="I35" s="53" t="s">
        <v>122</v>
      </c>
      <c r="J35" s="72" t="n">
        <v>88.34</v>
      </c>
      <c r="K35" s="55" t="s">
        <v>60</v>
      </c>
      <c r="L35" s="56" t="n">
        <v>122.5</v>
      </c>
      <c r="M35" s="57" t="n">
        <v>130</v>
      </c>
      <c r="N35" s="57" t="n">
        <v>135</v>
      </c>
      <c r="O35" s="58" t="n">
        <v>135</v>
      </c>
      <c r="P35" s="59" t="s">
        <v>120</v>
      </c>
      <c r="Q35" s="60" t="s">
        <v>42</v>
      </c>
      <c r="R35" s="61" t="s">
        <v>42</v>
      </c>
      <c r="S35" s="62" t="n">
        <v>87.018705</v>
      </c>
      <c r="T35" s="63" t="s">
        <v>19</v>
      </c>
      <c r="U35" s="64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8" hidden="false" customHeight="false" outlineLevel="0" collapsed="false">
      <c r="A36" s="46" t="n">
        <v>5864</v>
      </c>
      <c r="B36" s="47" t="s">
        <v>79</v>
      </c>
      <c r="C36" s="47" t="s">
        <v>36</v>
      </c>
      <c r="D36" s="48" t="n">
        <v>23774</v>
      </c>
      <c r="E36" s="49" t="n">
        <v>53</v>
      </c>
      <c r="F36" s="50" t="n">
        <v>0.625049</v>
      </c>
      <c r="G36" s="51" t="s">
        <v>89</v>
      </c>
      <c r="H36" s="52" t="s">
        <v>123</v>
      </c>
      <c r="I36" s="53" t="s">
        <v>93</v>
      </c>
      <c r="J36" s="72" t="n">
        <v>94</v>
      </c>
      <c r="K36" s="55" t="s">
        <v>66</v>
      </c>
      <c r="L36" s="56" t="n">
        <v>90</v>
      </c>
      <c r="M36" s="57" t="n">
        <v>100</v>
      </c>
      <c r="N36" s="57" t="n">
        <v>105</v>
      </c>
      <c r="O36" s="58" t="n">
        <v>105</v>
      </c>
      <c r="P36" s="59" t="s">
        <v>120</v>
      </c>
      <c r="Q36" s="60" t="s">
        <v>42</v>
      </c>
      <c r="R36" s="61" t="s">
        <v>50</v>
      </c>
      <c r="S36" s="62" t="n">
        <v>65.630145</v>
      </c>
      <c r="T36" s="63" t="s">
        <v>19</v>
      </c>
      <c r="U36" s="64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8" hidden="false" customHeight="false" outlineLevel="0" collapsed="false">
      <c r="A37" s="79"/>
      <c r="B37" s="74"/>
      <c r="C37" s="74"/>
      <c r="D37" s="75"/>
      <c r="E37" s="49" t="s">
        <v>124</v>
      </c>
      <c r="F37" s="50"/>
      <c r="G37" s="51"/>
      <c r="H37" s="76"/>
      <c r="I37" s="77"/>
      <c r="J37" s="78"/>
      <c r="K37" s="55" t="s">
        <v>124</v>
      </c>
      <c r="L37" s="98"/>
      <c r="M37" s="99"/>
      <c r="N37" s="99"/>
      <c r="O37" s="58"/>
      <c r="P37" s="59"/>
      <c r="Q37" s="60" t="s">
        <v>124</v>
      </c>
      <c r="R37" s="61" t="s">
        <v>124</v>
      </c>
      <c r="S37" s="62"/>
      <c r="T37" s="63"/>
      <c r="U37" s="64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8" hidden="false" customHeight="false" outlineLevel="0" collapsed="false">
      <c r="A38" s="73" t="n">
        <v>2746</v>
      </c>
      <c r="B38" s="74" t="s">
        <v>85</v>
      </c>
      <c r="C38" s="74" t="s">
        <v>36</v>
      </c>
      <c r="D38" s="84" t="n">
        <v>26406</v>
      </c>
      <c r="E38" s="49" t="n">
        <v>46</v>
      </c>
      <c r="F38" s="50" t="n">
        <v>0.665609</v>
      </c>
      <c r="G38" s="51" t="s">
        <v>68</v>
      </c>
      <c r="H38" s="76" t="s">
        <v>86</v>
      </c>
      <c r="I38" s="77" t="s">
        <v>87</v>
      </c>
      <c r="J38" s="78" t="n">
        <v>83.4</v>
      </c>
      <c r="K38" s="55" t="s">
        <v>60</v>
      </c>
      <c r="L38" s="56" t="n">
        <v>140</v>
      </c>
      <c r="M38" s="57" t="n">
        <v>145</v>
      </c>
      <c r="N38" s="57" t="n">
        <v>150</v>
      </c>
      <c r="O38" s="58" t="n">
        <v>150</v>
      </c>
      <c r="P38" s="59" t="n">
        <v>1</v>
      </c>
      <c r="Q38" s="60" t="s">
        <v>42</v>
      </c>
      <c r="R38" s="61" t="s">
        <v>42</v>
      </c>
      <c r="S38" s="62" t="n">
        <v>99.84135</v>
      </c>
      <c r="T38" s="100" t="s">
        <v>125</v>
      </c>
      <c r="U38" s="64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4"/>
      <c r="B39" s="4"/>
      <c r="C39" s="4"/>
      <c r="D39" s="6"/>
      <c r="E39" s="101"/>
      <c r="F39" s="101"/>
      <c r="G39" s="4"/>
      <c r="H39" s="102"/>
      <c r="I39" s="103"/>
      <c r="J39" s="104"/>
      <c r="K39" s="105"/>
      <c r="O39" s="106"/>
      <c r="P39" s="106"/>
      <c r="Q39" s="106"/>
      <c r="R39" s="106"/>
      <c r="S39" s="106"/>
      <c r="T39" s="107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108" t="s">
        <v>126</v>
      </c>
      <c r="B40" s="108"/>
      <c r="C40" s="109"/>
      <c r="D40" s="110"/>
      <c r="E40" s="111"/>
      <c r="F40" s="111"/>
      <c r="G40" s="112" t="s">
        <v>127</v>
      </c>
      <c r="H40" s="112"/>
      <c r="I40" s="112" t="s">
        <v>128</v>
      </c>
      <c r="J40" s="112"/>
      <c r="K40" s="112"/>
      <c r="L40" s="112" t="s">
        <v>129</v>
      </c>
      <c r="M40" s="112"/>
      <c r="N40" s="112"/>
      <c r="O40" s="112"/>
      <c r="P40" s="112" t="s">
        <v>130</v>
      </c>
      <c r="Q40" s="112"/>
      <c r="R40" s="112"/>
      <c r="S40" s="113"/>
      <c r="T40" s="114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115" t="s">
        <v>131</v>
      </c>
      <c r="B41" s="115"/>
      <c r="C41" s="115"/>
      <c r="D41" s="115"/>
      <c r="E41" s="115"/>
      <c r="F41" s="115"/>
      <c r="G41" s="115" t="s">
        <v>132</v>
      </c>
      <c r="H41" s="115"/>
      <c r="I41" s="116" t="s">
        <v>133</v>
      </c>
      <c r="J41" s="116"/>
      <c r="K41" s="116"/>
      <c r="L41" s="117" t="s">
        <v>134</v>
      </c>
      <c r="M41" s="117"/>
      <c r="N41" s="117"/>
      <c r="O41" s="117"/>
      <c r="P41" s="115" t="s">
        <v>135</v>
      </c>
      <c r="Q41" s="115"/>
      <c r="R41" s="115"/>
      <c r="S41" s="118"/>
      <c r="T41" s="119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</sheetData>
  <mergeCells count="33">
    <mergeCell ref="C3:D3"/>
    <mergeCell ref="G3:I3"/>
    <mergeCell ref="M3:O3"/>
    <mergeCell ref="R3:S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N5"/>
    <mergeCell ref="O5:O6"/>
    <mergeCell ref="P5:P6"/>
    <mergeCell ref="Q5:Q6"/>
    <mergeCell ref="R5:R6"/>
    <mergeCell ref="S5:S6"/>
    <mergeCell ref="T5:T6"/>
    <mergeCell ref="U5:U6"/>
    <mergeCell ref="A40:B40"/>
    <mergeCell ref="G40:H40"/>
    <mergeCell ref="I40:K40"/>
    <mergeCell ref="L40:O40"/>
    <mergeCell ref="P40:R40"/>
    <mergeCell ref="A41:F41"/>
    <mergeCell ref="G41:H41"/>
    <mergeCell ref="I41:K41"/>
    <mergeCell ref="L41:O41"/>
    <mergeCell ref="P41:R41"/>
  </mergeCells>
  <conditionalFormatting sqref="I39 I41 K5 O7:P38">
    <cfRule type="cellIs" priority="2" operator="equal" aboveAverage="0" equalAverage="0" bottom="0" percent="0" rank="0" text="" dxfId="0">
      <formula>FALSE()</formula>
    </cfRule>
  </conditionalFormatting>
  <conditionalFormatting sqref="G7:G38">
    <cfRule type="cellIs" priority="3" operator="equal" aboveAverage="0" equalAverage="0" bottom="0" percent="0" rank="0" text="" dxfId="1">
      <formula>"interdit"</formula>
    </cfRule>
  </conditionalFormatting>
  <conditionalFormatting sqref="H15 H34:H36">
    <cfRule type="expression" priority="4" aboveAverage="0" equalAverage="0" bottom="0" percent="0" rank="0" text="" dxfId="2">
      <formula>RIGHT(H15,LEN("'HM'"))="'HM'"</formula>
    </cfRule>
    <cfRule type="expression" priority="5" aboveAverage="0" equalAverage="0" bottom="0" percent="0" rank="0" text="" dxfId="3">
      <formula>RIGHT(H15,LEN("'HM'"))="'HM'"</formula>
    </cfRule>
    <cfRule type="expression" priority="6" aboveAverage="0" equalAverage="0" bottom="0" percent="0" rank="0" text="" dxfId="4">
      <formula>RIGHT(H15,LEN("'HM'"))="'HM'"</formula>
    </cfRule>
  </conditionalFormatting>
  <conditionalFormatting sqref="H7:H9 H12">
    <cfRule type="cellIs" priority="7" operator="equal" aboveAverage="0" equalAverage="0" bottom="0" percent="0" rank="0" text="" dxfId="5">
      <formula>"interdit"</formula>
    </cfRule>
  </conditionalFormatting>
  <conditionalFormatting sqref="I7:I9 H7:H8 I12">
    <cfRule type="expression" priority="8" aboveAverage="0" equalAverage="0" bottom="0" percent="0" rank="0" text="" dxfId="6">
      <formula>RIGHT(I7,LEN("'HM'"))="'HM'"</formula>
    </cfRule>
    <cfRule type="expression" priority="9" aboveAverage="0" equalAverage="0" bottom="0" percent="0" rank="0" text="" dxfId="7">
      <formula>RIGHT(I7,LEN("'HM'"))="'HM'"</formula>
    </cfRule>
    <cfRule type="expression" priority="10" aboveAverage="0" equalAverage="0" bottom="0" percent="0" rank="0" text="" dxfId="8">
      <formula>RIGHT(I7,LEN("'HM'"))="'HM'"</formula>
    </cfRule>
  </conditionalFormatting>
  <conditionalFormatting sqref="H7:H9 H12">
    <cfRule type="expression" priority="11" aboveAverage="0" equalAverage="0" bottom="0" percent="0" rank="0" text="" dxfId="9">
      <formula>RIGHT(H7,LEN("'HM'"))="'HM'"</formula>
    </cfRule>
    <cfRule type="expression" priority="12" aboveAverage="0" equalAverage="0" bottom="0" percent="0" rank="0" text="" dxfId="10">
      <formula>RIGHT(H7,LEN("'HM'"))="'HM'"</formula>
    </cfRule>
    <cfRule type="expression" priority="13" aboveAverage="0" equalAverage="0" bottom="0" percent="0" rank="0" text="" dxfId="11">
      <formula>RIGHT(H7,4)="'HM'"</formula>
    </cfRule>
  </conditionalFormatting>
  <conditionalFormatting sqref="H7:H9">
    <cfRule type="cellIs" priority="14" operator="equal" aboveAverage="0" equalAverage="0" bottom="0" percent="0" rank="0" text="" dxfId="12">
      <formula>"interdit"</formula>
    </cfRule>
  </conditionalFormatting>
  <conditionalFormatting sqref="H7:I7 I8:I9">
    <cfRule type="expression" priority="15" aboveAverage="0" equalAverage="0" bottom="0" percent="0" rank="0" text="" dxfId="13">
      <formula>RIGHT(H7,LEN("'HM'"))="'HM'"</formula>
    </cfRule>
    <cfRule type="expression" priority="16" aboveAverage="0" equalAverage="0" bottom="0" percent="0" rank="0" text="" dxfId="14">
      <formula>RIGHT(H7,LEN("'HM'"))="'HM'"</formula>
    </cfRule>
    <cfRule type="expression" priority="17" aboveAverage="0" equalAverage="0" bottom="0" percent="0" rank="0" text="" dxfId="15">
      <formula>RIGHT(H7,LEN("'HM'"))="'HM'"</formula>
    </cfRule>
  </conditionalFormatting>
  <conditionalFormatting sqref="H7:H9">
    <cfRule type="expression" priority="18" aboveAverage="0" equalAverage="0" bottom="0" percent="0" rank="0" text="" dxfId="16">
      <formula>RIGHT(H7,LEN("'HM'"))="'HM'"</formula>
    </cfRule>
    <cfRule type="expression" priority="19" aboveAverage="0" equalAverage="0" bottom="0" percent="0" rank="0" text="" dxfId="17">
      <formula>RIGHT(H7,LEN("'HM'"))="'HM'"</formula>
    </cfRule>
    <cfRule type="expression" priority="20" aboveAverage="0" equalAverage="0" bottom="0" percent="0" rank="0" text="" dxfId="18">
      <formula>RIGHT(H7,4)="'HM'"</formula>
    </cfRule>
  </conditionalFormatting>
  <conditionalFormatting sqref="H7:H9 H34:H36 H12 H15">
    <cfRule type="expression" priority="21" aboveAverage="0" equalAverage="0" bottom="0" percent="0" rank="0" text="" dxfId="19">
      <formula>RIGHT(H7,LEN("'HM'"))="'HM'"</formula>
    </cfRule>
    <cfRule type="expression" priority="22" aboveAverage="0" equalAverage="0" bottom="0" percent="0" rank="0" text="" dxfId="20">
      <formula>RIGHT(H7,LEN("'HM'"))="'HM'"</formula>
    </cfRule>
  </conditionalFormatting>
  <conditionalFormatting sqref="H10:H11">
    <cfRule type="expression" priority="23" aboveAverage="0" equalAverage="0" bottom="0" percent="0" rank="0" text="" dxfId="21">
      <formula>RIGHT(H10,LEN("'HM'"))="'HM'"</formula>
    </cfRule>
    <cfRule type="expression" priority="24" aboveAverage="0" equalAverage="0" bottom="0" percent="0" rank="0" text="" dxfId="22">
      <formula>RIGHT(H10,LEN("'HM'"))="'HM'"</formula>
    </cfRule>
    <cfRule type="expression" priority="25" aboveAverage="0" equalAverage="0" bottom="0" percent="0" rank="0" text="" dxfId="23">
      <formula>RIGHT(H10,LEN("'HM'"))="'HM'"</formula>
    </cfRule>
  </conditionalFormatting>
  <conditionalFormatting sqref="H10:H11">
    <cfRule type="expression" priority="26" aboveAverage="0" equalAverage="0" bottom="0" percent="0" rank="0" text="" dxfId="24">
      <formula>RIGHT(H10,LEN("'HM'"))="'HM'"</formula>
    </cfRule>
    <cfRule type="expression" priority="27" aboveAverage="0" equalAverage="0" bottom="0" percent="0" rank="0" text="" dxfId="25">
      <formula>RIGHT(H10,LEN("'HM'"))="'HM'"</formula>
    </cfRule>
  </conditionalFormatting>
  <conditionalFormatting sqref="H13">
    <cfRule type="expression" priority="28" aboveAverage="0" equalAverage="0" bottom="0" percent="0" rank="0" text="" dxfId="26">
      <formula>RIGHT(H13,LEN("'HM'"))="'HM'"</formula>
    </cfRule>
    <cfRule type="expression" priority="29" aboveAverage="0" equalAverage="0" bottom="0" percent="0" rank="0" text="" dxfId="27">
      <formula>RIGHT(H13,LEN("'HM'"))="'HM'"</formula>
    </cfRule>
    <cfRule type="expression" priority="30" aboveAverage="0" equalAverage="0" bottom="0" percent="0" rank="0" text="" dxfId="28">
      <formula>RIGHT(H13,LEN("'HM'"))="'HM'"</formula>
    </cfRule>
  </conditionalFormatting>
  <conditionalFormatting sqref="H13">
    <cfRule type="expression" priority="31" aboveAverage="0" equalAverage="0" bottom="0" percent="0" rank="0" text="" dxfId="29">
      <formula>RIGHT(H13,LEN("'HM'"))="'HM'"</formula>
    </cfRule>
    <cfRule type="expression" priority="32" aboveAverage="0" equalAverage="0" bottom="0" percent="0" rank="0" text="" dxfId="30">
      <formula>RIGHT(H13,LEN("'HM'"))="'HM'"</formula>
    </cfRule>
  </conditionalFormatting>
  <conditionalFormatting sqref="H14">
    <cfRule type="expression" priority="33" aboveAverage="0" equalAverage="0" bottom="0" percent="0" rank="0" text="" dxfId="31">
      <formula>RIGHT(H14,LEN("'HM'"))="'HM'"</formula>
    </cfRule>
    <cfRule type="expression" priority="34" aboveAverage="0" equalAverage="0" bottom="0" percent="0" rank="0" text="" dxfId="32">
      <formula>RIGHT(H14,LEN("'HM'"))="'HM'"</formula>
    </cfRule>
    <cfRule type="expression" priority="35" aboveAverage="0" equalAverage="0" bottom="0" percent="0" rank="0" text="" dxfId="33">
      <formula>RIGHT(H14,LEN("'HM'"))="'HM'"</formula>
    </cfRule>
  </conditionalFormatting>
  <conditionalFormatting sqref="H14">
    <cfRule type="expression" priority="36" aboveAverage="0" equalAverage="0" bottom="0" percent="0" rank="0" text="" dxfId="34">
      <formula>RIGHT(H14,LEN("'HM'"))="'HM'"</formula>
    </cfRule>
    <cfRule type="expression" priority="37" aboveAverage="0" equalAverage="0" bottom="0" percent="0" rank="0" text="" dxfId="35">
      <formula>RIGHT(H14,LEN("'HM'"))="'HM'"</formula>
    </cfRule>
  </conditionalFormatting>
  <conditionalFormatting sqref="H7:H15 H34:H36">
    <cfRule type="expression" priority="38" aboveAverage="0" equalAverage="0" bottom="0" percent="0" rank="0" text="" dxfId="36">
      <formula>RIGHT(H7,LEN("'HM'"))="'HM'"</formula>
    </cfRule>
    <cfRule type="expression" priority="39" aboveAverage="0" equalAverage="0" bottom="0" percent="0" rank="0" text="" dxfId="37">
      <formula>RIGHT(H7,LEN("'HM'"))="'HM'"</formula>
    </cfRule>
    <cfRule type="expression" priority="40" aboveAverage="0" equalAverage="0" bottom="0" percent="0" rank="0" text="" dxfId="38">
      <formula>RIGHT(H7,LEN("'HM'"))="'HM'"</formula>
    </cfRule>
  </conditionalFormatting>
  <conditionalFormatting sqref="H7:H15 H34:H36">
    <cfRule type="expression" priority="41" aboveAverage="0" equalAverage="0" bottom="0" percent="0" rank="0" text="" dxfId="39">
      <formula>RIGHT(H7,LEN("'HM'"))="'HM'"</formula>
    </cfRule>
  </conditionalFormatting>
  <conditionalFormatting sqref="S39">
    <cfRule type="cellIs" priority="42" operator="equal" aboveAverage="0" equalAverage="0" bottom="0" percent="0" rank="0" text="" dxfId="40">
      <formula>"R"</formula>
    </cfRule>
  </conditionalFormatting>
  <conditionalFormatting sqref="Q7:R38">
    <cfRule type="cellIs" priority="43" operator="equal" aboveAverage="0" equalAverage="0" bottom="0" percent="0" rank="0" text="" dxfId="41">
      <formula>"internat."</formula>
    </cfRule>
  </conditionalFormatting>
  <conditionalFormatting sqref="Q7:Q38">
    <cfRule type="expression" priority="44" aboveAverage="0" equalAverage="0" bottom="0" percent="0" rank="0" text="" dxfId="42">
      <formula>NOT(ISERROR(SEARCH("INTERDIT",Q7)))</formula>
    </cfRule>
  </conditionalFormatting>
  <conditionalFormatting sqref="R7:R38">
    <cfRule type="cellIs" priority="45" operator="equal" aboveAverage="0" equalAverage="0" bottom="0" percent="0" rank="0" text="" dxfId="43">
      <formula>"INTERDIT"</formula>
    </cfRule>
  </conditionalFormatting>
  <conditionalFormatting sqref="H32">
    <cfRule type="expression" priority="46" aboveAverage="0" equalAverage="0" bottom="0" percent="0" rank="0" text="" dxfId="44">
      <formula>RIGHT(H32,LEN("'HM'"))="'HM'"</formula>
    </cfRule>
    <cfRule type="expression" priority="47" aboveAverage="0" equalAverage="0" bottom="0" percent="0" rank="0" text="" dxfId="45">
      <formula>RIGHT(H32,LEN("'HM'"))="'HM'"</formula>
    </cfRule>
    <cfRule type="expression" priority="48" aboveAverage="0" equalAverage="0" bottom="0" percent="0" rank="0" text="" dxfId="46">
      <formula>RIGHT(H32,LEN("'HM'"))="'HM'"</formula>
    </cfRule>
  </conditionalFormatting>
  <conditionalFormatting sqref="H22 H24:H26">
    <cfRule type="expression" priority="49" aboveAverage="0" equalAverage="0" bottom="0" percent="0" rank="0" text="" dxfId="47">
      <formula>RIGHT(H22,LEN("'HM'"))="'HM'"</formula>
    </cfRule>
    <cfRule type="expression" priority="50" aboveAverage="0" equalAverage="0" bottom="0" percent="0" rank="0" text="" dxfId="48">
      <formula>RIGHT(H22,LEN("'HM'"))="'HM'"</formula>
    </cfRule>
    <cfRule type="expression" priority="51" aboveAverage="0" equalAverage="0" bottom="0" percent="0" rank="0" text="" dxfId="49">
      <formula>RIGHT(H22,LEN("'HM'"))="'HM'"</formula>
    </cfRule>
  </conditionalFormatting>
  <conditionalFormatting sqref="H22 H24:H26">
    <cfRule type="expression" priority="52" aboveAverage="0" equalAverage="0" bottom="0" percent="0" rank="0" text="" dxfId="50">
      <formula>RIGHT(H22,LEN("'HM'"))="'HM'"</formula>
    </cfRule>
    <cfRule type="expression" priority="53" aboveAverage="0" equalAverage="0" bottom="0" percent="0" rank="0" text="" dxfId="51">
      <formula>RIGHT(H22,LEN("'HM'"))="'HM'"</formula>
    </cfRule>
  </conditionalFormatting>
  <conditionalFormatting sqref="H19:H21">
    <cfRule type="expression" priority="54" aboveAverage="0" equalAverage="0" bottom="0" percent="0" rank="0" text="" dxfId="52">
      <formula>RIGHT(H19,LEN("'HM'"))="'HM'"</formula>
    </cfRule>
    <cfRule type="expression" priority="55" aboveAverage="0" equalAverage="0" bottom="0" percent="0" rank="0" text="" dxfId="53">
      <formula>RIGHT(H19,LEN("'HM'"))="'HM'"</formula>
    </cfRule>
    <cfRule type="expression" priority="56" aboveAverage="0" equalAverage="0" bottom="0" percent="0" rank="0" text="" dxfId="54">
      <formula>RIGHT(H19,LEN("'HM'"))="'HM'"</formula>
    </cfRule>
  </conditionalFormatting>
  <conditionalFormatting sqref="H16:H18">
    <cfRule type="cellIs" priority="57" operator="equal" aboveAverage="0" equalAverage="0" bottom="0" percent="0" rank="0" text="" dxfId="55">
      <formula>"interdit"</formula>
    </cfRule>
  </conditionalFormatting>
  <conditionalFormatting sqref="I16:I18">
    <cfRule type="expression" priority="58" aboveAverage="0" equalAverage="0" bottom="0" percent="0" rank="0" text="" dxfId="56">
      <formula>RIGHT(I16,LEN("'HM'"))="'HM'"</formula>
    </cfRule>
    <cfRule type="expression" priority="59" aboveAverage="0" equalAverage="0" bottom="0" percent="0" rank="0" text="" dxfId="57">
      <formula>RIGHT(I16,LEN("'HM'"))="'HM'"</formula>
    </cfRule>
    <cfRule type="expression" priority="60" aboveAverage="0" equalAverage="0" bottom="0" percent="0" rank="0" text="" dxfId="58">
      <formula>RIGHT(I16,LEN("'HM'"))="'HM'"</formula>
    </cfRule>
  </conditionalFormatting>
  <conditionalFormatting sqref="H16:H18">
    <cfRule type="expression" priority="61" aboveAverage="0" equalAverage="0" bottom="0" percent="0" rank="0" text="" dxfId="59">
      <formula>RIGHT(H16,LEN("'HM'"))="'HM'"</formula>
    </cfRule>
    <cfRule type="expression" priority="62" aboveAverage="0" equalAverage="0" bottom="0" percent="0" rank="0" text="" dxfId="60">
      <formula>RIGHT(H16,LEN("'HM'"))="'HM'"</formula>
    </cfRule>
    <cfRule type="expression" priority="63" aboveAverage="0" equalAverage="0" bottom="0" percent="0" rank="0" text="" dxfId="61">
      <formula>RIGHT(H16,4)="'HM'"</formula>
    </cfRule>
  </conditionalFormatting>
  <conditionalFormatting sqref="H16:H17">
    <cfRule type="cellIs" priority="64" operator="equal" aboveAverage="0" equalAverage="0" bottom="0" percent="0" rank="0" text="" dxfId="62">
      <formula>"interdit"</formula>
    </cfRule>
  </conditionalFormatting>
  <conditionalFormatting sqref="I16:I17">
    <cfRule type="expression" priority="65" aboveAverage="0" equalAverage="0" bottom="0" percent="0" rank="0" text="" dxfId="63">
      <formula>RIGHT(I16,LEN("'HM'"))="'HM'"</formula>
    </cfRule>
    <cfRule type="expression" priority="66" aboveAverage="0" equalAverage="0" bottom="0" percent="0" rank="0" text="" dxfId="64">
      <formula>RIGHT(I16,LEN("'HM'"))="'HM'"</formula>
    </cfRule>
    <cfRule type="expression" priority="67" aboveAverage="0" equalAverage="0" bottom="0" percent="0" rank="0" text="" dxfId="65">
      <formula>RIGHT(I16,LEN("'HM'"))="'HM'"</formula>
    </cfRule>
  </conditionalFormatting>
  <conditionalFormatting sqref="H16:H17">
    <cfRule type="expression" priority="68" aboveAverage="0" equalAverage="0" bottom="0" percent="0" rank="0" text="" dxfId="66">
      <formula>RIGHT(H16,LEN("'HM'"))="'HM'"</formula>
    </cfRule>
    <cfRule type="expression" priority="69" aboveAverage="0" equalAverage="0" bottom="0" percent="0" rank="0" text="" dxfId="67">
      <formula>RIGHT(H16,LEN("'HM'"))="'HM'"</formula>
    </cfRule>
    <cfRule type="expression" priority="70" aboveAverage="0" equalAverage="0" bottom="0" percent="0" rank="0" text="" dxfId="68">
      <formula>RIGHT(H16,4)="'HM'"</formula>
    </cfRule>
  </conditionalFormatting>
  <conditionalFormatting sqref="H16:H21">
    <cfRule type="expression" priority="71" aboveAverage="0" equalAverage="0" bottom="0" percent="0" rank="0" text="" dxfId="69">
      <formula>RIGHT(H16,LEN("'HM'"))="'HM'"</formula>
    </cfRule>
    <cfRule type="expression" priority="72" aboveAverage="0" equalAverage="0" bottom="0" percent="0" rank="0" text="" dxfId="70">
      <formula>RIGHT(H16,LEN("'HM'"))="'HM'"</formula>
    </cfRule>
  </conditionalFormatting>
  <conditionalFormatting sqref="H23">
    <cfRule type="expression" priority="73" aboveAverage="0" equalAverage="0" bottom="0" percent="0" rank="0" text="" dxfId="71">
      <formula>RIGHT(H23,LEN("'HM'"))="'HM'"</formula>
    </cfRule>
    <cfRule type="expression" priority="74" aboveAverage="0" equalAverage="0" bottom="0" percent="0" rank="0" text="" dxfId="72">
      <formula>RIGHT(H23,LEN("'HM'"))="'HM'"</formula>
    </cfRule>
    <cfRule type="expression" priority="75" aboveAverage="0" equalAverage="0" bottom="0" percent="0" rank="0" text="" dxfId="73">
      <formula>RIGHT(H23,LEN("'HM'"))="'HM'"</formula>
    </cfRule>
  </conditionalFormatting>
  <conditionalFormatting sqref="H23">
    <cfRule type="expression" priority="76" aboveAverage="0" equalAverage="0" bottom="0" percent="0" rank="0" text="" dxfId="74">
      <formula>RIGHT(H23,LEN("'HM'"))="'HM'"</formula>
    </cfRule>
    <cfRule type="expression" priority="77" aboveAverage="0" equalAverage="0" bottom="0" percent="0" rank="0" text="" dxfId="75">
      <formula>RIGHT(H23,LEN("'HM'"))="'HM'"</formula>
    </cfRule>
  </conditionalFormatting>
  <conditionalFormatting sqref="H27:H30">
    <cfRule type="expression" priority="78" aboveAverage="0" equalAverage="0" bottom="0" percent="0" rank="0" text="" dxfId="76">
      <formula>RIGHT(H27,LEN("'HM'"))="'HM'"</formula>
    </cfRule>
    <cfRule type="expression" priority="79" aboveAverage="0" equalAverage="0" bottom="0" percent="0" rank="0" text="" dxfId="77">
      <formula>RIGHT(H27,LEN("'HM'"))="'HM'"</formula>
    </cfRule>
    <cfRule type="expression" priority="80" aboveAverage="0" equalAverage="0" bottom="0" percent="0" rank="0" text="" dxfId="78">
      <formula>RIGHT(H27,LEN("'HM'"))="'HM'"</formula>
    </cfRule>
  </conditionalFormatting>
  <conditionalFormatting sqref="H27:H30">
    <cfRule type="expression" priority="81" aboveAverage="0" equalAverage="0" bottom="0" percent="0" rank="0" text="" dxfId="79">
      <formula>RIGHT(H27,LEN("'HM'"))="'HM'"</formula>
    </cfRule>
    <cfRule type="expression" priority="82" aboveAverage="0" equalAverage="0" bottom="0" percent="0" rank="0" text="" dxfId="80">
      <formula>RIGHT(H27,LEN("'HM'"))="'HM'"</formula>
    </cfRule>
  </conditionalFormatting>
  <conditionalFormatting sqref="H38">
    <cfRule type="expression" priority="83" aboveAverage="0" equalAverage="0" bottom="0" percent="0" rank="0" text="" dxfId="81">
      <formula>RIGHT(H38,LEN("'HM'"))="'HM'"</formula>
    </cfRule>
    <cfRule type="expression" priority="84" aboveAverage="0" equalAverage="0" bottom="0" percent="0" rank="0" text="" dxfId="82">
      <formula>RIGHT(H38,LEN("'HM'"))="'HM'"</formula>
    </cfRule>
    <cfRule type="expression" priority="85" aboveAverage="0" equalAverage="0" bottom="0" percent="0" rank="0" text="" dxfId="83">
      <formula>RIGHT(H38,LEN("'HM'"))="'HM'"</formula>
    </cfRule>
  </conditionalFormatting>
  <conditionalFormatting sqref="H38">
    <cfRule type="expression" priority="86" aboveAverage="0" equalAverage="0" bottom="0" percent="0" rank="0" text="" dxfId="84">
      <formula>RIGHT(H38,LEN("'HM'"))="'HM'"</formula>
    </cfRule>
    <cfRule type="expression" priority="87" aboveAverage="0" equalAverage="0" bottom="0" percent="0" rank="0" text="" dxfId="85">
      <formula>RIGHT(H38,LEN("'HM'"))="'HM'"</formula>
    </cfRule>
  </conditionalFormatting>
  <conditionalFormatting sqref="H37">
    <cfRule type="expression" priority="88" aboveAverage="0" equalAverage="0" bottom="0" percent="0" rank="0" text="" dxfId="86">
      <formula>RIGHT(H37,LEN("'HM'"))="'HM'"</formula>
    </cfRule>
    <cfRule type="expression" priority="89" aboveAverage="0" equalAverage="0" bottom="0" percent="0" rank="0" text="" dxfId="87">
      <formula>RIGHT(H37,LEN("'HM'"))="'HM'"</formula>
    </cfRule>
    <cfRule type="expression" priority="90" aboveAverage="0" equalAverage="0" bottom="0" percent="0" rank="0" text="" dxfId="88">
      <formula>RIGHT(H37,LEN("'HM'"))="'HM'"</formula>
    </cfRule>
  </conditionalFormatting>
  <conditionalFormatting sqref="H37">
    <cfRule type="expression" priority="91" aboveAverage="0" equalAverage="0" bottom="0" percent="0" rank="0" text="" dxfId="89">
      <formula>RIGHT(H37,LEN("'HM'"))="'HM'"</formula>
    </cfRule>
    <cfRule type="expression" priority="92" aboveAverage="0" equalAverage="0" bottom="0" percent="0" rank="0" text="" dxfId="90">
      <formula>RIGHT(H37,LEN("'HM'"))="'HM'"</formula>
    </cfRule>
  </conditionalFormatting>
  <conditionalFormatting sqref="H31">
    <cfRule type="expression" priority="93" aboveAverage="0" equalAverage="0" bottom="0" percent="0" rank="0" text="" dxfId="91">
      <formula>RIGHT(H31,LEN("'HM'"))="'HM'"</formula>
    </cfRule>
    <cfRule type="expression" priority="94" aboveAverage="0" equalAverage="0" bottom="0" percent="0" rank="0" text="" dxfId="92">
      <formula>RIGHT(H31,LEN("'HM'"))="'HM'"</formula>
    </cfRule>
    <cfRule type="expression" priority="95" aboveAverage="0" equalAverage="0" bottom="0" percent="0" rank="0" text="" dxfId="93">
      <formula>RIGHT(H31,LEN("'HM'"))="'HM'"</formula>
    </cfRule>
  </conditionalFormatting>
  <conditionalFormatting sqref="H31">
    <cfRule type="expression" priority="96" aboveAverage="0" equalAverage="0" bottom="0" percent="0" rank="0" text="" dxfId="94">
      <formula>RIGHT(H31,LEN("'HM'"))="'HM'"</formula>
    </cfRule>
    <cfRule type="expression" priority="97" aboveAverage="0" equalAverage="0" bottom="0" percent="0" rank="0" text="" dxfId="95">
      <formula>RIGHT(H31,LEN("'HM'"))="'HM'"</formula>
    </cfRule>
  </conditionalFormatting>
  <conditionalFormatting sqref="H16:H32 H37:H38">
    <cfRule type="expression" priority="98" aboveAverage="0" equalAverage="0" bottom="0" percent="0" rank="0" text="" dxfId="96">
      <formula>RIGHT(H16,LEN("'HM'"))="'HM'"</formula>
    </cfRule>
    <cfRule type="expression" priority="99" aboveAverage="0" equalAverage="0" bottom="0" percent="0" rank="0" text="" dxfId="97">
      <formula>RIGHT(H16,LEN("'HM'"))="'HM'"</formula>
    </cfRule>
    <cfRule type="expression" priority="100" aboveAverage="0" equalAverage="0" bottom="0" percent="0" rank="0" text="" dxfId="98">
      <formula>RIGHT(H16,LEN("'HM'"))="'HM'"</formula>
    </cfRule>
  </conditionalFormatting>
  <conditionalFormatting sqref="H33">
    <cfRule type="cellIs" priority="101" operator="equal" aboveAverage="0" equalAverage="0" bottom="0" percent="0" rank="0" text="" dxfId="99">
      <formula>"interdit"</formula>
    </cfRule>
  </conditionalFormatting>
  <conditionalFormatting sqref="I33">
    <cfRule type="expression" priority="102" aboveAverage="0" equalAverage="0" bottom="0" percent="0" rank="0" text="" dxfId="100">
      <formula>RIGHT(I33,LEN("'HM'"))="'HM'"</formula>
    </cfRule>
    <cfRule type="expression" priority="103" aboveAverage="0" equalAverage="0" bottom="0" percent="0" rank="0" text="" dxfId="101">
      <formula>RIGHT(I33,LEN("'HM'"))="'HM'"</formula>
    </cfRule>
    <cfRule type="expression" priority="104" aboveAverage="0" equalAverage="0" bottom="0" percent="0" rank="0" text="" dxfId="102">
      <formula>RIGHT(I33,LEN("'HM'"))="'HM'"</formula>
    </cfRule>
  </conditionalFormatting>
  <conditionalFormatting sqref="H33">
    <cfRule type="expression" priority="105" aboveAverage="0" equalAverage="0" bottom="0" percent="0" rank="0" text="" dxfId="103">
      <formula>RIGHT(H33,LEN("'HM'"))="'HM'"</formula>
    </cfRule>
    <cfRule type="expression" priority="106" aboveAverage="0" equalAverage="0" bottom="0" percent="0" rank="0" text="" dxfId="104">
      <formula>RIGHT(H33,LEN("'HM'"))="'HM'"</formula>
    </cfRule>
    <cfRule type="expression" priority="107" aboveAverage="0" equalAverage="0" bottom="0" percent="0" rank="0" text="" dxfId="105">
      <formula>RIGHT(H33,4)="'HM'"</formula>
    </cfRule>
  </conditionalFormatting>
  <conditionalFormatting sqref="H37:H38 H16:H33">
    <cfRule type="expression" priority="108" aboveAverage="0" equalAverage="0" bottom="0" percent="0" rank="0" text="" dxfId="106">
      <formula>RIGHT(H37,LEN("'HM'"))="'HM'"</formula>
    </cfRule>
  </conditionalFormatting>
  <hyperlinks>
    <hyperlink ref="A1" location="Sommaire!A1" display="Retou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9T16:33:17Z</dcterms:created>
  <dc:creator>Accenture</dc:creator>
  <dc:description/>
  <dc:language>en-US</dc:language>
  <cp:lastModifiedBy>Girard</cp:lastModifiedBy>
  <cp:lastPrinted>2016-10-23T15:41:05Z</cp:lastPrinted>
  <dcterms:modified xsi:type="dcterms:W3CDTF">2019-08-05T13:55:48Z</dcterms:modified>
  <cp:revision>0</cp:revision>
  <dc:subject/>
  <dc:title/>
</cp:coreProperties>
</file>