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UT DE FRANCE" sheetId="1" state="visible" r:id="rId2"/>
  </sheets>
  <externalReferences>
    <externalReference r:id="rId3"/>
  </externalReferences>
  <definedNames>
    <definedName function="false" hidden="false" name="listeRégion" vbProcedure="false">'[1]Cat. d''âge'!$H$4:$H$2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66">
  <si>
    <t xml:space="preserve">Retour</t>
  </si>
  <si>
    <t xml:space="preserve">Lieu</t>
  </si>
  <si>
    <t xml:space="preserve">ESCAUDAIN</t>
  </si>
  <si>
    <t xml:space="preserve">Ligue</t>
  </si>
  <si>
    <t xml:space="preserve">HAUTS DE FRANCE</t>
  </si>
  <si>
    <t xml:space="preserve">Compétition</t>
  </si>
  <si>
    <t xml:space="preserve">Régionale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Lot.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Contrôle Anti-dopage</t>
  </si>
  <si>
    <t xml:space="preserve">BODYWORK LESTREM</t>
  </si>
  <si>
    <t xml:space="preserve">F</t>
  </si>
  <si>
    <t xml:space="preserve">SUBJUNIOR</t>
  </si>
  <si>
    <t xml:space="preserve">BOUCHEZ</t>
  </si>
  <si>
    <t xml:space="preserve">MATHILDE</t>
  </si>
  <si>
    <t xml:space="preserve">52 Kg</t>
  </si>
  <si>
    <t xml:space="preserve">interreg.</t>
  </si>
  <si>
    <t xml:space="preserve">régional</t>
  </si>
  <si>
    <t xml:space="preserve">BODYFORM 80</t>
  </si>
  <si>
    <t xml:space="preserve">SENIOR</t>
  </si>
  <si>
    <t xml:space="preserve">FAVRELLE</t>
  </si>
  <si>
    <t xml:space="preserve">LUCIE</t>
  </si>
  <si>
    <t xml:space="preserve">72 Kg</t>
  </si>
  <si>
    <t xml:space="preserve">BODY FORCE LA GORGUE</t>
  </si>
  <si>
    <t xml:space="preserve">MASTER 1</t>
  </si>
  <si>
    <t xml:space="preserve">BASTIEN</t>
  </si>
  <si>
    <t xml:space="preserve">CATHY</t>
  </si>
  <si>
    <t xml:space="preserve">57 Kg</t>
  </si>
  <si>
    <t xml:space="preserve">départ.</t>
  </si>
  <si>
    <t xml:space="preserve">BODY FORCE LOOS</t>
  </si>
  <si>
    <t xml:space="preserve">STEPANOVA</t>
  </si>
  <si>
    <t xml:space="preserve">IRYNA</t>
  </si>
  <si>
    <t xml:space="preserve">63 Kg</t>
  </si>
  <si>
    <t xml:space="preserve">internat.</t>
  </si>
  <si>
    <t xml:space="preserve">national</t>
  </si>
  <si>
    <t xml:space="preserve">CLEMENT</t>
  </si>
  <si>
    <t xml:space="preserve">CHRISTELLE</t>
  </si>
  <si>
    <t xml:space="preserve">MAES</t>
  </si>
  <si>
    <t xml:space="preserve">FLORENCE</t>
  </si>
  <si>
    <t xml:space="preserve">BETHUNE AC</t>
  </si>
  <si>
    <t xml:space="preserve">MASTER 2</t>
  </si>
  <si>
    <t xml:space="preserve">GRANSART</t>
  </si>
  <si>
    <t xml:space="preserve">NATHALIE</t>
  </si>
  <si>
    <t xml:space="preserve">84 Kg</t>
  </si>
  <si>
    <t xml:space="preserve">FA ESCAUDAIN</t>
  </si>
  <si>
    <t xml:space="preserve">DUHEM</t>
  </si>
  <si>
    <t xml:space="preserve">LEILA</t>
  </si>
  <si>
    <t xml:space="preserve">+84 Kg</t>
  </si>
  <si>
    <t xml:space="preserve">-</t>
  </si>
  <si>
    <t xml:space="preserve">HERACLES CLUB ROYE</t>
  </si>
  <si>
    <t xml:space="preserve">MASTER 3</t>
  </si>
  <si>
    <t xml:space="preserve">ZIELMAN</t>
  </si>
  <si>
    <t xml:space="preserve">FRANCOISE</t>
  </si>
  <si>
    <t xml:space="preserve">M</t>
  </si>
  <si>
    <t xml:space="preserve">RENAULT</t>
  </si>
  <si>
    <t xml:space="preserve">VICTOR</t>
  </si>
  <si>
    <t xml:space="preserve">74 Kg</t>
  </si>
  <si>
    <t xml:space="preserve">GUERITS</t>
  </si>
  <si>
    <t xml:space="preserve">LAURENT</t>
  </si>
  <si>
    <t xml:space="preserve">WINGLES MUSCULATION</t>
  </si>
  <si>
    <t xml:space="preserve">DACQUIGNIE</t>
  </si>
  <si>
    <t xml:space="preserve">AYMERIC</t>
  </si>
  <si>
    <t xml:space="preserve">BATTEUR</t>
  </si>
  <si>
    <t xml:space="preserve">AURELIEN</t>
  </si>
  <si>
    <t xml:space="preserve">93 Kg</t>
  </si>
  <si>
    <t xml:space="preserve">CMFA HALLUIN</t>
  </si>
  <si>
    <t xml:space="preserve">MALFAIT</t>
  </si>
  <si>
    <t xml:space="preserve">CORENTIN</t>
  </si>
  <si>
    <t xml:space="preserve">WORMHOUT FA 59</t>
  </si>
  <si>
    <t xml:space="preserve">VALCKE</t>
  </si>
  <si>
    <t xml:space="preserve">RYAN</t>
  </si>
  <si>
    <t xml:space="preserve">0</t>
  </si>
  <si>
    <t xml:space="preserve">FRENCH IRON TEAM</t>
  </si>
  <si>
    <t xml:space="preserve">JUNIOR</t>
  </si>
  <si>
    <t xml:space="preserve">AME</t>
  </si>
  <si>
    <t xml:space="preserve">NICOLAS</t>
  </si>
  <si>
    <t xml:space="preserve">59 Kg</t>
  </si>
  <si>
    <t xml:space="preserve">GODRET</t>
  </si>
  <si>
    <t xml:space="preserve">JEREMIE</t>
  </si>
  <si>
    <t xml:space="preserve">66 Kg</t>
  </si>
  <si>
    <t xml:space="preserve">GUILLARMO</t>
  </si>
  <si>
    <t xml:space="preserve">EMILIEN</t>
  </si>
  <si>
    <t xml:space="preserve">JORDAN</t>
  </si>
  <si>
    <t xml:space="preserve">PROBODY FORCE BLARINGHEM</t>
  </si>
  <si>
    <t xml:space="preserve">LENGLART </t>
  </si>
  <si>
    <t xml:space="preserve">ALEXIS</t>
  </si>
  <si>
    <t xml:space="preserve">DARRAS</t>
  </si>
  <si>
    <t xml:space="preserve">CLERY</t>
  </si>
  <si>
    <t xml:space="preserve">83 Kg</t>
  </si>
  <si>
    <t xml:space="preserve">EVRAERE</t>
  </si>
  <si>
    <t xml:space="preserve">AIT NACEUR</t>
  </si>
  <si>
    <t xml:space="preserve">SOFYANN</t>
  </si>
  <si>
    <t xml:space="preserve">USOBL BRUAY</t>
  </si>
  <si>
    <t xml:space="preserve">MANDZIUCK</t>
  </si>
  <si>
    <t xml:space="preserve">JASON</t>
  </si>
  <si>
    <t xml:space="preserve">JIMMY</t>
  </si>
  <si>
    <t xml:space="preserve">MERCIER</t>
  </si>
  <si>
    <t xml:space="preserve">LEFER</t>
  </si>
  <si>
    <t xml:space="preserve">CEDRIC</t>
  </si>
  <si>
    <t xml:space="preserve">BERLY</t>
  </si>
  <si>
    <t xml:space="preserve">JEREMY</t>
  </si>
  <si>
    <t xml:space="preserve">120 Kg</t>
  </si>
  <si>
    <t xml:space="preserve">WINGLES FORME</t>
  </si>
  <si>
    <t xml:space="preserve">BOULANGER</t>
  </si>
  <si>
    <t xml:space="preserve">JONATHAN</t>
  </si>
  <si>
    <t xml:space="preserve">BEGUE</t>
  </si>
  <si>
    <t xml:space="preserve">BODY FIT LIBERCOURTOIS</t>
  </si>
  <si>
    <t xml:space="preserve">KEZADRI</t>
  </si>
  <si>
    <t xml:space="preserve">ABDELKADER</t>
  </si>
  <si>
    <t xml:space="preserve">GODSENS</t>
  </si>
  <si>
    <t xml:space="preserve">JEROME</t>
  </si>
  <si>
    <t xml:space="preserve">LENGLET</t>
  </si>
  <si>
    <t xml:space="preserve">FLORENT</t>
  </si>
  <si>
    <t xml:space="preserve">DESBIENS</t>
  </si>
  <si>
    <t xml:space="preserve">LUDOVIC</t>
  </si>
  <si>
    <t xml:space="preserve">FIEVE</t>
  </si>
  <si>
    <t xml:space="preserve">D 'HEER</t>
  </si>
  <si>
    <t xml:space="preserve">KEVIN</t>
  </si>
  <si>
    <t xml:space="preserve">AAEEP PERONNE</t>
  </si>
  <si>
    <t xml:space="preserve">PIERRE</t>
  </si>
  <si>
    <t xml:space="preserve">SEBASTIEN</t>
  </si>
  <si>
    <t xml:space="preserve">ROBILLARD</t>
  </si>
  <si>
    <t xml:space="preserve">JULIEN</t>
  </si>
  <si>
    <t xml:space="preserve">MARTINS</t>
  </si>
  <si>
    <t xml:space="preserve">YOHANN</t>
  </si>
  <si>
    <t xml:space="preserve">105 Kg</t>
  </si>
  <si>
    <t xml:space="preserve">CA LENSOIS</t>
  </si>
  <si>
    <t xml:space="preserve">POPOWICZ</t>
  </si>
  <si>
    <t xml:space="preserve">FRANCK</t>
  </si>
  <si>
    <t xml:space="preserve">LEFEBVRE</t>
  </si>
  <si>
    <t xml:space="preserve">TONY</t>
  </si>
  <si>
    <t xml:space="preserve">BONNAY</t>
  </si>
  <si>
    <t xml:space="preserve">DIMITRI</t>
  </si>
  <si>
    <t xml:space="preserve">COUVREUR</t>
  </si>
  <si>
    <t xml:space="preserve">FREDERIC</t>
  </si>
  <si>
    <t xml:space="preserve">FHM DOULLENS</t>
  </si>
  <si>
    <t xml:space="preserve">DHEILLY</t>
  </si>
  <si>
    <t xml:space="preserve">STEPHANE</t>
  </si>
  <si>
    <t xml:space="preserve">usobl buay</t>
  </si>
  <si>
    <t xml:space="preserve">LENNE</t>
  </si>
  <si>
    <t xml:space="preserve">DAVID</t>
  </si>
  <si>
    <t xml:space="preserve">79,9</t>
  </si>
  <si>
    <t xml:space="preserve">DIDIER</t>
  </si>
  <si>
    <t xml:space="preserve">MANGOT </t>
  </si>
  <si>
    <t xml:space="preserve">VANIEMBOURG</t>
  </si>
  <si>
    <t xml:space="preserve">BOURGIN</t>
  </si>
  <si>
    <t xml:space="preserve">SO  CALAIS</t>
  </si>
  <si>
    <t xml:space="preserve">SAINT GEORGES</t>
  </si>
  <si>
    <t xml:space="preserve">HERVE</t>
  </si>
  <si>
    <t xml:space="preserve">POIRE</t>
  </si>
  <si>
    <t xml:space="preserve"> CLAUDE</t>
  </si>
  <si>
    <t xml:space="preserve">SQUASH EUROGYM CLUB</t>
  </si>
  <si>
    <t xml:space="preserve">DESMOULINS</t>
  </si>
  <si>
    <t xml:space="preserve">ERIC</t>
  </si>
  <si>
    <t xml:space="preserve">SAVOIE</t>
  </si>
  <si>
    <t xml:space="preserve">JEAN JACQUES</t>
  </si>
  <si>
    <t xml:space="preserve">MUSCULATION HALTERO CLERMONTOIS</t>
  </si>
  <si>
    <t xml:space="preserve">RAIMBAUX</t>
  </si>
  <si>
    <t xml:space="preserve">WAYMEL</t>
  </si>
  <si>
    <t xml:space="preserve">OLIVIER</t>
  </si>
  <si>
    <t xml:space="preserve">ALLAL BEN MAATI</t>
  </si>
  <si>
    <t xml:space="preserve">JEAN FRANCOIS</t>
  </si>
  <si>
    <t xml:space="preserve">BASTIEN </t>
  </si>
  <si>
    <t xml:space="preserve">BRUNO</t>
  </si>
  <si>
    <t xml:space="preserve">VINCELET</t>
  </si>
  <si>
    <t xml:space="preserve">BELVAL </t>
  </si>
  <si>
    <t xml:space="preserve">SERY</t>
  </si>
  <si>
    <t xml:space="preserve">JEAN LUC</t>
  </si>
  <si>
    <t xml:space="preserve">JEAN PAUL</t>
  </si>
  <si>
    <t xml:space="preserve">AYACHI</t>
  </si>
  <si>
    <t xml:space="preserve">RACHID</t>
  </si>
  <si>
    <t xml:space="preserve">BEGYN</t>
  </si>
  <si>
    <t xml:space="preserve">CREPELLE</t>
  </si>
  <si>
    <t xml:space="preserve">PASCAL</t>
  </si>
  <si>
    <t xml:space="preserve">CREPELLE </t>
  </si>
  <si>
    <t xml:space="preserve">GAUTIER</t>
  </si>
  <si>
    <t xml:space="preserve">REGIS</t>
  </si>
  <si>
    <t xml:space="preserve">COQUEREL</t>
  </si>
  <si>
    <t xml:space="preserve">MICHEL</t>
  </si>
  <si>
    <t xml:space="preserve">DERAED</t>
  </si>
  <si>
    <t xml:space="preserve">JEAN-CLAUDE</t>
  </si>
  <si>
    <t xml:space="preserve">LEBLEU</t>
  </si>
  <si>
    <t xml:space="preserve">JACQUES</t>
  </si>
  <si>
    <t xml:space="preserve">BETHUNE AC </t>
  </si>
  <si>
    <t xml:space="preserve">MASTER 4</t>
  </si>
  <si>
    <t xml:space="preserve">DERNONCOURT</t>
  </si>
  <si>
    <t xml:space="preserve">COMPIEGNE</t>
  </si>
  <si>
    <t xml:space="preserve">DUMONTOIS</t>
  </si>
  <si>
    <t xml:space="preserve">75,7</t>
  </si>
  <si>
    <t xml:space="preserve">MILOT 'HM'</t>
  </si>
  <si>
    <t xml:space="preserve">MELISSA</t>
  </si>
  <si>
    <t xml:space="preserve">HM</t>
  </si>
  <si>
    <t xml:space="preserve">CLAVIEZ 'HM'</t>
  </si>
  <si>
    <t xml:space="preserve">RODRIGUE</t>
  </si>
  <si>
    <t xml:space="preserve">81,4</t>
  </si>
  <si>
    <t xml:space="preserve">BRUNEAU 'HM'</t>
  </si>
  <si>
    <t xml:space="preserve">VINCENT</t>
  </si>
  <si>
    <t xml:space="preserve">ZELLAMI 'HM'</t>
  </si>
  <si>
    <t xml:space="preserve">RAOUL'HM'</t>
  </si>
  <si>
    <t xml:space="preserve">ROBERT</t>
  </si>
  <si>
    <t xml:space="preserve">MANIEZ</t>
  </si>
  <si>
    <t xml:space="preserve">BP</t>
  </si>
  <si>
    <t xml:space="preserve">LERCHE</t>
  </si>
  <si>
    <t xml:space="preserve">MARYSE</t>
  </si>
  <si>
    <t xml:space="preserve">BERTOLINO</t>
  </si>
  <si>
    <t xml:space="preserve">CHRISTHOPHE</t>
  </si>
  <si>
    <t xml:space="preserve">CARON</t>
  </si>
  <si>
    <t xml:space="preserve">LOIC</t>
  </si>
  <si>
    <t xml:space="preserve">KELLE</t>
  </si>
  <si>
    <t xml:space="preserve">THIERRY</t>
  </si>
  <si>
    <t xml:space="preserve">HENRY</t>
  </si>
  <si>
    <t xml:space="preserve">MICKAEL</t>
  </si>
  <si>
    <t xml:space="preserve">GUIDEZ</t>
  </si>
  <si>
    <t xml:space="preserve">+120 Kg</t>
  </si>
  <si>
    <t xml:space="preserve">BOURGOO</t>
  </si>
  <si>
    <t xml:space="preserve">PAREZ</t>
  </si>
  <si>
    <t xml:space="preserve">DOMINIQUE</t>
  </si>
  <si>
    <t xml:space="preserve">VERHAEGE</t>
  </si>
  <si>
    <t xml:space="preserve">MERLIER</t>
  </si>
  <si>
    <t xml:space="preserve">PATRICE</t>
  </si>
  <si>
    <t xml:space="preserve">ROSSETTI</t>
  </si>
  <si>
    <t xml:space="preserve">RENALDO</t>
  </si>
  <si>
    <t xml:space="preserve">SITRUK</t>
  </si>
  <si>
    <t xml:space="preserve">CLAUDE</t>
  </si>
  <si>
    <t xml:space="preserve">DECONINCK</t>
  </si>
  <si>
    <t xml:space="preserve">ERICK</t>
  </si>
  <si>
    <t xml:space="preserve">BOUSSERY</t>
  </si>
  <si>
    <t xml:space="preserve">ALAIN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gransart n</t>
  </si>
  <si>
    <t xml:space="preserve">pereire b</t>
  </si>
  <si>
    <t xml:space="preserve">bastien r</t>
  </si>
  <si>
    <t xml:space="preserve">maciejewski p</t>
  </si>
  <si>
    <t xml:space="preserve">BASTIEN/DECONINCK/MANIEZ</t>
  </si>
  <si>
    <t xml:space="preserve">CAUWEL A</t>
  </si>
  <si>
    <t xml:space="preserve">PLANCQ</t>
  </si>
  <si>
    <t xml:space="preserve">MACIEjiewski P</t>
  </si>
  <si>
    <t xml:space="preserve">maniez deconinck</t>
  </si>
  <si>
    <t xml:space="preserve">bastien</t>
  </si>
  <si>
    <t xml:space="preserve">marinho</t>
  </si>
  <si>
    <t xml:space="preserve">plancq p</t>
  </si>
  <si>
    <t xml:space="preserve">deconinck maniez</t>
  </si>
  <si>
    <t xml:space="preserve">cauwel JF</t>
  </si>
  <si>
    <t xml:space="preserve">marinho 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0.00"/>
    <numFmt numFmtId="168" formatCode="[$-409]m/d/yyyy"/>
    <numFmt numFmtId="169" formatCode="dd/mm/yy"/>
    <numFmt numFmtId="170" formatCode="yyyy"/>
    <numFmt numFmtId="171" formatCode="0"/>
    <numFmt numFmtId="172" formatCode="0.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i val="true"/>
      <sz val="2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*unknown*" xfId="20" builtinId="8"/>
  </cellStyles>
  <dxfs count="138"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tilisateur/AppData/Local/Microsoft/Windows/INetCache/Content.Outlook/OB141LRQ/recap%20pd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"/>
      <sheetName val="Engagements"/>
      <sheetName val="Minimas DC"/>
      <sheetName val="Minimas BP"/>
      <sheetName val="Cat. d'âge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2.99"/>
    <col collapsed="false" customWidth="true" hidden="false" outlineLevel="0" max="3" min="3" style="1" width="5.56"/>
    <col collapsed="false" customWidth="true" hidden="false" outlineLevel="0" max="4" min="4" style="3" width="11.28"/>
    <col collapsed="false" customWidth="true" hidden="false" outlineLevel="0" max="5" min="5" style="1" width="5.13"/>
    <col collapsed="false" customWidth="true" hidden="false" outlineLevel="0" max="6" min="6" style="3" width="9.85"/>
    <col collapsed="false" customWidth="true" hidden="false" outlineLevel="0" max="7" min="7" style="4" width="12.85"/>
    <col collapsed="false" customWidth="true" hidden="false" outlineLevel="0" max="8" min="8" style="3" width="24.28"/>
    <col collapsed="false" customWidth="true" hidden="false" outlineLevel="0" max="9" min="9" style="5" width="21.42"/>
    <col collapsed="false" customWidth="true" hidden="false" outlineLevel="0" max="10" min="10" style="1" width="12.42"/>
    <col collapsed="false" customWidth="true" hidden="false" outlineLevel="0" max="11" min="11" style="1" width="10.99"/>
    <col collapsed="false" customWidth="true" hidden="false" outlineLevel="0" max="12" min="12" style="1" width="4.99"/>
    <col collapsed="false" customWidth="true" hidden="false" outlineLevel="0" max="15" min="13" style="1" width="8.7"/>
    <col collapsed="false" customWidth="true" hidden="false" outlineLevel="0" max="16" min="16" style="1" width="12.99"/>
    <col collapsed="false" customWidth="true" hidden="false" outlineLevel="0" max="17" min="17" style="1" width="7.7"/>
    <col collapsed="false" customWidth="true" hidden="false" outlineLevel="0" max="18" min="18" style="1" width="9.85"/>
    <col collapsed="false" customWidth="true" hidden="false" outlineLevel="0" max="19" min="19" style="1" width="12.99"/>
    <col collapsed="false" customWidth="true" hidden="false" outlineLevel="0" max="20" min="20" style="1" width="12.85"/>
    <col collapsed="false" customWidth="true" hidden="false" outlineLevel="0" max="21" min="21" style="1" width="12.99"/>
    <col collapsed="false" customWidth="true" hidden="false" outlineLevel="0" max="22" min="22" style="1" width="9.7"/>
    <col collapsed="false" customWidth="false" hidden="false" outlineLevel="0" max="257" min="23" style="1" width="11.85"/>
  </cols>
  <sheetData>
    <row r="1" customFormat="false" ht="24" hidden="false" customHeight="false" outlineLevel="0" collapsed="false">
      <c r="A1" s="6" t="s">
        <v>0</v>
      </c>
      <c r="C1" s="7"/>
    </row>
    <row r="2" customFormat="false" ht="21" hidden="false" customHeight="true" outlineLevel="0" collapsed="false">
      <c r="A2" s="8" t="s">
        <v>1</v>
      </c>
      <c r="B2" s="9" t="s">
        <v>2</v>
      </c>
      <c r="C2" s="10"/>
      <c r="D2" s="10"/>
      <c r="F2" s="10" t="s">
        <v>3</v>
      </c>
      <c r="G2" s="9" t="s">
        <v>4</v>
      </c>
      <c r="H2" s="9"/>
      <c r="I2" s="9"/>
      <c r="K2" s="10" t="s">
        <v>5</v>
      </c>
      <c r="L2" s="11" t="s">
        <v>6</v>
      </c>
      <c r="M2" s="11"/>
      <c r="N2" s="11"/>
      <c r="Q2" s="12" t="s">
        <v>7</v>
      </c>
      <c r="R2" s="13" t="n">
        <v>42715</v>
      </c>
      <c r="S2" s="13"/>
      <c r="T2" s="14"/>
      <c r="U2" s="15"/>
      <c r="V2" s="15"/>
      <c r="W2" s="16"/>
      <c r="X2" s="17"/>
      <c r="Y2" s="18"/>
    </row>
    <row r="3" s="23" customFormat="true" ht="10.5" hidden="false" customHeight="true" outlineLevel="0" collapsed="false">
      <c r="A3" s="19"/>
      <c r="B3" s="20"/>
      <c r="C3" s="21"/>
      <c r="D3" s="21"/>
      <c r="E3" s="21"/>
      <c r="F3" s="22"/>
      <c r="H3" s="24"/>
      <c r="I3" s="25"/>
      <c r="J3" s="21"/>
      <c r="K3" s="21"/>
      <c r="P3" s="26"/>
      <c r="Q3" s="27"/>
      <c r="R3" s="16"/>
      <c r="S3" s="16"/>
      <c r="T3" s="16"/>
      <c r="U3" s="15"/>
      <c r="V3" s="15"/>
      <c r="W3" s="16"/>
      <c r="X3" s="28"/>
      <c r="Y3" s="29"/>
    </row>
    <row r="4" s="48" customFormat="true" ht="15.75" hidden="false" customHeight="true" outlineLevel="0" collapsed="false">
      <c r="A4" s="30" t="s">
        <v>8</v>
      </c>
      <c r="B4" s="31" t="s">
        <v>9</v>
      </c>
      <c r="C4" s="32" t="s">
        <v>10</v>
      </c>
      <c r="D4" s="33" t="s">
        <v>11</v>
      </c>
      <c r="E4" s="34" t="s">
        <v>12</v>
      </c>
      <c r="F4" s="35" t="s">
        <v>13</v>
      </c>
      <c r="G4" s="36" t="s">
        <v>14</v>
      </c>
      <c r="H4" s="37" t="s">
        <v>15</v>
      </c>
      <c r="I4" s="38" t="s">
        <v>16</v>
      </c>
      <c r="J4" s="39" t="s">
        <v>17</v>
      </c>
      <c r="K4" s="40" t="s">
        <v>18</v>
      </c>
      <c r="L4" s="41" t="s">
        <v>19</v>
      </c>
      <c r="M4" s="42" t="s">
        <v>20</v>
      </c>
      <c r="N4" s="42"/>
      <c r="O4" s="42"/>
      <c r="P4" s="39" t="s">
        <v>21</v>
      </c>
      <c r="Q4" s="43" t="s">
        <v>22</v>
      </c>
      <c r="R4" s="44" t="s">
        <v>23</v>
      </c>
      <c r="S4" s="45" t="s">
        <v>24</v>
      </c>
      <c r="T4" s="46" t="s">
        <v>25</v>
      </c>
      <c r="U4" s="47" t="s">
        <v>26</v>
      </c>
      <c r="V4" s="47" t="s">
        <v>27</v>
      </c>
    </row>
    <row r="5" s="48" customFormat="true" ht="27.75" hidden="false" customHeight="true" outlineLevel="0" collapsed="false">
      <c r="A5" s="30"/>
      <c r="B5" s="31"/>
      <c r="C5" s="32"/>
      <c r="D5" s="33"/>
      <c r="E5" s="34"/>
      <c r="F5" s="35"/>
      <c r="G5" s="36"/>
      <c r="H5" s="37"/>
      <c r="I5" s="38"/>
      <c r="J5" s="39"/>
      <c r="K5" s="40"/>
      <c r="L5" s="41"/>
      <c r="M5" s="42" t="n">
        <v>1</v>
      </c>
      <c r="N5" s="31" t="n">
        <v>2</v>
      </c>
      <c r="O5" s="31" t="n">
        <v>3</v>
      </c>
      <c r="P5" s="39"/>
      <c r="Q5" s="43"/>
      <c r="R5" s="44"/>
      <c r="S5" s="45"/>
      <c r="T5" s="46"/>
      <c r="U5" s="47"/>
      <c r="V5" s="47"/>
    </row>
    <row r="6" customFormat="false" ht="18" hidden="false" customHeight="false" outlineLevel="0" collapsed="false">
      <c r="A6" s="49" t="n">
        <v>1171</v>
      </c>
      <c r="B6" s="50" t="s">
        <v>28</v>
      </c>
      <c r="C6" s="51" t="s">
        <v>29</v>
      </c>
      <c r="D6" s="52" t="n">
        <v>36335</v>
      </c>
      <c r="E6" s="53" t="n">
        <v>17</v>
      </c>
      <c r="F6" s="54" t="n">
        <v>1.298372</v>
      </c>
      <c r="G6" s="55" t="s">
        <v>30</v>
      </c>
      <c r="H6" s="56" t="s">
        <v>31</v>
      </c>
      <c r="I6" s="57" t="s">
        <v>32</v>
      </c>
      <c r="J6" s="58" t="n">
        <v>49.3</v>
      </c>
      <c r="K6" s="59" t="s">
        <v>33</v>
      </c>
      <c r="L6" s="49"/>
      <c r="M6" s="60" t="n">
        <v>32.5</v>
      </c>
      <c r="N6" s="61" t="n">
        <v>37.5</v>
      </c>
      <c r="O6" s="62" t="n">
        <v>40</v>
      </c>
      <c r="P6" s="63" t="n">
        <v>37.5</v>
      </c>
      <c r="Q6" s="64" t="n">
        <v>1</v>
      </c>
      <c r="R6" s="65" t="s">
        <v>34</v>
      </c>
      <c r="S6" s="66" t="s">
        <v>35</v>
      </c>
      <c r="T6" s="67" t="n">
        <v>48.68895</v>
      </c>
      <c r="U6" s="68" t="s">
        <v>20</v>
      </c>
      <c r="V6" s="69"/>
      <c r="W6" s="70"/>
    </row>
    <row r="7" customFormat="false" ht="18" hidden="false" customHeight="false" outlineLevel="0" collapsed="false">
      <c r="A7" s="49" t="n">
        <v>15115</v>
      </c>
      <c r="B7" s="50" t="s">
        <v>36</v>
      </c>
      <c r="C7" s="51" t="s">
        <v>29</v>
      </c>
      <c r="D7" s="52" t="n">
        <v>32638</v>
      </c>
      <c r="E7" s="53" t="n">
        <v>27</v>
      </c>
      <c r="F7" s="54" t="n">
        <v>1.022798</v>
      </c>
      <c r="G7" s="55" t="s">
        <v>37</v>
      </c>
      <c r="H7" s="56" t="s">
        <v>38</v>
      </c>
      <c r="I7" s="57" t="s">
        <v>39</v>
      </c>
      <c r="J7" s="58" t="n">
        <v>67.3</v>
      </c>
      <c r="K7" s="59" t="s">
        <v>40</v>
      </c>
      <c r="L7" s="49"/>
      <c r="M7" s="60" t="n">
        <v>50</v>
      </c>
      <c r="N7" s="61" t="n">
        <v>52.5</v>
      </c>
      <c r="O7" s="62" t="n">
        <v>55</v>
      </c>
      <c r="P7" s="63" t="n">
        <v>52.5</v>
      </c>
      <c r="Q7" s="64" t="n">
        <v>1</v>
      </c>
      <c r="R7" s="65" t="s">
        <v>35</v>
      </c>
      <c r="S7" s="66" t="s">
        <v>35</v>
      </c>
      <c r="T7" s="67" t="n">
        <v>53.696895</v>
      </c>
      <c r="U7" s="68" t="s">
        <v>20</v>
      </c>
      <c r="V7" s="69"/>
    </row>
    <row r="8" customFormat="false" ht="18" hidden="false" customHeight="false" outlineLevel="0" collapsed="false">
      <c r="A8" s="49" t="n">
        <v>14670</v>
      </c>
      <c r="B8" s="50" t="s">
        <v>41</v>
      </c>
      <c r="C8" s="51" t="s">
        <v>29</v>
      </c>
      <c r="D8" s="52" t="n">
        <v>25138</v>
      </c>
      <c r="E8" s="53" t="n">
        <v>48</v>
      </c>
      <c r="F8" s="54" t="n">
        <v>1.171687</v>
      </c>
      <c r="G8" s="55" t="s">
        <v>42</v>
      </c>
      <c r="H8" s="56" t="s">
        <v>43</v>
      </c>
      <c r="I8" s="57" t="s">
        <v>44</v>
      </c>
      <c r="J8" s="58" t="n">
        <v>56.3</v>
      </c>
      <c r="K8" s="59" t="s">
        <v>45</v>
      </c>
      <c r="L8" s="49"/>
      <c r="M8" s="60" t="n">
        <v>37.5</v>
      </c>
      <c r="N8" s="62" t="n">
        <v>40</v>
      </c>
      <c r="O8" s="62" t="n">
        <v>40</v>
      </c>
      <c r="P8" s="63" t="n">
        <v>37.5</v>
      </c>
      <c r="Q8" s="64" t="n">
        <v>1</v>
      </c>
      <c r="R8" s="65" t="s">
        <v>35</v>
      </c>
      <c r="S8" s="66" t="s">
        <v>46</v>
      </c>
      <c r="T8" s="67" t="n">
        <v>43.9382625</v>
      </c>
      <c r="U8" s="68" t="s">
        <v>20</v>
      </c>
      <c r="V8" s="69"/>
    </row>
    <row r="9" customFormat="false" ht="18" hidden="false" customHeight="false" outlineLevel="0" collapsed="false">
      <c r="A9" s="49" t="n">
        <v>15342</v>
      </c>
      <c r="B9" s="50" t="s">
        <v>47</v>
      </c>
      <c r="C9" s="51" t="s">
        <v>29</v>
      </c>
      <c r="D9" s="52" t="n">
        <v>25009</v>
      </c>
      <c r="E9" s="53" t="n">
        <v>48</v>
      </c>
      <c r="F9" s="54" t="n">
        <v>1.084436</v>
      </c>
      <c r="G9" s="55" t="s">
        <v>42</v>
      </c>
      <c r="H9" s="56" t="s">
        <v>48</v>
      </c>
      <c r="I9" s="57" t="s">
        <v>49</v>
      </c>
      <c r="J9" s="58" t="n">
        <v>62.2</v>
      </c>
      <c r="K9" s="59" t="s">
        <v>50</v>
      </c>
      <c r="L9" s="49"/>
      <c r="M9" s="60" t="n">
        <v>70</v>
      </c>
      <c r="N9" s="62" t="n">
        <v>72.5</v>
      </c>
      <c r="O9" s="61" t="n">
        <v>72.5</v>
      </c>
      <c r="P9" s="63" t="n">
        <v>72.5</v>
      </c>
      <c r="Q9" s="64" t="n">
        <v>1</v>
      </c>
      <c r="R9" s="65" t="s">
        <v>51</v>
      </c>
      <c r="S9" s="66" t="s">
        <v>52</v>
      </c>
      <c r="T9" s="67" t="n">
        <v>78.62161</v>
      </c>
      <c r="U9" s="68" t="s">
        <v>20</v>
      </c>
      <c r="V9" s="69"/>
    </row>
    <row r="10" customFormat="false" ht="18" hidden="false" customHeight="false" outlineLevel="0" collapsed="false">
      <c r="A10" s="49" t="n">
        <v>1169</v>
      </c>
      <c r="B10" s="50" t="s">
        <v>28</v>
      </c>
      <c r="C10" s="51" t="s">
        <v>29</v>
      </c>
      <c r="D10" s="52" t="n">
        <v>26785</v>
      </c>
      <c r="E10" s="53" t="n">
        <v>43</v>
      </c>
      <c r="F10" s="54" t="n">
        <v>1.075251</v>
      </c>
      <c r="G10" s="55" t="s">
        <v>42</v>
      </c>
      <c r="H10" s="56" t="s">
        <v>53</v>
      </c>
      <c r="I10" s="57" t="s">
        <v>54</v>
      </c>
      <c r="J10" s="58" t="n">
        <v>62.9</v>
      </c>
      <c r="K10" s="59" t="s">
        <v>50</v>
      </c>
      <c r="L10" s="49"/>
      <c r="M10" s="60" t="n">
        <v>52.5</v>
      </c>
      <c r="N10" s="61" t="n">
        <v>57.5</v>
      </c>
      <c r="O10" s="61" t="n">
        <v>60</v>
      </c>
      <c r="P10" s="63" t="n">
        <v>60</v>
      </c>
      <c r="Q10" s="64" t="n">
        <v>2</v>
      </c>
      <c r="R10" s="65" t="s">
        <v>51</v>
      </c>
      <c r="S10" s="66" t="s">
        <v>52</v>
      </c>
      <c r="T10" s="67" t="n">
        <v>64.51506</v>
      </c>
      <c r="U10" s="68" t="s">
        <v>20</v>
      </c>
      <c r="V10" s="69"/>
    </row>
    <row r="11" customFormat="false" ht="18" hidden="false" customHeight="false" outlineLevel="0" collapsed="false">
      <c r="A11" s="49" t="n">
        <v>1352</v>
      </c>
      <c r="B11" s="50" t="s">
        <v>47</v>
      </c>
      <c r="C11" s="51" t="s">
        <v>29</v>
      </c>
      <c r="D11" s="52" t="n">
        <v>26428</v>
      </c>
      <c r="E11" s="53" t="n">
        <v>44</v>
      </c>
      <c r="F11" s="54" t="n">
        <v>0.981518</v>
      </c>
      <c r="G11" s="55" t="s">
        <v>42</v>
      </c>
      <c r="H11" s="56" t="s">
        <v>55</v>
      </c>
      <c r="I11" s="57" t="s">
        <v>56</v>
      </c>
      <c r="J11" s="58" t="n">
        <v>71.4</v>
      </c>
      <c r="K11" s="59" t="s">
        <v>40</v>
      </c>
      <c r="L11" s="49"/>
      <c r="M11" s="60" t="n">
        <v>80</v>
      </c>
      <c r="N11" s="61" t="n">
        <v>82.5</v>
      </c>
      <c r="O11" s="61" t="n">
        <v>85</v>
      </c>
      <c r="P11" s="63" t="n">
        <v>85</v>
      </c>
      <c r="Q11" s="64" t="n">
        <v>1</v>
      </c>
      <c r="R11" s="65" t="s">
        <v>51</v>
      </c>
      <c r="S11" s="66" t="s">
        <v>52</v>
      </c>
      <c r="T11" s="67" t="n">
        <v>83.42903</v>
      </c>
      <c r="U11" s="68" t="s">
        <v>20</v>
      </c>
      <c r="V11" s="69"/>
    </row>
    <row r="12" customFormat="false" ht="18" hidden="false" customHeight="false" outlineLevel="0" collapsed="false">
      <c r="A12" s="49" t="n">
        <v>15217</v>
      </c>
      <c r="B12" s="50" t="s">
        <v>57</v>
      </c>
      <c r="C12" s="51" t="s">
        <v>29</v>
      </c>
      <c r="D12" s="52" t="n">
        <v>23623</v>
      </c>
      <c r="E12" s="53" t="n">
        <v>52</v>
      </c>
      <c r="F12" s="54" t="n">
        <v>0.893341</v>
      </c>
      <c r="G12" s="55" t="s">
        <v>58</v>
      </c>
      <c r="H12" s="56" t="s">
        <v>59</v>
      </c>
      <c r="I12" s="57" t="s">
        <v>60</v>
      </c>
      <c r="J12" s="58" t="n">
        <v>83.7</v>
      </c>
      <c r="K12" s="59" t="s">
        <v>61</v>
      </c>
      <c r="L12" s="49"/>
      <c r="M12" s="60" t="n">
        <v>60</v>
      </c>
      <c r="N12" s="61" t="n">
        <v>65</v>
      </c>
      <c r="O12" s="61" t="n">
        <v>70</v>
      </c>
      <c r="P12" s="63" t="n">
        <v>70</v>
      </c>
      <c r="Q12" s="64" t="n">
        <v>1</v>
      </c>
      <c r="R12" s="65" t="s">
        <v>51</v>
      </c>
      <c r="S12" s="66" t="s">
        <v>34</v>
      </c>
      <c r="T12" s="67" t="n">
        <v>62.53387</v>
      </c>
      <c r="U12" s="68" t="s">
        <v>20</v>
      </c>
      <c r="V12" s="69"/>
    </row>
    <row r="13" customFormat="false" ht="18" hidden="false" customHeight="false" outlineLevel="0" collapsed="false">
      <c r="A13" s="49" t="n">
        <v>334</v>
      </c>
      <c r="B13" s="50" t="s">
        <v>62</v>
      </c>
      <c r="C13" s="51" t="s">
        <v>29</v>
      </c>
      <c r="D13" s="52" t="n">
        <v>23150</v>
      </c>
      <c r="E13" s="53" t="n">
        <v>53</v>
      </c>
      <c r="F13" s="54" t="n">
        <v>0.835857</v>
      </c>
      <c r="G13" s="55" t="s">
        <v>58</v>
      </c>
      <c r="H13" s="56" t="s">
        <v>63</v>
      </c>
      <c r="I13" s="57" t="s">
        <v>64</v>
      </c>
      <c r="J13" s="58" t="n">
        <v>98.7</v>
      </c>
      <c r="K13" s="59" t="s">
        <v>65</v>
      </c>
      <c r="L13" s="49"/>
      <c r="M13" s="60" t="n">
        <v>100</v>
      </c>
      <c r="N13" s="61" t="n">
        <v>112.5</v>
      </c>
      <c r="O13" s="71" t="s">
        <v>66</v>
      </c>
      <c r="P13" s="63" t="n">
        <v>112.5</v>
      </c>
      <c r="Q13" s="64" t="n">
        <v>1</v>
      </c>
      <c r="R13" s="65" t="s">
        <v>51</v>
      </c>
      <c r="S13" s="66" t="s">
        <v>52</v>
      </c>
      <c r="T13" s="67" t="n">
        <v>94.0339125</v>
      </c>
      <c r="U13" s="68" t="s">
        <v>20</v>
      </c>
      <c r="V13" s="69"/>
    </row>
    <row r="14" customFormat="false" ht="18" hidden="false" customHeight="false" outlineLevel="0" collapsed="false">
      <c r="A14" s="49" t="n">
        <v>4232</v>
      </c>
      <c r="B14" s="50" t="s">
        <v>67</v>
      </c>
      <c r="C14" s="51" t="s">
        <v>29</v>
      </c>
      <c r="D14" s="52" t="n">
        <v>20205</v>
      </c>
      <c r="E14" s="53" t="n">
        <v>61</v>
      </c>
      <c r="F14" s="54" t="n">
        <v>1.017389</v>
      </c>
      <c r="G14" s="55" t="s">
        <v>68</v>
      </c>
      <c r="H14" s="56" t="s">
        <v>69</v>
      </c>
      <c r="I14" s="57" t="s">
        <v>70</v>
      </c>
      <c r="J14" s="58" t="n">
        <v>67.8</v>
      </c>
      <c r="K14" s="59" t="s">
        <v>40</v>
      </c>
      <c r="L14" s="49"/>
      <c r="M14" s="60" t="n">
        <v>45</v>
      </c>
      <c r="N14" s="61" t="n">
        <v>47.5</v>
      </c>
      <c r="O14" s="71" t="s">
        <v>66</v>
      </c>
      <c r="P14" s="63" t="n">
        <v>47.5</v>
      </c>
      <c r="Q14" s="64" t="n">
        <v>1</v>
      </c>
      <c r="R14" s="65" t="s">
        <v>52</v>
      </c>
      <c r="S14" s="66" t="s">
        <v>46</v>
      </c>
      <c r="T14" s="67" t="n">
        <v>48.3259775</v>
      </c>
      <c r="U14" s="68" t="s">
        <v>20</v>
      </c>
      <c r="V14" s="69"/>
    </row>
    <row r="15" customFormat="false" ht="18" hidden="false" customHeight="false" outlineLevel="0" collapsed="false">
      <c r="A15" s="49" t="n">
        <v>5452</v>
      </c>
      <c r="B15" s="50" t="s">
        <v>41</v>
      </c>
      <c r="C15" s="51" t="s">
        <v>71</v>
      </c>
      <c r="D15" s="52" t="n">
        <v>36305</v>
      </c>
      <c r="E15" s="53" t="n">
        <v>17</v>
      </c>
      <c r="F15" s="54" t="n">
        <v>0.732212</v>
      </c>
      <c r="G15" s="55" t="s">
        <v>30</v>
      </c>
      <c r="H15" s="56" t="s">
        <v>72</v>
      </c>
      <c r="I15" s="57" t="s">
        <v>73</v>
      </c>
      <c r="J15" s="58" t="n">
        <v>72.2</v>
      </c>
      <c r="K15" s="59" t="s">
        <v>74</v>
      </c>
      <c r="L15" s="49"/>
      <c r="M15" s="60" t="n">
        <v>100</v>
      </c>
      <c r="N15" s="61" t="n">
        <v>107.5</v>
      </c>
      <c r="O15" s="61" t="n">
        <v>110.5</v>
      </c>
      <c r="P15" s="63" t="n">
        <v>110.5</v>
      </c>
      <c r="Q15" s="64" t="n">
        <v>1</v>
      </c>
      <c r="R15" s="65" t="s">
        <v>52</v>
      </c>
      <c r="S15" s="66" t="s">
        <v>35</v>
      </c>
      <c r="T15" s="67" t="n">
        <v>80.909426</v>
      </c>
      <c r="U15" s="68" t="s">
        <v>20</v>
      </c>
      <c r="V15" s="69"/>
    </row>
    <row r="16" customFormat="false" ht="18" hidden="false" customHeight="false" outlineLevel="0" collapsed="false">
      <c r="A16" s="49" t="n">
        <v>9570</v>
      </c>
      <c r="B16" s="50" t="s">
        <v>67</v>
      </c>
      <c r="C16" s="51" t="s">
        <v>71</v>
      </c>
      <c r="D16" s="52" t="n">
        <v>36304</v>
      </c>
      <c r="E16" s="53" t="n">
        <v>17</v>
      </c>
      <c r="F16" s="54" t="n">
        <v>0.741379</v>
      </c>
      <c r="G16" s="55" t="s">
        <v>30</v>
      </c>
      <c r="H16" s="56" t="s">
        <v>75</v>
      </c>
      <c r="I16" s="57" t="s">
        <v>76</v>
      </c>
      <c r="J16" s="58" t="n">
        <v>71</v>
      </c>
      <c r="K16" s="59" t="s">
        <v>74</v>
      </c>
      <c r="L16" s="49"/>
      <c r="M16" s="60" t="n">
        <v>95</v>
      </c>
      <c r="N16" s="62" t="n">
        <v>100</v>
      </c>
      <c r="O16" s="62" t="n">
        <v>100</v>
      </c>
      <c r="P16" s="63" t="n">
        <v>95</v>
      </c>
      <c r="Q16" s="64" t="n">
        <v>2</v>
      </c>
      <c r="R16" s="65" t="s">
        <v>34</v>
      </c>
      <c r="S16" s="66" t="s">
        <v>46</v>
      </c>
      <c r="T16" s="67" t="n">
        <v>70.431005</v>
      </c>
      <c r="U16" s="68" t="s">
        <v>20</v>
      </c>
      <c r="V16" s="69"/>
    </row>
    <row r="17" customFormat="false" ht="18" hidden="false" customHeight="false" outlineLevel="0" collapsed="false">
      <c r="A17" s="49" t="n">
        <v>15836</v>
      </c>
      <c r="B17" s="50" t="s">
        <v>77</v>
      </c>
      <c r="C17" s="51" t="s">
        <v>71</v>
      </c>
      <c r="D17" s="52" t="n">
        <v>36268</v>
      </c>
      <c r="E17" s="53" t="n">
        <v>17</v>
      </c>
      <c r="F17" s="54" t="n">
        <v>0.77846</v>
      </c>
      <c r="G17" s="55" t="s">
        <v>30</v>
      </c>
      <c r="H17" s="56" t="s">
        <v>78</v>
      </c>
      <c r="I17" s="57" t="s">
        <v>79</v>
      </c>
      <c r="J17" s="58" t="n">
        <v>66.7</v>
      </c>
      <c r="K17" s="59" t="s">
        <v>74</v>
      </c>
      <c r="L17" s="49"/>
      <c r="M17" s="60" t="n">
        <v>65</v>
      </c>
      <c r="N17" s="61" t="n">
        <v>75</v>
      </c>
      <c r="O17" s="61" t="n">
        <v>77.5</v>
      </c>
      <c r="P17" s="63" t="n">
        <v>77.5</v>
      </c>
      <c r="Q17" s="64" t="n">
        <v>3</v>
      </c>
      <c r="R17" s="65" t="s">
        <v>35</v>
      </c>
      <c r="S17" s="66" t="s">
        <v>46</v>
      </c>
      <c r="T17" s="67" t="n">
        <v>60.33065</v>
      </c>
      <c r="U17" s="68" t="s">
        <v>20</v>
      </c>
      <c r="V17" s="69"/>
    </row>
    <row r="18" customFormat="false" ht="18" hidden="false" customHeight="false" outlineLevel="0" collapsed="false">
      <c r="A18" s="49" t="n">
        <v>15302</v>
      </c>
      <c r="B18" s="50" t="s">
        <v>36</v>
      </c>
      <c r="C18" s="51" t="s">
        <v>71</v>
      </c>
      <c r="D18" s="52" t="n">
        <v>36246</v>
      </c>
      <c r="E18" s="53" t="n">
        <v>17</v>
      </c>
      <c r="F18" s="54" t="n">
        <v>0.637676</v>
      </c>
      <c r="G18" s="55" t="s">
        <v>30</v>
      </c>
      <c r="H18" s="56" t="s">
        <v>80</v>
      </c>
      <c r="I18" s="57" t="s">
        <v>81</v>
      </c>
      <c r="J18" s="58" t="n">
        <v>90.2</v>
      </c>
      <c r="K18" s="59" t="s">
        <v>82</v>
      </c>
      <c r="L18" s="49"/>
      <c r="M18" s="60" t="n">
        <v>110</v>
      </c>
      <c r="N18" s="61" t="n">
        <v>115</v>
      </c>
      <c r="O18" s="62" t="n">
        <v>117.5</v>
      </c>
      <c r="P18" s="63" t="n">
        <v>115</v>
      </c>
      <c r="Q18" s="64" t="n">
        <v>1</v>
      </c>
      <c r="R18" s="65" t="s">
        <v>52</v>
      </c>
      <c r="S18" s="66" t="s">
        <v>46</v>
      </c>
      <c r="T18" s="67" t="n">
        <v>73.33274</v>
      </c>
      <c r="U18" s="68" t="s">
        <v>20</v>
      </c>
      <c r="V18" s="69"/>
    </row>
    <row r="19" customFormat="false" ht="18" hidden="false" customHeight="false" outlineLevel="0" collapsed="false">
      <c r="A19" s="49" t="n">
        <v>10682</v>
      </c>
      <c r="B19" s="50" t="s">
        <v>83</v>
      </c>
      <c r="C19" s="51" t="s">
        <v>71</v>
      </c>
      <c r="D19" s="52" t="n">
        <v>36186</v>
      </c>
      <c r="E19" s="53" t="n">
        <v>17</v>
      </c>
      <c r="F19" s="54" t="n">
        <v>0.657028</v>
      </c>
      <c r="G19" s="55" t="s">
        <v>30</v>
      </c>
      <c r="H19" s="56" t="s">
        <v>84</v>
      </c>
      <c r="I19" s="57" t="s">
        <v>85</v>
      </c>
      <c r="J19" s="58" t="n">
        <v>85.3</v>
      </c>
      <c r="K19" s="59" t="s">
        <v>82</v>
      </c>
      <c r="L19" s="49"/>
      <c r="M19" s="60" t="n">
        <v>90</v>
      </c>
      <c r="N19" s="61" t="n">
        <v>100</v>
      </c>
      <c r="O19" s="61" t="n">
        <v>105</v>
      </c>
      <c r="P19" s="63" t="n">
        <v>105</v>
      </c>
      <c r="Q19" s="64" t="n">
        <v>2</v>
      </c>
      <c r="R19" s="65" t="s">
        <v>34</v>
      </c>
      <c r="S19" s="66" t="s">
        <v>46</v>
      </c>
      <c r="T19" s="67" t="n">
        <v>68.98794</v>
      </c>
      <c r="U19" s="68" t="s">
        <v>20</v>
      </c>
      <c r="V19" s="69"/>
    </row>
    <row r="20" customFormat="false" ht="18" hidden="false" customHeight="false" outlineLevel="0" collapsed="false">
      <c r="A20" s="49" t="n">
        <v>15790</v>
      </c>
      <c r="B20" s="50" t="s">
        <v>86</v>
      </c>
      <c r="C20" s="51" t="s">
        <v>71</v>
      </c>
      <c r="D20" s="52" t="n">
        <v>36300</v>
      </c>
      <c r="E20" s="53" t="n">
        <v>17</v>
      </c>
      <c r="F20" s="54" t="n">
        <v>0.657464</v>
      </c>
      <c r="G20" s="55" t="s">
        <v>30</v>
      </c>
      <c r="H20" s="56" t="s">
        <v>87</v>
      </c>
      <c r="I20" s="57" t="s">
        <v>88</v>
      </c>
      <c r="J20" s="58" t="n">
        <v>85.2</v>
      </c>
      <c r="K20" s="59" t="s">
        <v>82</v>
      </c>
      <c r="L20" s="49"/>
      <c r="M20" s="72" t="n">
        <v>90</v>
      </c>
      <c r="N20" s="62" t="n">
        <v>90</v>
      </c>
      <c r="O20" s="62" t="n">
        <v>100</v>
      </c>
      <c r="P20" s="63" t="n">
        <v>0</v>
      </c>
      <c r="Q20" s="64" t="n">
        <v>0</v>
      </c>
      <c r="R20" s="65" t="s">
        <v>89</v>
      </c>
      <c r="S20" s="66" t="s">
        <v>89</v>
      </c>
      <c r="T20" s="67" t="n">
        <v>0</v>
      </c>
      <c r="U20" s="68" t="s">
        <v>20</v>
      </c>
      <c r="V20" s="69"/>
    </row>
    <row r="21" customFormat="false" ht="18" hidden="false" customHeight="false" outlineLevel="0" collapsed="false">
      <c r="A21" s="49" t="n">
        <v>3792</v>
      </c>
      <c r="B21" s="50" t="s">
        <v>90</v>
      </c>
      <c r="C21" s="51" t="s">
        <v>71</v>
      </c>
      <c r="D21" s="52" t="n">
        <v>35983</v>
      </c>
      <c r="E21" s="53" t="n">
        <v>18</v>
      </c>
      <c r="F21" s="54" t="n">
        <v>0.873077</v>
      </c>
      <c r="G21" s="55" t="s">
        <v>91</v>
      </c>
      <c r="H21" s="56" t="s">
        <v>92</v>
      </c>
      <c r="I21" s="57" t="s">
        <v>93</v>
      </c>
      <c r="J21" s="58" t="n">
        <v>58.5</v>
      </c>
      <c r="K21" s="59" t="s">
        <v>94</v>
      </c>
      <c r="L21" s="49"/>
      <c r="M21" s="60" t="n">
        <v>105</v>
      </c>
      <c r="N21" s="62" t="n">
        <v>110</v>
      </c>
      <c r="O21" s="62" t="n">
        <v>110</v>
      </c>
      <c r="P21" s="63" t="n">
        <v>105</v>
      </c>
      <c r="Q21" s="64" t="n">
        <v>1</v>
      </c>
      <c r="R21" s="65" t="s">
        <v>52</v>
      </c>
      <c r="S21" s="66" t="s">
        <v>52</v>
      </c>
      <c r="T21" s="67" t="n">
        <v>91.673085</v>
      </c>
      <c r="U21" s="68" t="s">
        <v>20</v>
      </c>
      <c r="V21" s="69"/>
    </row>
    <row r="22" customFormat="false" ht="18" hidden="false" customHeight="false" outlineLevel="0" collapsed="false">
      <c r="A22" s="49" t="n">
        <v>9715</v>
      </c>
      <c r="B22" s="50" t="s">
        <v>90</v>
      </c>
      <c r="C22" s="51" t="s">
        <v>71</v>
      </c>
      <c r="D22" s="52" t="n">
        <v>34355</v>
      </c>
      <c r="E22" s="53" t="n">
        <v>22</v>
      </c>
      <c r="F22" s="54" t="n">
        <v>0.786177</v>
      </c>
      <c r="G22" s="55" t="s">
        <v>91</v>
      </c>
      <c r="H22" s="56" t="s">
        <v>95</v>
      </c>
      <c r="I22" s="57" t="s">
        <v>96</v>
      </c>
      <c r="J22" s="58" t="n">
        <v>65.9</v>
      </c>
      <c r="K22" s="59" t="s">
        <v>97</v>
      </c>
      <c r="L22" s="49"/>
      <c r="M22" s="72" t="n">
        <v>130</v>
      </c>
      <c r="N22" s="61" t="n">
        <v>130</v>
      </c>
      <c r="O22" s="62" t="n">
        <v>140</v>
      </c>
      <c r="P22" s="63" t="n">
        <v>130</v>
      </c>
      <c r="Q22" s="64" t="n">
        <v>1</v>
      </c>
      <c r="R22" s="65" t="s">
        <v>52</v>
      </c>
      <c r="S22" s="66" t="s">
        <v>52</v>
      </c>
      <c r="T22" s="67" t="n">
        <v>102.20301</v>
      </c>
      <c r="U22" s="68" t="s">
        <v>20</v>
      </c>
      <c r="V22" s="69"/>
    </row>
    <row r="23" customFormat="false" ht="18" hidden="false" customHeight="false" outlineLevel="0" collapsed="false">
      <c r="A23" s="49" t="n">
        <v>8811</v>
      </c>
      <c r="B23" s="50" t="s">
        <v>28</v>
      </c>
      <c r="C23" s="51" t="s">
        <v>71</v>
      </c>
      <c r="D23" s="52" t="n">
        <v>35032</v>
      </c>
      <c r="E23" s="53" t="n">
        <v>21</v>
      </c>
      <c r="F23" s="54" t="n">
        <v>0.785197</v>
      </c>
      <c r="G23" s="55" t="s">
        <v>91</v>
      </c>
      <c r="H23" s="56" t="s">
        <v>98</v>
      </c>
      <c r="I23" s="57" t="s">
        <v>99</v>
      </c>
      <c r="J23" s="58" t="n">
        <v>66</v>
      </c>
      <c r="K23" s="59" t="s">
        <v>97</v>
      </c>
      <c r="L23" s="49"/>
      <c r="M23" s="60" t="n">
        <v>82.5</v>
      </c>
      <c r="N23" s="61" t="n">
        <v>87.5</v>
      </c>
      <c r="O23" s="61" t="n">
        <v>90</v>
      </c>
      <c r="P23" s="63" t="n">
        <v>90</v>
      </c>
      <c r="Q23" s="64" t="n">
        <v>2</v>
      </c>
      <c r="R23" s="65" t="s">
        <v>35</v>
      </c>
      <c r="S23" s="66" t="s">
        <v>35</v>
      </c>
      <c r="T23" s="67" t="n">
        <v>70.66773</v>
      </c>
      <c r="U23" s="68" t="s">
        <v>20</v>
      </c>
      <c r="V23" s="69"/>
    </row>
    <row r="24" customFormat="false" ht="18" hidden="false" customHeight="false" outlineLevel="0" collapsed="false">
      <c r="A24" s="49" t="n">
        <v>15301</v>
      </c>
      <c r="B24" s="50" t="s">
        <v>36</v>
      </c>
      <c r="C24" s="51" t="s">
        <v>71</v>
      </c>
      <c r="D24" s="52" t="n">
        <v>35965</v>
      </c>
      <c r="E24" s="53" t="n">
        <v>18</v>
      </c>
      <c r="F24" s="54" t="n">
        <v>0.815526</v>
      </c>
      <c r="G24" s="55" t="s">
        <v>91</v>
      </c>
      <c r="H24" s="56" t="s">
        <v>76</v>
      </c>
      <c r="I24" s="57" t="s">
        <v>100</v>
      </c>
      <c r="J24" s="58" t="n">
        <v>63.1</v>
      </c>
      <c r="K24" s="59" t="s">
        <v>97</v>
      </c>
      <c r="L24" s="49"/>
      <c r="M24" s="60" t="n">
        <v>82.5</v>
      </c>
      <c r="N24" s="62" t="n">
        <v>85</v>
      </c>
      <c r="O24" s="62" t="n">
        <v>85</v>
      </c>
      <c r="P24" s="63" t="n">
        <v>82.5</v>
      </c>
      <c r="Q24" s="64" t="n">
        <v>3</v>
      </c>
      <c r="R24" s="65" t="s">
        <v>35</v>
      </c>
      <c r="S24" s="66" t="s">
        <v>46</v>
      </c>
      <c r="T24" s="67" t="n">
        <v>67.280895</v>
      </c>
      <c r="U24" s="68" t="s">
        <v>20</v>
      </c>
      <c r="V24" s="69"/>
    </row>
    <row r="25" customFormat="false" ht="18" hidden="false" customHeight="false" outlineLevel="0" collapsed="false">
      <c r="A25" s="49" t="n">
        <v>8605</v>
      </c>
      <c r="B25" s="50" t="s">
        <v>101</v>
      </c>
      <c r="C25" s="51" t="s">
        <v>71</v>
      </c>
      <c r="D25" s="52" t="n">
        <v>34581</v>
      </c>
      <c r="E25" s="53" t="n">
        <v>22</v>
      </c>
      <c r="F25" s="54" t="n">
        <v>0.763834</v>
      </c>
      <c r="G25" s="55" t="s">
        <v>91</v>
      </c>
      <c r="H25" s="56" t="s">
        <v>102</v>
      </c>
      <c r="I25" s="57" t="s">
        <v>103</v>
      </c>
      <c r="J25" s="58" t="n">
        <v>68.3</v>
      </c>
      <c r="K25" s="59" t="s">
        <v>74</v>
      </c>
      <c r="L25" s="49"/>
      <c r="M25" s="60" t="n">
        <v>110</v>
      </c>
      <c r="N25" s="61" t="n">
        <v>120</v>
      </c>
      <c r="O25" s="62" t="n">
        <v>130</v>
      </c>
      <c r="P25" s="63" t="n">
        <v>120</v>
      </c>
      <c r="Q25" s="64" t="n">
        <v>1</v>
      </c>
      <c r="R25" s="65" t="s">
        <v>52</v>
      </c>
      <c r="S25" s="66" t="s">
        <v>34</v>
      </c>
      <c r="T25" s="67" t="n">
        <v>91.66008</v>
      </c>
      <c r="U25" s="68" t="s">
        <v>20</v>
      </c>
      <c r="V25" s="69"/>
    </row>
    <row r="26" customFormat="false" ht="18" hidden="false" customHeight="false" outlineLevel="0" collapsed="false">
      <c r="A26" s="49" t="n">
        <v>3708</v>
      </c>
      <c r="B26" s="50" t="s">
        <v>28</v>
      </c>
      <c r="C26" s="51" t="s">
        <v>71</v>
      </c>
      <c r="D26" s="52" t="n">
        <v>34878</v>
      </c>
      <c r="E26" s="53" t="n">
        <v>21</v>
      </c>
      <c r="F26" s="54" t="n">
        <v>0.668457</v>
      </c>
      <c r="G26" s="55" t="s">
        <v>91</v>
      </c>
      <c r="H26" s="56" t="s">
        <v>104</v>
      </c>
      <c r="I26" s="57" t="s">
        <v>105</v>
      </c>
      <c r="J26" s="58" t="n">
        <v>82.8</v>
      </c>
      <c r="K26" s="59" t="s">
        <v>106</v>
      </c>
      <c r="L26" s="49"/>
      <c r="M26" s="60" t="n">
        <v>115</v>
      </c>
      <c r="N26" s="61" t="n">
        <v>127.5</v>
      </c>
      <c r="O26" s="62" t="n">
        <v>130</v>
      </c>
      <c r="P26" s="63" t="n">
        <v>127.5</v>
      </c>
      <c r="Q26" s="64" t="n">
        <v>1</v>
      </c>
      <c r="R26" s="65" t="s">
        <v>52</v>
      </c>
      <c r="S26" s="66" t="s">
        <v>35</v>
      </c>
      <c r="T26" s="67" t="n">
        <v>85.2282675</v>
      </c>
      <c r="U26" s="68" t="s">
        <v>20</v>
      </c>
      <c r="V26" s="69"/>
    </row>
    <row r="27" customFormat="false" ht="18" hidden="false" customHeight="false" outlineLevel="0" collapsed="false">
      <c r="A27" s="49" t="n">
        <v>1429</v>
      </c>
      <c r="B27" s="50" t="s">
        <v>41</v>
      </c>
      <c r="C27" s="51" t="s">
        <v>71</v>
      </c>
      <c r="D27" s="52" t="n">
        <v>35745</v>
      </c>
      <c r="E27" s="53" t="n">
        <v>19</v>
      </c>
      <c r="F27" s="54" t="n">
        <v>0.68652</v>
      </c>
      <c r="G27" s="55" t="s">
        <v>91</v>
      </c>
      <c r="H27" s="56" t="s">
        <v>107</v>
      </c>
      <c r="I27" s="57" t="s">
        <v>88</v>
      </c>
      <c r="J27" s="58" t="n">
        <v>79.3</v>
      </c>
      <c r="K27" s="59" t="s">
        <v>106</v>
      </c>
      <c r="L27" s="49"/>
      <c r="M27" s="60" t="n">
        <v>100</v>
      </c>
      <c r="N27" s="61" t="n">
        <v>117.5</v>
      </c>
      <c r="O27" s="61" t="n">
        <v>120</v>
      </c>
      <c r="P27" s="63" t="n">
        <v>120</v>
      </c>
      <c r="Q27" s="64" t="n">
        <v>2</v>
      </c>
      <c r="R27" s="65" t="s">
        <v>34</v>
      </c>
      <c r="S27" s="66" t="s">
        <v>35</v>
      </c>
      <c r="T27" s="67" t="n">
        <v>82.3824</v>
      </c>
      <c r="U27" s="68" t="s">
        <v>20</v>
      </c>
      <c r="V27" s="69"/>
    </row>
    <row r="28" customFormat="false" ht="18" hidden="false" customHeight="false" outlineLevel="0" collapsed="false">
      <c r="A28" s="49" t="n">
        <v>8099</v>
      </c>
      <c r="B28" s="50" t="s">
        <v>62</v>
      </c>
      <c r="C28" s="51" t="s">
        <v>71</v>
      </c>
      <c r="D28" s="52" t="n">
        <v>35039</v>
      </c>
      <c r="E28" s="53" t="n">
        <v>21</v>
      </c>
      <c r="F28" s="54" t="n">
        <v>0.667977</v>
      </c>
      <c r="G28" s="55" t="s">
        <v>91</v>
      </c>
      <c r="H28" s="56" t="s">
        <v>108</v>
      </c>
      <c r="I28" s="57" t="s">
        <v>109</v>
      </c>
      <c r="J28" s="58" t="n">
        <v>82.9</v>
      </c>
      <c r="K28" s="59" t="s">
        <v>106</v>
      </c>
      <c r="L28" s="49"/>
      <c r="M28" s="60" t="n">
        <v>117.5</v>
      </c>
      <c r="N28" s="62"/>
      <c r="O28" s="62"/>
      <c r="P28" s="63" t="n">
        <v>117.5</v>
      </c>
      <c r="Q28" s="64" t="n">
        <v>3</v>
      </c>
      <c r="R28" s="65" t="s">
        <v>34</v>
      </c>
      <c r="S28" s="66" t="s">
        <v>35</v>
      </c>
      <c r="T28" s="67" t="n">
        <v>78.4872975</v>
      </c>
      <c r="U28" s="68" t="s">
        <v>20</v>
      </c>
      <c r="V28" s="69"/>
    </row>
    <row r="29" customFormat="false" ht="18" hidden="false" customHeight="false" outlineLevel="0" collapsed="false">
      <c r="A29" s="49" t="n">
        <v>15952</v>
      </c>
      <c r="B29" s="50" t="s">
        <v>110</v>
      </c>
      <c r="C29" s="51" t="s">
        <v>71</v>
      </c>
      <c r="D29" s="52" t="n">
        <v>35060</v>
      </c>
      <c r="E29" s="53" t="n">
        <v>20</v>
      </c>
      <c r="F29" s="54" t="n">
        <v>0.668938</v>
      </c>
      <c r="G29" s="55" t="s">
        <v>91</v>
      </c>
      <c r="H29" s="56" t="s">
        <v>111</v>
      </c>
      <c r="I29" s="57" t="s">
        <v>112</v>
      </c>
      <c r="J29" s="58" t="n">
        <v>82.7</v>
      </c>
      <c r="K29" s="59" t="s">
        <v>106</v>
      </c>
      <c r="L29" s="49"/>
      <c r="M29" s="60" t="n">
        <v>115</v>
      </c>
      <c r="N29" s="62" t="n">
        <v>117.5</v>
      </c>
      <c r="O29" s="62" t="n">
        <v>117.5</v>
      </c>
      <c r="P29" s="63" t="n">
        <v>115</v>
      </c>
      <c r="Q29" s="64" t="n">
        <v>4</v>
      </c>
      <c r="R29" s="65" t="s">
        <v>35</v>
      </c>
      <c r="S29" s="66" t="s">
        <v>35</v>
      </c>
      <c r="T29" s="67" t="n">
        <v>76.92787</v>
      </c>
      <c r="U29" s="68" t="s">
        <v>20</v>
      </c>
      <c r="V29" s="69"/>
    </row>
    <row r="30" customFormat="false" ht="18" hidden="false" customHeight="false" outlineLevel="0" collapsed="false">
      <c r="A30" s="49" t="n">
        <v>15300</v>
      </c>
      <c r="B30" s="50" t="s">
        <v>36</v>
      </c>
      <c r="C30" s="51" t="s">
        <v>71</v>
      </c>
      <c r="D30" s="52" t="n">
        <v>35499</v>
      </c>
      <c r="E30" s="53" t="n">
        <v>19</v>
      </c>
      <c r="F30" s="54" t="n">
        <v>0.677426</v>
      </c>
      <c r="G30" s="55" t="s">
        <v>91</v>
      </c>
      <c r="H30" s="56" t="s">
        <v>76</v>
      </c>
      <c r="I30" s="57" t="s">
        <v>113</v>
      </c>
      <c r="J30" s="58" t="n">
        <v>81</v>
      </c>
      <c r="K30" s="59" t="s">
        <v>106</v>
      </c>
      <c r="L30" s="49"/>
      <c r="M30" s="60" t="n">
        <v>110</v>
      </c>
      <c r="N30" s="62" t="n">
        <v>115</v>
      </c>
      <c r="O30" s="62" t="n">
        <v>117.5</v>
      </c>
      <c r="P30" s="63" t="n">
        <v>110</v>
      </c>
      <c r="Q30" s="64" t="n">
        <v>5</v>
      </c>
      <c r="R30" s="65" t="s">
        <v>35</v>
      </c>
      <c r="S30" s="66" t="s">
        <v>46</v>
      </c>
      <c r="T30" s="67" t="n">
        <v>74.51686</v>
      </c>
      <c r="U30" s="68" t="s">
        <v>20</v>
      </c>
      <c r="V30" s="69"/>
    </row>
    <row r="31" customFormat="false" ht="18" hidden="false" customHeight="false" outlineLevel="0" collapsed="false">
      <c r="A31" s="49" t="n">
        <v>979</v>
      </c>
      <c r="B31" s="50" t="s">
        <v>62</v>
      </c>
      <c r="C31" s="51" t="s">
        <v>71</v>
      </c>
      <c r="D31" s="52" t="n">
        <v>34716</v>
      </c>
      <c r="E31" s="53" t="n">
        <v>21</v>
      </c>
      <c r="F31" s="54" t="n">
        <v>0.655304</v>
      </c>
      <c r="G31" s="55" t="s">
        <v>91</v>
      </c>
      <c r="H31" s="56" t="s">
        <v>114</v>
      </c>
      <c r="I31" s="57" t="s">
        <v>79</v>
      </c>
      <c r="J31" s="58" t="n">
        <v>85.7</v>
      </c>
      <c r="K31" s="59" t="s">
        <v>82</v>
      </c>
      <c r="L31" s="49"/>
      <c r="M31" s="60" t="n">
        <v>130</v>
      </c>
      <c r="N31" s="61" t="n">
        <v>142.5</v>
      </c>
      <c r="O31" s="62" t="n">
        <v>145</v>
      </c>
      <c r="P31" s="63" t="n">
        <v>142.5</v>
      </c>
      <c r="Q31" s="64" t="n">
        <v>1</v>
      </c>
      <c r="R31" s="65" t="s">
        <v>52</v>
      </c>
      <c r="S31" s="66" t="s">
        <v>35</v>
      </c>
      <c r="T31" s="67" t="n">
        <v>93.38082</v>
      </c>
      <c r="U31" s="68" t="s">
        <v>20</v>
      </c>
      <c r="V31" s="69"/>
    </row>
    <row r="32" customFormat="false" ht="18" hidden="false" customHeight="false" outlineLevel="0" collapsed="false">
      <c r="A32" s="49" t="n">
        <v>5013</v>
      </c>
      <c r="B32" s="50" t="s">
        <v>90</v>
      </c>
      <c r="C32" s="51" t="s">
        <v>71</v>
      </c>
      <c r="D32" s="52" t="n">
        <v>34720</v>
      </c>
      <c r="E32" s="53" t="n">
        <v>21</v>
      </c>
      <c r="F32" s="54" t="n">
        <v>0.638756</v>
      </c>
      <c r="G32" s="55" t="s">
        <v>91</v>
      </c>
      <c r="H32" s="56" t="s">
        <v>115</v>
      </c>
      <c r="I32" s="57" t="s">
        <v>116</v>
      </c>
      <c r="J32" s="58" t="n">
        <v>89.9</v>
      </c>
      <c r="K32" s="59" t="s">
        <v>82</v>
      </c>
      <c r="L32" s="49"/>
      <c r="M32" s="60" t="n">
        <v>142.5</v>
      </c>
      <c r="N32" s="62"/>
      <c r="O32" s="62"/>
      <c r="P32" s="63" t="n">
        <v>142.5</v>
      </c>
      <c r="Q32" s="64" t="n">
        <v>2</v>
      </c>
      <c r="R32" s="65" t="s">
        <v>52</v>
      </c>
      <c r="S32" s="66" t="s">
        <v>35</v>
      </c>
      <c r="T32" s="67" t="n">
        <v>91.02273</v>
      </c>
      <c r="U32" s="68" t="s">
        <v>20</v>
      </c>
      <c r="V32" s="69"/>
    </row>
    <row r="33" customFormat="false" ht="18" hidden="false" customHeight="false" outlineLevel="0" collapsed="false">
      <c r="A33" s="49" t="n">
        <v>6871</v>
      </c>
      <c r="B33" s="50" t="s">
        <v>83</v>
      </c>
      <c r="C33" s="51" t="s">
        <v>71</v>
      </c>
      <c r="D33" s="52" t="n">
        <v>34621</v>
      </c>
      <c r="E33" s="53" t="n">
        <v>22</v>
      </c>
      <c r="F33" s="54" t="n">
        <v>0.579989</v>
      </c>
      <c r="G33" s="55" t="s">
        <v>91</v>
      </c>
      <c r="H33" s="56" t="s">
        <v>117</v>
      </c>
      <c r="I33" s="57" t="s">
        <v>118</v>
      </c>
      <c r="J33" s="58" t="n">
        <v>115.8</v>
      </c>
      <c r="K33" s="59" t="s">
        <v>119</v>
      </c>
      <c r="L33" s="49"/>
      <c r="M33" s="60" t="n">
        <v>140</v>
      </c>
      <c r="N33" s="62" t="n">
        <v>152.5</v>
      </c>
      <c r="O33" s="61" t="n">
        <v>152.5</v>
      </c>
      <c r="P33" s="63" t="n">
        <v>152.5</v>
      </c>
      <c r="Q33" s="64" t="n">
        <v>1</v>
      </c>
      <c r="R33" s="65" t="s">
        <v>52</v>
      </c>
      <c r="S33" s="66" t="s">
        <v>46</v>
      </c>
      <c r="T33" s="67" t="n">
        <v>88.4483225</v>
      </c>
      <c r="U33" s="68" t="s">
        <v>20</v>
      </c>
      <c r="V33" s="69"/>
    </row>
    <row r="34" customFormat="false" ht="18" hidden="false" customHeight="false" outlineLevel="0" collapsed="false">
      <c r="A34" s="49" t="n">
        <v>2100</v>
      </c>
      <c r="B34" s="50" t="s">
        <v>120</v>
      </c>
      <c r="C34" s="51" t="s">
        <v>71</v>
      </c>
      <c r="D34" s="52" t="n">
        <v>31178</v>
      </c>
      <c r="E34" s="53" t="n">
        <v>31</v>
      </c>
      <c r="F34" s="54" t="n">
        <v>0.735974</v>
      </c>
      <c r="G34" s="55" t="s">
        <v>37</v>
      </c>
      <c r="H34" s="56" t="s">
        <v>121</v>
      </c>
      <c r="I34" s="57" t="s">
        <v>122</v>
      </c>
      <c r="J34" s="58" t="n">
        <v>71.7</v>
      </c>
      <c r="K34" s="59" t="s">
        <v>74</v>
      </c>
      <c r="L34" s="49"/>
      <c r="M34" s="60" t="n">
        <v>140</v>
      </c>
      <c r="N34" s="61" t="n">
        <v>145</v>
      </c>
      <c r="O34" s="61" t="n">
        <v>147.5</v>
      </c>
      <c r="P34" s="63" t="n">
        <v>147.5</v>
      </c>
      <c r="Q34" s="64" t="n">
        <v>1</v>
      </c>
      <c r="R34" s="65" t="s">
        <v>52</v>
      </c>
      <c r="S34" s="66" t="s">
        <v>52</v>
      </c>
      <c r="T34" s="67" t="n">
        <v>108.556165</v>
      </c>
      <c r="U34" s="68" t="s">
        <v>20</v>
      </c>
      <c r="V34" s="69"/>
    </row>
    <row r="35" customFormat="false" ht="18" hidden="false" customHeight="false" outlineLevel="0" collapsed="false">
      <c r="A35" s="49" t="n">
        <v>14782</v>
      </c>
      <c r="B35" s="50" t="s">
        <v>90</v>
      </c>
      <c r="C35" s="51" t="s">
        <v>71</v>
      </c>
      <c r="D35" s="52" t="n">
        <v>31539</v>
      </c>
      <c r="E35" s="53" t="n">
        <v>30</v>
      </c>
      <c r="F35" s="54" t="n">
        <v>0.726358</v>
      </c>
      <c r="G35" s="55" t="s">
        <v>37</v>
      </c>
      <c r="H35" s="56" t="s">
        <v>123</v>
      </c>
      <c r="I35" s="57" t="s">
        <v>118</v>
      </c>
      <c r="J35" s="58" t="n">
        <v>73</v>
      </c>
      <c r="K35" s="59" t="s">
        <v>74</v>
      </c>
      <c r="L35" s="49"/>
      <c r="M35" s="60" t="n">
        <v>140</v>
      </c>
      <c r="N35" s="61" t="n">
        <v>145</v>
      </c>
      <c r="O35" s="62" t="n">
        <v>150.5</v>
      </c>
      <c r="P35" s="63" t="n">
        <v>145</v>
      </c>
      <c r="Q35" s="64" t="n">
        <v>2</v>
      </c>
      <c r="R35" s="65" t="s">
        <v>52</v>
      </c>
      <c r="S35" s="66" t="s">
        <v>52</v>
      </c>
      <c r="T35" s="67" t="n">
        <v>105.32191</v>
      </c>
      <c r="U35" s="68" t="s">
        <v>20</v>
      </c>
      <c r="V35" s="69"/>
    </row>
    <row r="36" customFormat="false" ht="18" hidden="false" customHeight="false" outlineLevel="0" collapsed="false">
      <c r="A36" s="49" t="n">
        <v>5738</v>
      </c>
      <c r="B36" s="50" t="s">
        <v>124</v>
      </c>
      <c r="C36" s="51" t="s">
        <v>71</v>
      </c>
      <c r="D36" s="52" t="n">
        <v>32805</v>
      </c>
      <c r="E36" s="53" t="n">
        <v>27</v>
      </c>
      <c r="F36" s="54" t="n">
        <v>0.738271</v>
      </c>
      <c r="G36" s="55" t="s">
        <v>37</v>
      </c>
      <c r="H36" s="56" t="s">
        <v>125</v>
      </c>
      <c r="I36" s="57" t="s">
        <v>126</v>
      </c>
      <c r="J36" s="58" t="n">
        <v>71.4</v>
      </c>
      <c r="K36" s="59" t="s">
        <v>74</v>
      </c>
      <c r="L36" s="49"/>
      <c r="M36" s="60" t="n">
        <v>105</v>
      </c>
      <c r="N36" s="61" t="n">
        <v>112.5</v>
      </c>
      <c r="O36" s="62" t="n">
        <v>120</v>
      </c>
      <c r="P36" s="63" t="n">
        <v>112.5</v>
      </c>
      <c r="Q36" s="64" t="n">
        <v>3</v>
      </c>
      <c r="R36" s="65" t="s">
        <v>35</v>
      </c>
      <c r="S36" s="66" t="s">
        <v>35</v>
      </c>
      <c r="T36" s="67" t="n">
        <v>83.0554875</v>
      </c>
      <c r="U36" s="68" t="s">
        <v>20</v>
      </c>
      <c r="V36" s="69"/>
    </row>
    <row r="37" customFormat="false" ht="18" hidden="false" customHeight="false" outlineLevel="0" collapsed="false">
      <c r="A37" s="49" t="n">
        <v>2737</v>
      </c>
      <c r="B37" s="50" t="s">
        <v>41</v>
      </c>
      <c r="C37" s="51" t="s">
        <v>71</v>
      </c>
      <c r="D37" s="52" t="n">
        <v>30536</v>
      </c>
      <c r="E37" s="53" t="n">
        <v>33</v>
      </c>
      <c r="F37" s="54" t="n">
        <v>0.736737</v>
      </c>
      <c r="G37" s="55" t="s">
        <v>37</v>
      </c>
      <c r="H37" s="56" t="s">
        <v>127</v>
      </c>
      <c r="I37" s="57" t="s">
        <v>128</v>
      </c>
      <c r="J37" s="58" t="n">
        <v>71.6</v>
      </c>
      <c r="K37" s="59" t="s">
        <v>74</v>
      </c>
      <c r="L37" s="49"/>
      <c r="M37" s="60" t="n">
        <v>110</v>
      </c>
      <c r="N37" s="62" t="n">
        <v>120</v>
      </c>
      <c r="O37" s="62" t="n">
        <v>120</v>
      </c>
      <c r="P37" s="63" t="n">
        <v>110</v>
      </c>
      <c r="Q37" s="64" t="n">
        <v>4</v>
      </c>
      <c r="R37" s="65" t="s">
        <v>35</v>
      </c>
      <c r="S37" s="66" t="s">
        <v>35</v>
      </c>
      <c r="T37" s="67" t="n">
        <v>81.04107</v>
      </c>
      <c r="U37" s="68" t="s">
        <v>20</v>
      </c>
      <c r="V37" s="69"/>
    </row>
    <row r="38" customFormat="false" ht="18" hidden="false" customHeight="false" outlineLevel="0" collapsed="false">
      <c r="A38" s="49" t="n">
        <v>2291</v>
      </c>
      <c r="B38" s="50" t="s">
        <v>41</v>
      </c>
      <c r="C38" s="51" t="s">
        <v>71</v>
      </c>
      <c r="D38" s="52" t="n">
        <v>29050</v>
      </c>
      <c r="E38" s="53" t="n">
        <v>37</v>
      </c>
      <c r="F38" s="54" t="n">
        <v>0.671868</v>
      </c>
      <c r="G38" s="55" t="s">
        <v>37</v>
      </c>
      <c r="H38" s="56" t="s">
        <v>129</v>
      </c>
      <c r="I38" s="57" t="s">
        <v>130</v>
      </c>
      <c r="J38" s="58" t="n">
        <v>82.1</v>
      </c>
      <c r="K38" s="59" t="s">
        <v>106</v>
      </c>
      <c r="L38" s="49"/>
      <c r="M38" s="60" t="n">
        <v>155</v>
      </c>
      <c r="N38" s="61" t="n">
        <v>165</v>
      </c>
      <c r="O38" s="62" t="n">
        <v>177.5</v>
      </c>
      <c r="P38" s="63" t="n">
        <v>165</v>
      </c>
      <c r="Q38" s="64" t="n">
        <v>1</v>
      </c>
      <c r="R38" s="65" t="s">
        <v>52</v>
      </c>
      <c r="S38" s="66" t="s">
        <v>52</v>
      </c>
      <c r="T38" s="67" t="n">
        <v>110.85822</v>
      </c>
      <c r="U38" s="68" t="s">
        <v>20</v>
      </c>
      <c r="V38" s="69"/>
    </row>
    <row r="39" customFormat="false" ht="18" hidden="false" customHeight="false" outlineLevel="0" collapsed="false">
      <c r="A39" s="49" t="n">
        <v>6941</v>
      </c>
      <c r="B39" s="50" t="s">
        <v>120</v>
      </c>
      <c r="C39" s="51" t="s">
        <v>71</v>
      </c>
      <c r="D39" s="52" t="n">
        <v>30972</v>
      </c>
      <c r="E39" s="53" t="n">
        <v>32</v>
      </c>
      <c r="F39" s="54" t="n">
        <v>0.691022</v>
      </c>
      <c r="G39" s="55" t="s">
        <v>37</v>
      </c>
      <c r="H39" s="56" t="s">
        <v>131</v>
      </c>
      <c r="I39" s="57" t="s">
        <v>132</v>
      </c>
      <c r="J39" s="58" t="n">
        <v>78.5</v>
      </c>
      <c r="K39" s="59" t="s">
        <v>106</v>
      </c>
      <c r="L39" s="49"/>
      <c r="M39" s="60" t="n">
        <v>150</v>
      </c>
      <c r="N39" s="61" t="n">
        <v>155</v>
      </c>
      <c r="O39" s="61" t="n">
        <v>157.5</v>
      </c>
      <c r="P39" s="63" t="n">
        <v>157.5</v>
      </c>
      <c r="Q39" s="64" t="n">
        <v>2</v>
      </c>
      <c r="R39" s="65" t="s">
        <v>52</v>
      </c>
      <c r="S39" s="66" t="s">
        <v>52</v>
      </c>
      <c r="T39" s="67" t="n">
        <v>108.835965</v>
      </c>
      <c r="U39" s="68" t="s">
        <v>20</v>
      </c>
      <c r="V39" s="69"/>
    </row>
    <row r="40" customFormat="false" ht="18" hidden="false" customHeight="false" outlineLevel="0" collapsed="false">
      <c r="A40" s="49" t="n">
        <v>4229</v>
      </c>
      <c r="B40" s="50" t="s">
        <v>67</v>
      </c>
      <c r="C40" s="51" t="s">
        <v>71</v>
      </c>
      <c r="D40" s="52" t="n">
        <v>32465</v>
      </c>
      <c r="E40" s="53" t="n">
        <v>28</v>
      </c>
      <c r="F40" s="54" t="n">
        <v>0.673359</v>
      </c>
      <c r="G40" s="55" t="s">
        <v>37</v>
      </c>
      <c r="H40" s="56" t="s">
        <v>133</v>
      </c>
      <c r="I40" s="57" t="s">
        <v>93</v>
      </c>
      <c r="J40" s="58" t="n">
        <v>81.8</v>
      </c>
      <c r="K40" s="59" t="s">
        <v>106</v>
      </c>
      <c r="L40" s="49"/>
      <c r="M40" s="60" t="n">
        <v>122.5</v>
      </c>
      <c r="N40" s="61" t="n">
        <v>127.5</v>
      </c>
      <c r="O40" s="62" t="n">
        <v>130</v>
      </c>
      <c r="P40" s="63" t="n">
        <v>127.5</v>
      </c>
      <c r="Q40" s="64" t="n">
        <v>3</v>
      </c>
      <c r="R40" s="65" t="s">
        <v>35</v>
      </c>
      <c r="S40" s="66" t="s">
        <v>35</v>
      </c>
      <c r="T40" s="67" t="n">
        <v>85.8532725</v>
      </c>
      <c r="U40" s="68" t="s">
        <v>20</v>
      </c>
      <c r="V40" s="69"/>
    </row>
    <row r="41" customFormat="false" ht="18" hidden="false" customHeight="false" outlineLevel="0" collapsed="false">
      <c r="A41" s="49" t="n">
        <v>4203</v>
      </c>
      <c r="B41" s="50" t="s">
        <v>67</v>
      </c>
      <c r="C41" s="51" t="s">
        <v>71</v>
      </c>
      <c r="D41" s="52" t="n">
        <v>32858</v>
      </c>
      <c r="E41" s="53" t="n">
        <v>26</v>
      </c>
      <c r="F41" s="54" t="n">
        <v>0.628512</v>
      </c>
      <c r="G41" s="55" t="s">
        <v>37</v>
      </c>
      <c r="H41" s="56" t="s">
        <v>134</v>
      </c>
      <c r="I41" s="57" t="s">
        <v>135</v>
      </c>
      <c r="J41" s="58" t="n">
        <v>92.9</v>
      </c>
      <c r="K41" s="59" t="s">
        <v>82</v>
      </c>
      <c r="L41" s="49"/>
      <c r="M41" s="60" t="n">
        <v>182.5</v>
      </c>
      <c r="N41" s="61" t="n">
        <v>187.5</v>
      </c>
      <c r="O41" s="61" t="n">
        <v>190</v>
      </c>
      <c r="P41" s="63" t="n">
        <v>190</v>
      </c>
      <c r="Q41" s="64" t="n">
        <v>1</v>
      </c>
      <c r="R41" s="65" t="s">
        <v>52</v>
      </c>
      <c r="S41" s="66" t="s">
        <v>52</v>
      </c>
      <c r="T41" s="67" t="n">
        <v>119.41728</v>
      </c>
      <c r="U41" s="68" t="s">
        <v>20</v>
      </c>
      <c r="V41" s="69"/>
    </row>
    <row r="42" customFormat="false" ht="18" hidden="false" customHeight="false" outlineLevel="0" collapsed="false">
      <c r="A42" s="49" t="n">
        <v>4724</v>
      </c>
      <c r="B42" s="50" t="s">
        <v>136</v>
      </c>
      <c r="C42" s="51" t="s">
        <v>71</v>
      </c>
      <c r="D42" s="52" t="n">
        <v>29315</v>
      </c>
      <c r="E42" s="53" t="n">
        <v>36</v>
      </c>
      <c r="F42" s="54" t="n">
        <v>0.635904</v>
      </c>
      <c r="G42" s="55" t="s">
        <v>37</v>
      </c>
      <c r="H42" s="56" t="s">
        <v>137</v>
      </c>
      <c r="I42" s="57" t="s">
        <v>138</v>
      </c>
      <c r="J42" s="58" t="n">
        <v>90.7</v>
      </c>
      <c r="K42" s="59" t="s">
        <v>82</v>
      </c>
      <c r="L42" s="49"/>
      <c r="M42" s="60" t="n">
        <v>130</v>
      </c>
      <c r="N42" s="61" t="n">
        <v>135</v>
      </c>
      <c r="O42" s="62" t="n">
        <v>140</v>
      </c>
      <c r="P42" s="63" t="n">
        <v>135</v>
      </c>
      <c r="Q42" s="64" t="n">
        <v>2</v>
      </c>
      <c r="R42" s="65" t="s">
        <v>35</v>
      </c>
      <c r="S42" s="66" t="s">
        <v>35</v>
      </c>
      <c r="T42" s="67" t="n">
        <v>85.84704</v>
      </c>
      <c r="U42" s="68" t="s">
        <v>20</v>
      </c>
      <c r="V42" s="69"/>
    </row>
    <row r="43" customFormat="false" ht="18" hidden="false" customHeight="false" outlineLevel="0" collapsed="false">
      <c r="A43" s="49" t="n">
        <v>4388</v>
      </c>
      <c r="B43" s="50" t="s">
        <v>120</v>
      </c>
      <c r="C43" s="51" t="s">
        <v>71</v>
      </c>
      <c r="D43" s="52" t="n">
        <v>30870</v>
      </c>
      <c r="E43" s="53" t="n">
        <v>32</v>
      </c>
      <c r="F43" s="54" t="n">
        <v>0.634858</v>
      </c>
      <c r="G43" s="55" t="s">
        <v>37</v>
      </c>
      <c r="H43" s="56" t="s">
        <v>139</v>
      </c>
      <c r="I43" s="57" t="s">
        <v>140</v>
      </c>
      <c r="J43" s="58" t="n">
        <v>91</v>
      </c>
      <c r="K43" s="59" t="s">
        <v>82</v>
      </c>
      <c r="L43" s="49"/>
      <c r="M43" s="60" t="n">
        <v>120</v>
      </c>
      <c r="N43" s="61" t="n">
        <v>130</v>
      </c>
      <c r="O43" s="62" t="n">
        <v>140</v>
      </c>
      <c r="P43" s="63" t="n">
        <v>130</v>
      </c>
      <c r="Q43" s="64" t="n">
        <v>3</v>
      </c>
      <c r="R43" s="65" t="s">
        <v>35</v>
      </c>
      <c r="S43" s="66" t="s">
        <v>35</v>
      </c>
      <c r="T43" s="67" t="n">
        <v>82.53154</v>
      </c>
      <c r="U43" s="68" t="s">
        <v>20</v>
      </c>
      <c r="V43" s="69"/>
    </row>
    <row r="44" customFormat="false" ht="18" hidden="false" customHeight="false" outlineLevel="0" collapsed="false">
      <c r="A44" s="49" t="n">
        <v>4222</v>
      </c>
      <c r="B44" s="50" t="s">
        <v>67</v>
      </c>
      <c r="C44" s="51" t="s">
        <v>71</v>
      </c>
      <c r="D44" s="52" t="n">
        <v>29987</v>
      </c>
      <c r="E44" s="53" t="n">
        <v>34</v>
      </c>
      <c r="F44" s="54" t="n">
        <v>0.597754</v>
      </c>
      <c r="G44" s="55" t="s">
        <v>37</v>
      </c>
      <c r="H44" s="56" t="s">
        <v>141</v>
      </c>
      <c r="I44" s="57" t="s">
        <v>142</v>
      </c>
      <c r="J44" s="58" t="n">
        <v>104.9</v>
      </c>
      <c r="K44" s="59" t="s">
        <v>143</v>
      </c>
      <c r="L44" s="49"/>
      <c r="M44" s="60" t="n">
        <v>167.5</v>
      </c>
      <c r="N44" s="62" t="n">
        <v>172.5</v>
      </c>
      <c r="O44" s="61" t="n">
        <v>172.5</v>
      </c>
      <c r="P44" s="63" t="n">
        <v>172.5</v>
      </c>
      <c r="Q44" s="64" t="n">
        <v>1</v>
      </c>
      <c r="R44" s="65" t="s">
        <v>34</v>
      </c>
      <c r="S44" s="66" t="s">
        <v>34</v>
      </c>
      <c r="T44" s="67" t="n">
        <v>103.112565</v>
      </c>
      <c r="U44" s="68" t="s">
        <v>20</v>
      </c>
      <c r="V44" s="69"/>
    </row>
    <row r="45" customFormat="false" ht="18" hidden="false" customHeight="false" outlineLevel="0" collapsed="false">
      <c r="A45" s="49" t="n">
        <v>5528</v>
      </c>
      <c r="B45" s="50" t="s">
        <v>144</v>
      </c>
      <c r="C45" s="51" t="s">
        <v>71</v>
      </c>
      <c r="D45" s="52" t="n">
        <v>29682</v>
      </c>
      <c r="E45" s="53" t="n">
        <v>35</v>
      </c>
      <c r="F45" s="54" t="n">
        <v>0.60859</v>
      </c>
      <c r="G45" s="55" t="s">
        <v>37</v>
      </c>
      <c r="H45" s="56" t="s">
        <v>145</v>
      </c>
      <c r="I45" s="57" t="s">
        <v>146</v>
      </c>
      <c r="J45" s="58" t="n">
        <v>100</v>
      </c>
      <c r="K45" s="59" t="s">
        <v>143</v>
      </c>
      <c r="L45" s="49"/>
      <c r="M45" s="60" t="n">
        <v>160</v>
      </c>
      <c r="N45" s="61" t="n">
        <v>165</v>
      </c>
      <c r="O45" s="61" t="n">
        <v>170</v>
      </c>
      <c r="P45" s="63" t="n">
        <v>170</v>
      </c>
      <c r="Q45" s="64" t="n">
        <v>2</v>
      </c>
      <c r="R45" s="65" t="s">
        <v>34</v>
      </c>
      <c r="S45" s="66" t="s">
        <v>34</v>
      </c>
      <c r="T45" s="67" t="n">
        <v>103.4603</v>
      </c>
      <c r="U45" s="68" t="s">
        <v>20</v>
      </c>
      <c r="V45" s="69"/>
    </row>
    <row r="46" customFormat="false" ht="18" hidden="false" customHeight="false" outlineLevel="0" collapsed="false">
      <c r="A46" s="49" t="n">
        <v>16956</v>
      </c>
      <c r="B46" s="50" t="s">
        <v>62</v>
      </c>
      <c r="C46" s="51" t="s">
        <v>71</v>
      </c>
      <c r="D46" s="52" t="n">
        <v>30068</v>
      </c>
      <c r="E46" s="53" t="n">
        <v>34</v>
      </c>
      <c r="F46" s="54" t="n">
        <v>0.604364</v>
      </c>
      <c r="G46" s="55" t="s">
        <v>37</v>
      </c>
      <c r="H46" s="56" t="s">
        <v>147</v>
      </c>
      <c r="I46" s="57" t="s">
        <v>148</v>
      </c>
      <c r="J46" s="58" t="n">
        <v>101.8</v>
      </c>
      <c r="K46" s="59" t="s">
        <v>143</v>
      </c>
      <c r="L46" s="49"/>
      <c r="M46" s="60" t="n">
        <v>155</v>
      </c>
      <c r="N46" s="61" t="n">
        <v>170</v>
      </c>
      <c r="O46" s="62" t="n">
        <v>190</v>
      </c>
      <c r="P46" s="63" t="n">
        <v>170</v>
      </c>
      <c r="Q46" s="64" t="n">
        <v>3</v>
      </c>
      <c r="R46" s="65" t="s">
        <v>34</v>
      </c>
      <c r="S46" s="66" t="s">
        <v>34</v>
      </c>
      <c r="T46" s="67" t="n">
        <v>102.74188</v>
      </c>
      <c r="U46" s="68" t="s">
        <v>20</v>
      </c>
      <c r="V46" s="69"/>
    </row>
    <row r="47" customFormat="false" ht="18" hidden="false" customHeight="false" outlineLevel="0" collapsed="false">
      <c r="A47" s="49" t="n">
        <v>982</v>
      </c>
      <c r="B47" s="50" t="s">
        <v>62</v>
      </c>
      <c r="C47" s="51" t="s">
        <v>71</v>
      </c>
      <c r="D47" s="52" t="n">
        <v>30141</v>
      </c>
      <c r="E47" s="53" t="n">
        <v>34</v>
      </c>
      <c r="F47" s="54" t="n">
        <v>0.579342</v>
      </c>
      <c r="G47" s="55" t="s">
        <v>37</v>
      </c>
      <c r="H47" s="56" t="s">
        <v>149</v>
      </c>
      <c r="I47" s="57" t="s">
        <v>150</v>
      </c>
      <c r="J47" s="58" t="n">
        <v>116.3</v>
      </c>
      <c r="K47" s="59" t="s">
        <v>119</v>
      </c>
      <c r="L47" s="49"/>
      <c r="M47" s="60" t="n">
        <v>190</v>
      </c>
      <c r="N47" s="62" t="n">
        <v>0</v>
      </c>
      <c r="O47" s="62" t="n">
        <v>0</v>
      </c>
      <c r="P47" s="63" t="n">
        <v>190</v>
      </c>
      <c r="Q47" s="64" t="n">
        <v>1</v>
      </c>
      <c r="R47" s="65" t="s">
        <v>52</v>
      </c>
      <c r="S47" s="66" t="s">
        <v>52</v>
      </c>
      <c r="T47" s="67" t="n">
        <v>110.07498</v>
      </c>
      <c r="U47" s="68" t="s">
        <v>20</v>
      </c>
      <c r="V47" s="69"/>
    </row>
    <row r="48" customFormat="false" ht="18" hidden="false" customHeight="false" outlineLevel="0" collapsed="false">
      <c r="A48" s="49" t="n">
        <v>1361</v>
      </c>
      <c r="B48" s="50" t="s">
        <v>47</v>
      </c>
      <c r="C48" s="51" t="s">
        <v>71</v>
      </c>
      <c r="D48" s="52" t="n">
        <v>26392</v>
      </c>
      <c r="E48" s="53" t="n">
        <v>44</v>
      </c>
      <c r="F48" s="54" t="n">
        <v>0.68652</v>
      </c>
      <c r="G48" s="55" t="s">
        <v>42</v>
      </c>
      <c r="H48" s="56" t="s">
        <v>151</v>
      </c>
      <c r="I48" s="57" t="s">
        <v>152</v>
      </c>
      <c r="J48" s="58" t="n">
        <v>79.3</v>
      </c>
      <c r="K48" s="59" t="s">
        <v>106</v>
      </c>
      <c r="L48" s="49"/>
      <c r="M48" s="60" t="n">
        <v>145</v>
      </c>
      <c r="N48" s="61" t="n">
        <v>160</v>
      </c>
      <c r="O48" s="61" t="n">
        <v>170</v>
      </c>
      <c r="P48" s="63" t="n">
        <v>170</v>
      </c>
      <c r="Q48" s="64" t="n">
        <v>1</v>
      </c>
      <c r="R48" s="65" t="s">
        <v>51</v>
      </c>
      <c r="S48" s="66" t="s">
        <v>52</v>
      </c>
      <c r="T48" s="67" t="n">
        <v>116.7084</v>
      </c>
      <c r="U48" s="68" t="s">
        <v>20</v>
      </c>
      <c r="V48" s="69"/>
    </row>
    <row r="49" customFormat="false" ht="18" hidden="false" customHeight="false" outlineLevel="0" collapsed="false">
      <c r="A49" s="49" t="n">
        <v>5005</v>
      </c>
      <c r="B49" s="50" t="s">
        <v>153</v>
      </c>
      <c r="C49" s="51" t="s">
        <v>71</v>
      </c>
      <c r="D49" s="52" t="n">
        <v>27410</v>
      </c>
      <c r="E49" s="53" t="n">
        <v>41</v>
      </c>
      <c r="F49" s="54" t="n">
        <v>0.691595</v>
      </c>
      <c r="G49" s="55" t="s">
        <v>42</v>
      </c>
      <c r="H49" s="56" t="s">
        <v>154</v>
      </c>
      <c r="I49" s="57" t="s">
        <v>155</v>
      </c>
      <c r="J49" s="58" t="n">
        <v>78.4</v>
      </c>
      <c r="K49" s="59" t="s">
        <v>106</v>
      </c>
      <c r="L49" s="49"/>
      <c r="M49" s="60" t="n">
        <v>130</v>
      </c>
      <c r="N49" s="61" t="n">
        <v>137.5</v>
      </c>
      <c r="O49" s="62" t="n">
        <v>142.5</v>
      </c>
      <c r="P49" s="63" t="n">
        <v>137.5</v>
      </c>
      <c r="Q49" s="64" t="n">
        <v>2</v>
      </c>
      <c r="R49" s="65" t="s">
        <v>52</v>
      </c>
      <c r="S49" s="66" t="s">
        <v>34</v>
      </c>
      <c r="T49" s="67" t="n">
        <v>95.0943125</v>
      </c>
      <c r="U49" s="68" t="s">
        <v>20</v>
      </c>
      <c r="V49" s="69"/>
    </row>
    <row r="50" customFormat="false" ht="18" hidden="false" customHeight="false" outlineLevel="0" collapsed="false">
      <c r="A50" s="49" t="n">
        <v>3170</v>
      </c>
      <c r="B50" s="50" t="s">
        <v>156</v>
      </c>
      <c r="C50" s="51" t="s">
        <v>71</v>
      </c>
      <c r="D50" s="52" t="n">
        <v>25761</v>
      </c>
      <c r="E50" s="53" t="n">
        <v>46</v>
      </c>
      <c r="F50" s="54" t="n">
        <v>0.683238</v>
      </c>
      <c r="G50" s="55" t="s">
        <v>42</v>
      </c>
      <c r="H50" s="56" t="s">
        <v>157</v>
      </c>
      <c r="I50" s="57" t="s">
        <v>158</v>
      </c>
      <c r="J50" s="58" t="s">
        <v>159</v>
      </c>
      <c r="K50" s="59" t="s">
        <v>106</v>
      </c>
      <c r="L50" s="49"/>
      <c r="M50" s="60" t="n">
        <v>120</v>
      </c>
      <c r="N50" s="61" t="n">
        <v>130</v>
      </c>
      <c r="O50" s="62" t="n">
        <v>132.5</v>
      </c>
      <c r="P50" s="63" t="n">
        <v>130</v>
      </c>
      <c r="Q50" s="64" t="n">
        <v>3</v>
      </c>
      <c r="R50" s="65" t="s">
        <v>34</v>
      </c>
      <c r="S50" s="66" t="s">
        <v>35</v>
      </c>
      <c r="T50" s="67" t="n">
        <v>88.82094</v>
      </c>
      <c r="U50" s="68" t="s">
        <v>20</v>
      </c>
      <c r="V50" s="69"/>
    </row>
    <row r="51" customFormat="false" ht="18" hidden="false" customHeight="false" outlineLevel="0" collapsed="false">
      <c r="A51" s="49" t="n">
        <v>4560</v>
      </c>
      <c r="B51" s="50" t="s">
        <v>77</v>
      </c>
      <c r="C51" s="51" t="s">
        <v>71</v>
      </c>
      <c r="D51" s="52" t="n">
        <v>26803</v>
      </c>
      <c r="E51" s="53" t="n">
        <v>43</v>
      </c>
      <c r="F51" s="54" t="n">
        <v>0.669422</v>
      </c>
      <c r="G51" s="55" t="s">
        <v>42</v>
      </c>
      <c r="H51" s="56" t="s">
        <v>78</v>
      </c>
      <c r="I51" s="57" t="s">
        <v>160</v>
      </c>
      <c r="J51" s="58" t="n">
        <v>82.6</v>
      </c>
      <c r="K51" s="59" t="s">
        <v>106</v>
      </c>
      <c r="L51" s="49"/>
      <c r="M51" s="60" t="n">
        <v>125</v>
      </c>
      <c r="N51" s="61" t="n">
        <v>130</v>
      </c>
      <c r="O51" s="62" t="n">
        <v>135</v>
      </c>
      <c r="P51" s="63" t="n">
        <v>130</v>
      </c>
      <c r="Q51" s="64" t="n">
        <v>4</v>
      </c>
      <c r="R51" s="65" t="s">
        <v>34</v>
      </c>
      <c r="S51" s="66" t="s">
        <v>35</v>
      </c>
      <c r="T51" s="67" t="n">
        <v>87.02486</v>
      </c>
      <c r="U51" s="68" t="s">
        <v>20</v>
      </c>
      <c r="V51" s="69"/>
    </row>
    <row r="52" customFormat="false" ht="18" hidden="false" customHeight="false" outlineLevel="0" collapsed="false">
      <c r="A52" s="49" t="n">
        <v>4230</v>
      </c>
      <c r="B52" s="50" t="s">
        <v>67</v>
      </c>
      <c r="C52" s="51" t="s">
        <v>71</v>
      </c>
      <c r="D52" s="52" t="n">
        <v>27846</v>
      </c>
      <c r="E52" s="53" t="n">
        <v>40</v>
      </c>
      <c r="F52" s="54" t="n">
        <v>0.681627</v>
      </c>
      <c r="G52" s="55" t="s">
        <v>42</v>
      </c>
      <c r="H52" s="56" t="s">
        <v>161</v>
      </c>
      <c r="I52" s="57" t="s">
        <v>152</v>
      </c>
      <c r="J52" s="58" t="n">
        <v>80.2</v>
      </c>
      <c r="K52" s="59" t="s">
        <v>106</v>
      </c>
      <c r="L52" s="49"/>
      <c r="M52" s="60" t="n">
        <v>112.5</v>
      </c>
      <c r="N52" s="61" t="n">
        <v>117.5</v>
      </c>
      <c r="O52" s="61" t="n">
        <v>120</v>
      </c>
      <c r="P52" s="63" t="n">
        <v>120</v>
      </c>
      <c r="Q52" s="64" t="n">
        <v>5</v>
      </c>
      <c r="R52" s="65" t="s">
        <v>34</v>
      </c>
      <c r="S52" s="66" t="s">
        <v>35</v>
      </c>
      <c r="T52" s="67" t="n">
        <v>81.79524</v>
      </c>
      <c r="U52" s="68" t="s">
        <v>20</v>
      </c>
      <c r="V52" s="69"/>
    </row>
    <row r="53" customFormat="false" ht="18" hidden="false" customHeight="false" outlineLevel="0" collapsed="false">
      <c r="A53" s="49" t="n">
        <v>13751</v>
      </c>
      <c r="B53" s="50" t="s">
        <v>153</v>
      </c>
      <c r="C53" s="51" t="s">
        <v>71</v>
      </c>
      <c r="D53" s="52" t="n">
        <v>27243</v>
      </c>
      <c r="E53" s="53" t="n">
        <v>42</v>
      </c>
      <c r="F53" s="54" t="n">
        <v>0.690451</v>
      </c>
      <c r="G53" s="55" t="s">
        <v>42</v>
      </c>
      <c r="H53" s="56" t="s">
        <v>162</v>
      </c>
      <c r="I53" s="57" t="s">
        <v>142</v>
      </c>
      <c r="J53" s="58" t="n">
        <v>78.6</v>
      </c>
      <c r="K53" s="59" t="s">
        <v>106</v>
      </c>
      <c r="L53" s="49"/>
      <c r="M53" s="60" t="n">
        <v>117.5</v>
      </c>
      <c r="N53" s="62" t="n">
        <v>122.5</v>
      </c>
      <c r="O53" s="62" t="n">
        <v>122.5</v>
      </c>
      <c r="P53" s="63" t="n">
        <v>117.5</v>
      </c>
      <c r="Q53" s="64" t="n">
        <v>6</v>
      </c>
      <c r="R53" s="65" t="s">
        <v>34</v>
      </c>
      <c r="S53" s="66" t="s">
        <v>35</v>
      </c>
      <c r="T53" s="67" t="n">
        <v>81.1279925</v>
      </c>
      <c r="U53" s="68" t="s">
        <v>20</v>
      </c>
      <c r="V53" s="69"/>
    </row>
    <row r="54" customFormat="false" ht="18" hidden="false" customHeight="false" outlineLevel="0" collapsed="false">
      <c r="A54" s="49" t="n">
        <v>15043</v>
      </c>
      <c r="B54" s="50" t="s">
        <v>67</v>
      </c>
      <c r="C54" s="51" t="s">
        <v>71</v>
      </c>
      <c r="D54" s="52" t="n">
        <v>28180</v>
      </c>
      <c r="E54" s="53" t="n">
        <v>39</v>
      </c>
      <c r="F54" s="54" t="n">
        <v>0.67286</v>
      </c>
      <c r="G54" s="55" t="s">
        <v>42</v>
      </c>
      <c r="H54" s="56" t="s">
        <v>163</v>
      </c>
      <c r="I54" s="57" t="s">
        <v>158</v>
      </c>
      <c r="J54" s="58" t="n">
        <v>81.9</v>
      </c>
      <c r="K54" s="59" t="s">
        <v>106</v>
      </c>
      <c r="L54" s="49"/>
      <c r="M54" s="60" t="n">
        <v>105</v>
      </c>
      <c r="N54" s="61" t="n">
        <v>110</v>
      </c>
      <c r="O54" s="61" t="n">
        <v>112.5</v>
      </c>
      <c r="P54" s="63" t="n">
        <v>112.5</v>
      </c>
      <c r="Q54" s="64" t="n">
        <v>7</v>
      </c>
      <c r="R54" s="65" t="s">
        <v>35</v>
      </c>
      <c r="S54" s="66" t="s">
        <v>46</v>
      </c>
      <c r="T54" s="67" t="n">
        <v>75.69675</v>
      </c>
      <c r="U54" s="68" t="s">
        <v>20</v>
      </c>
      <c r="V54" s="69"/>
    </row>
    <row r="55" customFormat="false" ht="18" hidden="false" customHeight="false" outlineLevel="0" collapsed="false">
      <c r="A55" s="49" t="n">
        <v>7563</v>
      </c>
      <c r="B55" s="50" t="s">
        <v>164</v>
      </c>
      <c r="C55" s="51" t="s">
        <v>71</v>
      </c>
      <c r="D55" s="52" t="n">
        <v>25188</v>
      </c>
      <c r="E55" s="53" t="n">
        <v>47</v>
      </c>
      <c r="F55" s="54" t="n">
        <v>0.633482</v>
      </c>
      <c r="G55" s="55" t="s">
        <v>42</v>
      </c>
      <c r="H55" s="56" t="s">
        <v>165</v>
      </c>
      <c r="I55" s="57" t="s">
        <v>166</v>
      </c>
      <c r="J55" s="58" t="n">
        <v>91.4</v>
      </c>
      <c r="K55" s="59" t="s">
        <v>82</v>
      </c>
      <c r="L55" s="49"/>
      <c r="M55" s="60" t="n">
        <v>150</v>
      </c>
      <c r="N55" s="62" t="n">
        <v>152.5</v>
      </c>
      <c r="O55" s="62" t="n">
        <v>152.5</v>
      </c>
      <c r="P55" s="63" t="n">
        <v>150</v>
      </c>
      <c r="Q55" s="64" t="n">
        <v>1</v>
      </c>
      <c r="R55" s="65" t="s">
        <v>52</v>
      </c>
      <c r="S55" s="66" t="s">
        <v>34</v>
      </c>
      <c r="T55" s="67" t="n">
        <v>95.0223</v>
      </c>
      <c r="U55" s="68" t="s">
        <v>20</v>
      </c>
      <c r="V55" s="69"/>
    </row>
    <row r="56" customFormat="false" ht="18" hidden="false" customHeight="false" outlineLevel="0" collapsed="false">
      <c r="A56" s="49" t="n">
        <v>4482</v>
      </c>
      <c r="B56" s="50" t="s">
        <v>153</v>
      </c>
      <c r="C56" s="51" t="s">
        <v>71</v>
      </c>
      <c r="D56" s="52" t="n">
        <v>26263</v>
      </c>
      <c r="E56" s="53" t="n">
        <v>45</v>
      </c>
      <c r="F56" s="54" t="n">
        <v>0.647873</v>
      </c>
      <c r="G56" s="55" t="s">
        <v>42</v>
      </c>
      <c r="H56" s="56" t="s">
        <v>167</v>
      </c>
      <c r="I56" s="57" t="s">
        <v>168</v>
      </c>
      <c r="J56" s="58" t="n">
        <v>87.5</v>
      </c>
      <c r="K56" s="59" t="s">
        <v>82</v>
      </c>
      <c r="L56" s="49"/>
      <c r="M56" s="60" t="n">
        <v>120</v>
      </c>
      <c r="N56" s="62" t="n">
        <v>127.5</v>
      </c>
      <c r="O56" s="62" t="n">
        <v>127.5</v>
      </c>
      <c r="P56" s="63" t="n">
        <v>120</v>
      </c>
      <c r="Q56" s="64" t="n">
        <v>2</v>
      </c>
      <c r="R56" s="65" t="s">
        <v>35</v>
      </c>
      <c r="S56" s="66" t="s">
        <v>46</v>
      </c>
      <c r="T56" s="67" t="n">
        <v>77.74476</v>
      </c>
      <c r="U56" s="68" t="s">
        <v>20</v>
      </c>
      <c r="V56" s="69"/>
    </row>
    <row r="57" customFormat="false" ht="18" hidden="false" customHeight="false" outlineLevel="0" collapsed="false">
      <c r="A57" s="49" t="n">
        <v>978</v>
      </c>
      <c r="B57" s="50" t="s">
        <v>169</v>
      </c>
      <c r="C57" s="51" t="s">
        <v>71</v>
      </c>
      <c r="D57" s="52" t="n">
        <v>25517</v>
      </c>
      <c r="E57" s="53" t="n">
        <v>47</v>
      </c>
      <c r="F57" s="54" t="n">
        <v>0.603913</v>
      </c>
      <c r="G57" s="55" t="s">
        <v>42</v>
      </c>
      <c r="H57" s="56" t="s">
        <v>170</v>
      </c>
      <c r="I57" s="57" t="s">
        <v>171</v>
      </c>
      <c r="J57" s="58" t="n">
        <v>102</v>
      </c>
      <c r="K57" s="59" t="s">
        <v>143</v>
      </c>
      <c r="L57" s="49"/>
      <c r="M57" s="60" t="n">
        <v>150</v>
      </c>
      <c r="N57" s="62" t="n">
        <v>160</v>
      </c>
      <c r="O57" s="62" t="n">
        <v>160</v>
      </c>
      <c r="P57" s="63" t="n">
        <v>150</v>
      </c>
      <c r="Q57" s="64" t="n">
        <v>1</v>
      </c>
      <c r="R57" s="65" t="s">
        <v>34</v>
      </c>
      <c r="S57" s="66" t="s">
        <v>35</v>
      </c>
      <c r="T57" s="67" t="n">
        <v>90.58695</v>
      </c>
      <c r="U57" s="68" t="s">
        <v>20</v>
      </c>
      <c r="V57" s="69"/>
    </row>
    <row r="58" customFormat="false" ht="18" hidden="false" customHeight="false" outlineLevel="0" collapsed="false">
      <c r="A58" s="49" t="n">
        <v>4212</v>
      </c>
      <c r="B58" s="50" t="s">
        <v>67</v>
      </c>
      <c r="C58" s="51" t="s">
        <v>71</v>
      </c>
      <c r="D58" s="52" t="n">
        <v>25878</v>
      </c>
      <c r="E58" s="53" t="n">
        <v>46</v>
      </c>
      <c r="F58" s="54" t="n">
        <v>0.576404</v>
      </c>
      <c r="G58" s="55" t="s">
        <v>42</v>
      </c>
      <c r="H58" s="56" t="s">
        <v>172</v>
      </c>
      <c r="I58" s="57" t="s">
        <v>173</v>
      </c>
      <c r="J58" s="58" t="n">
        <v>118.7</v>
      </c>
      <c r="K58" s="59" t="s">
        <v>119</v>
      </c>
      <c r="L58" s="49"/>
      <c r="M58" s="60" t="n">
        <v>180</v>
      </c>
      <c r="N58" s="61" t="n">
        <v>185</v>
      </c>
      <c r="O58" s="62" t="n">
        <v>190</v>
      </c>
      <c r="P58" s="63" t="n">
        <v>185</v>
      </c>
      <c r="Q58" s="64" t="n">
        <v>1</v>
      </c>
      <c r="R58" s="65" t="s">
        <v>52</v>
      </c>
      <c r="S58" s="66" t="s">
        <v>34</v>
      </c>
      <c r="T58" s="67" t="n">
        <v>106.63474</v>
      </c>
      <c r="U58" s="68" t="s">
        <v>20</v>
      </c>
      <c r="V58" s="69"/>
    </row>
    <row r="59" customFormat="false" ht="18" hidden="false" customHeight="false" outlineLevel="0" collapsed="false">
      <c r="A59" s="49" t="n">
        <v>2786</v>
      </c>
      <c r="B59" s="50" t="s">
        <v>174</v>
      </c>
      <c r="C59" s="51" t="s">
        <v>71</v>
      </c>
      <c r="D59" s="52" t="n">
        <v>27941</v>
      </c>
      <c r="E59" s="53" t="n">
        <v>40</v>
      </c>
      <c r="F59" s="54" t="n">
        <v>0.577839</v>
      </c>
      <c r="G59" s="55" t="s">
        <v>42</v>
      </c>
      <c r="H59" s="56" t="s">
        <v>175</v>
      </c>
      <c r="I59" s="57" t="s">
        <v>152</v>
      </c>
      <c r="J59" s="58" t="n">
        <v>117.5</v>
      </c>
      <c r="K59" s="59" t="s">
        <v>119</v>
      </c>
      <c r="L59" s="49"/>
      <c r="M59" s="60" t="n">
        <v>155</v>
      </c>
      <c r="N59" s="62" t="n">
        <v>160</v>
      </c>
      <c r="O59" s="62" t="n">
        <v>160</v>
      </c>
      <c r="P59" s="63" t="n">
        <v>155</v>
      </c>
      <c r="Q59" s="64" t="n">
        <v>2</v>
      </c>
      <c r="R59" s="65" t="s">
        <v>35</v>
      </c>
      <c r="S59" s="66" t="s">
        <v>46</v>
      </c>
      <c r="T59" s="67" t="n">
        <v>89.565045</v>
      </c>
      <c r="U59" s="68" t="s">
        <v>20</v>
      </c>
      <c r="V59" s="69"/>
    </row>
    <row r="60" customFormat="false" ht="18" hidden="false" customHeight="false" outlineLevel="0" collapsed="false">
      <c r="A60" s="49" t="n">
        <v>1163</v>
      </c>
      <c r="B60" s="50" t="s">
        <v>28</v>
      </c>
      <c r="C60" s="51" t="s">
        <v>71</v>
      </c>
      <c r="D60" s="52" t="n">
        <v>24335</v>
      </c>
      <c r="E60" s="53" t="n">
        <v>50</v>
      </c>
      <c r="F60" s="54" t="n">
        <v>0.790141</v>
      </c>
      <c r="G60" s="55" t="s">
        <v>58</v>
      </c>
      <c r="H60" s="56" t="s">
        <v>176</v>
      </c>
      <c r="I60" s="57" t="s">
        <v>177</v>
      </c>
      <c r="J60" s="58" t="n">
        <v>65.5</v>
      </c>
      <c r="K60" s="59" t="s">
        <v>97</v>
      </c>
      <c r="L60" s="49"/>
      <c r="M60" s="60" t="n">
        <v>130</v>
      </c>
      <c r="N60" s="61" t="n">
        <v>140</v>
      </c>
      <c r="O60" s="62" t="n">
        <v>142.5</v>
      </c>
      <c r="P60" s="63" t="n">
        <v>140</v>
      </c>
      <c r="Q60" s="64" t="n">
        <v>1</v>
      </c>
      <c r="R60" s="65" t="s">
        <v>51</v>
      </c>
      <c r="S60" s="66" t="s">
        <v>52</v>
      </c>
      <c r="T60" s="67" t="n">
        <v>110.61974</v>
      </c>
      <c r="U60" s="68" t="s">
        <v>20</v>
      </c>
      <c r="V60" s="69"/>
    </row>
    <row r="61" customFormat="false" ht="18" hidden="false" customHeight="false" outlineLevel="0" collapsed="false">
      <c r="A61" s="49" t="n">
        <v>4730</v>
      </c>
      <c r="B61" s="50" t="s">
        <v>136</v>
      </c>
      <c r="C61" s="51" t="s">
        <v>71</v>
      </c>
      <c r="D61" s="52" t="n">
        <v>24682</v>
      </c>
      <c r="E61" s="53" t="n">
        <v>49</v>
      </c>
      <c r="F61" s="54" t="n">
        <v>0.727803</v>
      </c>
      <c r="G61" s="55" t="s">
        <v>58</v>
      </c>
      <c r="H61" s="56" t="s">
        <v>178</v>
      </c>
      <c r="I61" s="57" t="s">
        <v>179</v>
      </c>
      <c r="J61" s="58" t="n">
        <v>72.8</v>
      </c>
      <c r="K61" s="59" t="s">
        <v>74</v>
      </c>
      <c r="L61" s="49"/>
      <c r="M61" s="60" t="n">
        <v>122.5</v>
      </c>
      <c r="N61" s="61" t="n">
        <v>127.5</v>
      </c>
      <c r="O61" s="62" t="n">
        <v>130</v>
      </c>
      <c r="P61" s="63" t="n">
        <v>127.5</v>
      </c>
      <c r="Q61" s="64" t="n">
        <v>1</v>
      </c>
      <c r="R61" s="65" t="s">
        <v>51</v>
      </c>
      <c r="S61" s="66" t="s">
        <v>34</v>
      </c>
      <c r="T61" s="67" t="n">
        <v>92.7948825</v>
      </c>
      <c r="U61" s="68" t="s">
        <v>20</v>
      </c>
      <c r="V61" s="69"/>
    </row>
    <row r="62" customFormat="false" ht="18" hidden="false" customHeight="false" outlineLevel="0" collapsed="false">
      <c r="A62" s="49" t="n">
        <v>1541</v>
      </c>
      <c r="B62" s="50" t="s">
        <v>41</v>
      </c>
      <c r="C62" s="51" t="s">
        <v>71</v>
      </c>
      <c r="D62" s="52" t="n">
        <v>23812</v>
      </c>
      <c r="E62" s="53" t="n">
        <v>51</v>
      </c>
      <c r="F62" s="54" t="n">
        <v>0.723505</v>
      </c>
      <c r="G62" s="55" t="s">
        <v>58</v>
      </c>
      <c r="H62" s="56" t="s">
        <v>180</v>
      </c>
      <c r="I62" s="57" t="s">
        <v>181</v>
      </c>
      <c r="J62" s="58" t="n">
        <v>73.4</v>
      </c>
      <c r="K62" s="59" t="s">
        <v>74</v>
      </c>
      <c r="L62" s="49"/>
      <c r="M62" s="60" t="n">
        <v>110</v>
      </c>
      <c r="N62" s="61" t="n">
        <v>120</v>
      </c>
      <c r="O62" s="62" t="n">
        <v>125</v>
      </c>
      <c r="P62" s="63" t="n">
        <v>120</v>
      </c>
      <c r="Q62" s="64" t="n">
        <v>2</v>
      </c>
      <c r="R62" s="65" t="s">
        <v>52</v>
      </c>
      <c r="S62" s="66" t="s">
        <v>34</v>
      </c>
      <c r="T62" s="67" t="n">
        <v>86.8206</v>
      </c>
      <c r="U62" s="68" t="s">
        <v>20</v>
      </c>
      <c r="V62" s="69"/>
    </row>
    <row r="63" customFormat="false" ht="18" hidden="false" customHeight="false" outlineLevel="0" collapsed="false">
      <c r="A63" s="49" t="n">
        <v>4216</v>
      </c>
      <c r="B63" s="50" t="s">
        <v>67</v>
      </c>
      <c r="C63" s="51" t="s">
        <v>71</v>
      </c>
      <c r="D63" s="52" t="n">
        <v>24388</v>
      </c>
      <c r="E63" s="53" t="n">
        <v>50</v>
      </c>
      <c r="F63" s="54" t="n">
        <v>0.677426</v>
      </c>
      <c r="G63" s="55" t="s">
        <v>58</v>
      </c>
      <c r="H63" s="56" t="s">
        <v>182</v>
      </c>
      <c r="I63" s="57" t="s">
        <v>177</v>
      </c>
      <c r="J63" s="58" t="n">
        <v>81</v>
      </c>
      <c r="K63" s="59" t="s">
        <v>106</v>
      </c>
      <c r="L63" s="49"/>
      <c r="M63" s="60" t="n">
        <v>105</v>
      </c>
      <c r="N63" s="62" t="n">
        <v>115</v>
      </c>
      <c r="O63" s="61" t="n">
        <v>115</v>
      </c>
      <c r="P63" s="63" t="n">
        <v>115</v>
      </c>
      <c r="Q63" s="64" t="n">
        <v>1</v>
      </c>
      <c r="R63" s="65" t="s">
        <v>34</v>
      </c>
      <c r="S63" s="66" t="s">
        <v>35</v>
      </c>
      <c r="T63" s="67" t="n">
        <v>77.90399</v>
      </c>
      <c r="U63" s="68" t="s">
        <v>20</v>
      </c>
      <c r="V63" s="69"/>
    </row>
    <row r="64" customFormat="false" ht="18" hidden="false" customHeight="false" outlineLevel="0" collapsed="false">
      <c r="A64" s="49" t="n">
        <v>6063</v>
      </c>
      <c r="B64" s="50" t="s">
        <v>83</v>
      </c>
      <c r="C64" s="51" t="s">
        <v>71</v>
      </c>
      <c r="D64" s="52" t="n">
        <v>22820</v>
      </c>
      <c r="E64" s="53" t="n">
        <v>54</v>
      </c>
      <c r="F64" s="54" t="n">
        <v>0.672363</v>
      </c>
      <c r="G64" s="55" t="s">
        <v>58</v>
      </c>
      <c r="H64" s="56" t="s">
        <v>183</v>
      </c>
      <c r="I64" s="57" t="s">
        <v>155</v>
      </c>
      <c r="J64" s="58" t="n">
        <v>82</v>
      </c>
      <c r="K64" s="59" t="s">
        <v>106</v>
      </c>
      <c r="L64" s="49"/>
      <c r="M64" s="60" t="n">
        <v>95</v>
      </c>
      <c r="N64" s="61" t="n">
        <v>100</v>
      </c>
      <c r="O64" s="62" t="n">
        <v>105</v>
      </c>
      <c r="P64" s="63" t="n">
        <v>100</v>
      </c>
      <c r="Q64" s="64" t="n">
        <v>2</v>
      </c>
      <c r="R64" s="65" t="s">
        <v>35</v>
      </c>
      <c r="S64" s="66" t="s">
        <v>46</v>
      </c>
      <c r="T64" s="67" t="n">
        <v>67.2363</v>
      </c>
      <c r="U64" s="68" t="s">
        <v>20</v>
      </c>
      <c r="V64" s="69"/>
    </row>
    <row r="65" customFormat="false" ht="18" hidden="false" customHeight="false" outlineLevel="0" collapsed="false">
      <c r="A65" s="49" t="n">
        <v>833</v>
      </c>
      <c r="B65" s="50" t="s">
        <v>67</v>
      </c>
      <c r="C65" s="51" t="s">
        <v>71</v>
      </c>
      <c r="D65" s="52" t="n">
        <v>23518</v>
      </c>
      <c r="E65" s="53" t="n">
        <v>52</v>
      </c>
      <c r="F65" s="54" t="n">
        <v>0.672363</v>
      </c>
      <c r="G65" s="55" t="s">
        <v>58</v>
      </c>
      <c r="H65" s="56" t="s">
        <v>184</v>
      </c>
      <c r="I65" s="57" t="s">
        <v>185</v>
      </c>
      <c r="J65" s="58" t="n">
        <v>82</v>
      </c>
      <c r="K65" s="59" t="s">
        <v>106</v>
      </c>
      <c r="L65" s="49"/>
      <c r="M65" s="60" t="n">
        <v>92.5</v>
      </c>
      <c r="N65" s="61" t="n">
        <v>95</v>
      </c>
      <c r="O65" s="61" t="n">
        <v>97.5</v>
      </c>
      <c r="P65" s="63" t="n">
        <v>97.5</v>
      </c>
      <c r="Q65" s="64" t="n">
        <v>3</v>
      </c>
      <c r="R65" s="65" t="s">
        <v>35</v>
      </c>
      <c r="S65" s="66" t="s">
        <v>46</v>
      </c>
      <c r="T65" s="67" t="n">
        <v>65.5553925</v>
      </c>
      <c r="U65" s="68" t="s">
        <v>20</v>
      </c>
      <c r="V65" s="69"/>
    </row>
    <row r="66" customFormat="false" ht="18" hidden="false" customHeight="false" outlineLevel="0" collapsed="false">
      <c r="A66" s="49" t="n">
        <v>15217</v>
      </c>
      <c r="B66" s="50" t="s">
        <v>57</v>
      </c>
      <c r="C66" s="51" t="s">
        <v>71</v>
      </c>
      <c r="D66" s="52" t="n">
        <v>23623</v>
      </c>
      <c r="E66" s="53" t="n">
        <v>52</v>
      </c>
      <c r="F66" s="54" t="n">
        <v>0.682162</v>
      </c>
      <c r="G66" s="55" t="s">
        <v>58</v>
      </c>
      <c r="H66" s="56" t="s">
        <v>147</v>
      </c>
      <c r="I66" s="57" t="s">
        <v>186</v>
      </c>
      <c r="J66" s="58" t="n">
        <v>80.1</v>
      </c>
      <c r="K66" s="59" t="s">
        <v>106</v>
      </c>
      <c r="L66" s="49"/>
      <c r="M66" s="60" t="n">
        <v>90</v>
      </c>
      <c r="N66" s="61" t="n">
        <v>95</v>
      </c>
      <c r="O66" s="62" t="n">
        <v>105</v>
      </c>
      <c r="P66" s="63" t="n">
        <v>95</v>
      </c>
      <c r="Q66" s="64" t="n">
        <v>4</v>
      </c>
      <c r="R66" s="65" t="s">
        <v>35</v>
      </c>
      <c r="S66" s="66" t="s">
        <v>46</v>
      </c>
      <c r="T66" s="67" t="n">
        <v>64.80539</v>
      </c>
      <c r="U66" s="68" t="s">
        <v>20</v>
      </c>
      <c r="V66" s="69"/>
    </row>
    <row r="67" customFormat="false" ht="18" hidden="false" customHeight="false" outlineLevel="0" collapsed="false">
      <c r="A67" s="49" t="n">
        <v>6053</v>
      </c>
      <c r="B67" s="50" t="s">
        <v>124</v>
      </c>
      <c r="C67" s="51" t="s">
        <v>71</v>
      </c>
      <c r="D67" s="52" t="n">
        <v>24530</v>
      </c>
      <c r="E67" s="53" t="n">
        <v>49</v>
      </c>
      <c r="F67" s="54" t="n">
        <v>0.639119</v>
      </c>
      <c r="G67" s="55" t="s">
        <v>58</v>
      </c>
      <c r="H67" s="56" t="s">
        <v>187</v>
      </c>
      <c r="I67" s="57" t="s">
        <v>188</v>
      </c>
      <c r="J67" s="58" t="n">
        <v>89.8</v>
      </c>
      <c r="K67" s="59" t="s">
        <v>82</v>
      </c>
      <c r="L67" s="49"/>
      <c r="M67" s="60" t="n">
        <v>160.5</v>
      </c>
      <c r="N67" s="62" t="n">
        <v>165</v>
      </c>
      <c r="O67" s="62" t="n">
        <v>165</v>
      </c>
      <c r="P67" s="63" t="n">
        <v>160.5</v>
      </c>
      <c r="Q67" s="64" t="n">
        <v>1</v>
      </c>
      <c r="R67" s="65" t="s">
        <v>51</v>
      </c>
      <c r="S67" s="66" t="s">
        <v>34</v>
      </c>
      <c r="T67" s="67" t="n">
        <v>102.5785995</v>
      </c>
      <c r="U67" s="68" t="s">
        <v>20</v>
      </c>
      <c r="V67" s="69"/>
    </row>
    <row r="68" customFormat="false" ht="18" hidden="false" customHeight="false" outlineLevel="0" collapsed="false">
      <c r="A68" s="49" t="n">
        <v>2780</v>
      </c>
      <c r="B68" s="50" t="s">
        <v>83</v>
      </c>
      <c r="C68" s="51" t="s">
        <v>71</v>
      </c>
      <c r="D68" s="52" t="n">
        <v>23303</v>
      </c>
      <c r="E68" s="53" t="n">
        <v>53</v>
      </c>
      <c r="F68" s="54" t="n">
        <v>0.630795</v>
      </c>
      <c r="G68" s="55" t="s">
        <v>58</v>
      </c>
      <c r="H68" s="56" t="s">
        <v>189</v>
      </c>
      <c r="I68" s="57" t="s">
        <v>146</v>
      </c>
      <c r="J68" s="58" t="n">
        <v>92.2</v>
      </c>
      <c r="K68" s="59" t="s">
        <v>82</v>
      </c>
      <c r="L68" s="49"/>
      <c r="M68" s="60" t="n">
        <v>150</v>
      </c>
      <c r="N68" s="62" t="n">
        <v>157.5</v>
      </c>
      <c r="O68" s="62"/>
      <c r="P68" s="63" t="n">
        <v>150</v>
      </c>
      <c r="Q68" s="64" t="n">
        <v>2</v>
      </c>
      <c r="R68" s="65" t="s">
        <v>51</v>
      </c>
      <c r="S68" s="66" t="s">
        <v>34</v>
      </c>
      <c r="T68" s="67" t="n">
        <v>94.61925</v>
      </c>
      <c r="U68" s="68" t="s">
        <v>20</v>
      </c>
      <c r="V68" s="69"/>
    </row>
    <row r="69" customFormat="false" ht="18" hidden="false" customHeight="false" outlineLevel="0" collapsed="false">
      <c r="A69" s="49" t="n">
        <v>2293</v>
      </c>
      <c r="B69" s="50" t="s">
        <v>41</v>
      </c>
      <c r="C69" s="51" t="s">
        <v>71</v>
      </c>
      <c r="D69" s="52" t="n">
        <v>24432</v>
      </c>
      <c r="E69" s="53" t="n">
        <v>50</v>
      </c>
      <c r="F69" s="54" t="n">
        <v>0.630136</v>
      </c>
      <c r="G69" s="55" t="s">
        <v>58</v>
      </c>
      <c r="H69" s="56" t="s">
        <v>190</v>
      </c>
      <c r="I69" s="57" t="s">
        <v>191</v>
      </c>
      <c r="J69" s="58" t="n">
        <v>92.4</v>
      </c>
      <c r="K69" s="59" t="s">
        <v>82</v>
      </c>
      <c r="L69" s="49"/>
      <c r="M69" s="60" t="n">
        <v>115</v>
      </c>
      <c r="N69" s="61" t="n">
        <v>130</v>
      </c>
      <c r="O69" s="62"/>
      <c r="P69" s="63" t="n">
        <v>130</v>
      </c>
      <c r="Q69" s="64" t="n">
        <v>3</v>
      </c>
      <c r="R69" s="65" t="s">
        <v>52</v>
      </c>
      <c r="S69" s="66" t="s">
        <v>35</v>
      </c>
      <c r="T69" s="67" t="n">
        <v>81.91768</v>
      </c>
      <c r="U69" s="68" t="s">
        <v>20</v>
      </c>
      <c r="V69" s="69"/>
    </row>
    <row r="70" customFormat="false" ht="18" hidden="false" customHeight="false" outlineLevel="0" collapsed="false">
      <c r="A70" s="49" t="n">
        <v>1431</v>
      </c>
      <c r="B70" s="50" t="s">
        <v>41</v>
      </c>
      <c r="C70" s="51" t="s">
        <v>71</v>
      </c>
      <c r="D70" s="52" t="n">
        <v>24823</v>
      </c>
      <c r="E70" s="53" t="n">
        <v>48</v>
      </c>
      <c r="F70" s="54" t="n">
        <v>0.603021</v>
      </c>
      <c r="G70" s="55" t="s">
        <v>58</v>
      </c>
      <c r="H70" s="56" t="s">
        <v>192</v>
      </c>
      <c r="I70" s="57" t="s">
        <v>181</v>
      </c>
      <c r="J70" s="58" t="n">
        <v>102.4</v>
      </c>
      <c r="K70" s="59" t="s">
        <v>143</v>
      </c>
      <c r="L70" s="49"/>
      <c r="M70" s="60" t="n">
        <v>135</v>
      </c>
      <c r="N70" s="61" t="n">
        <v>145</v>
      </c>
      <c r="O70" s="62"/>
      <c r="P70" s="63" t="n">
        <v>145</v>
      </c>
      <c r="Q70" s="64" t="n">
        <v>1</v>
      </c>
      <c r="R70" s="65" t="s">
        <v>52</v>
      </c>
      <c r="S70" s="66" t="s">
        <v>35</v>
      </c>
      <c r="T70" s="67" t="n">
        <v>87.438045</v>
      </c>
      <c r="U70" s="68" t="s">
        <v>20</v>
      </c>
      <c r="V70" s="69"/>
    </row>
    <row r="71" customFormat="false" ht="18" hidden="false" customHeight="false" outlineLevel="0" collapsed="false">
      <c r="A71" s="49" t="n">
        <v>3983</v>
      </c>
      <c r="B71" s="50" t="s">
        <v>136</v>
      </c>
      <c r="C71" s="51" t="s">
        <v>71</v>
      </c>
      <c r="D71" s="52" t="n">
        <v>20791</v>
      </c>
      <c r="E71" s="53" t="n">
        <v>60</v>
      </c>
      <c r="F71" s="54" t="n">
        <v>0.670884</v>
      </c>
      <c r="G71" s="55" t="s">
        <v>68</v>
      </c>
      <c r="H71" s="56" t="s">
        <v>193</v>
      </c>
      <c r="I71" s="57" t="s">
        <v>194</v>
      </c>
      <c r="J71" s="58" t="n">
        <v>82.3</v>
      </c>
      <c r="K71" s="59" t="s">
        <v>106</v>
      </c>
      <c r="L71" s="49"/>
      <c r="M71" s="60" t="n">
        <v>107.5</v>
      </c>
      <c r="N71" s="61" t="n">
        <v>115</v>
      </c>
      <c r="O71" s="62" t="n">
        <v>118</v>
      </c>
      <c r="P71" s="63" t="n">
        <v>115</v>
      </c>
      <c r="Q71" s="64" t="n">
        <v>1</v>
      </c>
      <c r="R71" s="65" t="s">
        <v>51</v>
      </c>
      <c r="S71" s="66" t="s">
        <v>35</v>
      </c>
      <c r="T71" s="67" t="n">
        <v>77.15166</v>
      </c>
      <c r="U71" s="68" t="s">
        <v>20</v>
      </c>
      <c r="V71" s="69"/>
    </row>
    <row r="72" customFormat="false" ht="18" hidden="false" customHeight="false" outlineLevel="0" collapsed="false">
      <c r="A72" s="49" t="n">
        <v>15399</v>
      </c>
      <c r="B72" s="50" t="s">
        <v>57</v>
      </c>
      <c r="C72" s="51" t="s">
        <v>71</v>
      </c>
      <c r="D72" s="52" t="n">
        <v>18473</v>
      </c>
      <c r="E72" s="53" t="n">
        <v>66</v>
      </c>
      <c r="F72" s="54" t="n">
        <v>0.678464</v>
      </c>
      <c r="G72" s="55" t="s">
        <v>68</v>
      </c>
      <c r="H72" s="56" t="s">
        <v>195</v>
      </c>
      <c r="I72" s="57" t="s">
        <v>196</v>
      </c>
      <c r="J72" s="58" t="n">
        <v>80.8</v>
      </c>
      <c r="K72" s="59" t="s">
        <v>106</v>
      </c>
      <c r="L72" s="49"/>
      <c r="M72" s="60" t="n">
        <v>77.5</v>
      </c>
      <c r="N72" s="61" t="n">
        <v>80</v>
      </c>
      <c r="O72" s="62" t="n">
        <v>85</v>
      </c>
      <c r="P72" s="63" t="n">
        <v>80</v>
      </c>
      <c r="Q72" s="64" t="n">
        <v>2</v>
      </c>
      <c r="R72" s="65" t="s">
        <v>35</v>
      </c>
      <c r="S72" s="66" t="s">
        <v>46</v>
      </c>
      <c r="T72" s="67" t="n">
        <v>54.27712</v>
      </c>
      <c r="U72" s="68" t="s">
        <v>20</v>
      </c>
      <c r="V72" s="69"/>
    </row>
    <row r="73" customFormat="false" ht="18" hidden="false" customHeight="false" outlineLevel="0" collapsed="false">
      <c r="A73" s="49" t="n">
        <v>2784</v>
      </c>
      <c r="B73" s="50" t="s">
        <v>83</v>
      </c>
      <c r="C73" s="51" t="s">
        <v>71</v>
      </c>
      <c r="D73" s="52" t="n">
        <v>20628</v>
      </c>
      <c r="E73" s="53" t="n">
        <v>60</v>
      </c>
      <c r="F73" s="54" t="n">
        <v>0.641326</v>
      </c>
      <c r="G73" s="55" t="s">
        <v>68</v>
      </c>
      <c r="H73" s="56" t="s">
        <v>197</v>
      </c>
      <c r="I73" s="57" t="s">
        <v>198</v>
      </c>
      <c r="J73" s="58" t="n">
        <v>89.2</v>
      </c>
      <c r="K73" s="59" t="s">
        <v>82</v>
      </c>
      <c r="L73" s="49"/>
      <c r="M73" s="72" t="n">
        <v>110</v>
      </c>
      <c r="N73" s="62" t="n">
        <v>110</v>
      </c>
      <c r="O73" s="62" t="n">
        <v>110</v>
      </c>
      <c r="P73" s="63" t="n">
        <v>0</v>
      </c>
      <c r="Q73" s="64" t="n">
        <v>0</v>
      </c>
      <c r="R73" s="65" t="s">
        <v>89</v>
      </c>
      <c r="S73" s="66" t="s">
        <v>89</v>
      </c>
      <c r="T73" s="67" t="n">
        <v>0</v>
      </c>
      <c r="U73" s="68" t="s">
        <v>20</v>
      </c>
      <c r="V73" s="69"/>
    </row>
    <row r="74" customFormat="false" ht="18" hidden="false" customHeight="false" outlineLevel="0" collapsed="false">
      <c r="A74" s="49" t="n">
        <v>1540</v>
      </c>
      <c r="B74" s="50" t="s">
        <v>41</v>
      </c>
      <c r="C74" s="51" t="s">
        <v>71</v>
      </c>
      <c r="D74" s="52" t="n">
        <v>20115</v>
      </c>
      <c r="E74" s="53" t="n">
        <v>61</v>
      </c>
      <c r="F74" s="54" t="n">
        <v>0.603465</v>
      </c>
      <c r="G74" s="55" t="s">
        <v>68</v>
      </c>
      <c r="H74" s="56" t="s">
        <v>199</v>
      </c>
      <c r="I74" s="57" t="s">
        <v>200</v>
      </c>
      <c r="J74" s="58" t="n">
        <v>102.2</v>
      </c>
      <c r="K74" s="59" t="s">
        <v>143</v>
      </c>
      <c r="L74" s="49"/>
      <c r="M74" s="60" t="n">
        <v>85</v>
      </c>
      <c r="N74" s="61" t="n">
        <v>95</v>
      </c>
      <c r="O74" s="62" t="n">
        <v>100</v>
      </c>
      <c r="P74" s="63" t="n">
        <v>95</v>
      </c>
      <c r="Q74" s="64" t="n">
        <v>1</v>
      </c>
      <c r="R74" s="65" t="s">
        <v>35</v>
      </c>
      <c r="S74" s="66" t="s">
        <v>46</v>
      </c>
      <c r="T74" s="67" t="n">
        <v>57.329175</v>
      </c>
      <c r="U74" s="68" t="s">
        <v>20</v>
      </c>
      <c r="V74" s="69"/>
    </row>
    <row r="75" customFormat="false" ht="18" hidden="false" customHeight="false" outlineLevel="0" collapsed="false">
      <c r="A75" s="49" t="n">
        <v>3988</v>
      </c>
      <c r="B75" s="50" t="s">
        <v>201</v>
      </c>
      <c r="C75" s="51" t="s">
        <v>71</v>
      </c>
      <c r="D75" s="52" t="n">
        <v>15685</v>
      </c>
      <c r="E75" s="53" t="n">
        <v>74</v>
      </c>
      <c r="F75" s="54" t="n">
        <v>0.724925</v>
      </c>
      <c r="G75" s="55" t="s">
        <v>202</v>
      </c>
      <c r="H75" s="56" t="s">
        <v>203</v>
      </c>
      <c r="I75" s="57" t="s">
        <v>196</v>
      </c>
      <c r="J75" s="58" t="n">
        <v>73.2</v>
      </c>
      <c r="K75" s="59" t="s">
        <v>74</v>
      </c>
      <c r="L75" s="49"/>
      <c r="M75" s="60" t="n">
        <v>75</v>
      </c>
      <c r="N75" s="61" t="n">
        <v>105</v>
      </c>
      <c r="O75" s="61" t="n">
        <v>115</v>
      </c>
      <c r="P75" s="63" t="n">
        <v>115</v>
      </c>
      <c r="Q75" s="64" t="n">
        <v>1</v>
      </c>
      <c r="R75" s="65" t="s">
        <v>51</v>
      </c>
      <c r="S75" s="66" t="s">
        <v>35</v>
      </c>
      <c r="T75" s="67" t="n">
        <v>83.366375</v>
      </c>
      <c r="U75" s="68" t="s">
        <v>20</v>
      </c>
      <c r="V75" s="69"/>
    </row>
    <row r="76" customFormat="false" ht="18" hidden="false" customHeight="false" outlineLevel="0" collapsed="false">
      <c r="A76" s="49" t="n">
        <v>4445</v>
      </c>
      <c r="B76" s="50" t="s">
        <v>204</v>
      </c>
      <c r="C76" s="51" t="s">
        <v>71</v>
      </c>
      <c r="D76" s="52" t="n">
        <v>14766</v>
      </c>
      <c r="E76" s="53" t="n">
        <v>76</v>
      </c>
      <c r="F76" s="54" t="n">
        <v>0.707999</v>
      </c>
      <c r="G76" s="55" t="s">
        <v>202</v>
      </c>
      <c r="H76" s="56" t="s">
        <v>205</v>
      </c>
      <c r="I76" s="57" t="s">
        <v>200</v>
      </c>
      <c r="J76" s="58" t="s">
        <v>206</v>
      </c>
      <c r="K76" s="59" t="s">
        <v>106</v>
      </c>
      <c r="L76" s="49"/>
      <c r="M76" s="60" t="n">
        <v>75</v>
      </c>
      <c r="N76" s="61" t="n">
        <v>82.5</v>
      </c>
      <c r="O76" s="61" t="n">
        <v>85</v>
      </c>
      <c r="P76" s="63" t="n">
        <v>85</v>
      </c>
      <c r="Q76" s="64" t="n">
        <v>1</v>
      </c>
      <c r="R76" s="65" t="s">
        <v>52</v>
      </c>
      <c r="S76" s="66" t="s">
        <v>46</v>
      </c>
      <c r="T76" s="67" t="n">
        <v>60.179915</v>
      </c>
      <c r="U76" s="68" t="s">
        <v>20</v>
      </c>
      <c r="V76" s="69"/>
    </row>
    <row r="77" customFormat="false" ht="18" hidden="false" customHeight="false" outlineLevel="0" collapsed="false">
      <c r="A77" s="49" t="n">
        <v>14856</v>
      </c>
      <c r="B77" s="50" t="s">
        <v>62</v>
      </c>
      <c r="C77" s="51" t="s">
        <v>29</v>
      </c>
      <c r="D77" s="52" t="n">
        <v>36124</v>
      </c>
      <c r="E77" s="53" t="n">
        <v>18</v>
      </c>
      <c r="F77" s="54" t="n">
        <v>1.005865</v>
      </c>
      <c r="G77" s="55" t="s">
        <v>91</v>
      </c>
      <c r="H77" s="56" t="s">
        <v>207</v>
      </c>
      <c r="I77" s="57" t="s">
        <v>208</v>
      </c>
      <c r="J77" s="58" t="n">
        <v>68.9</v>
      </c>
      <c r="K77" s="59" t="s">
        <v>40</v>
      </c>
      <c r="L77" s="49"/>
      <c r="M77" s="72" t="n">
        <v>45</v>
      </c>
      <c r="N77" s="62" t="n">
        <v>45</v>
      </c>
      <c r="O77" s="61" t="n">
        <v>45</v>
      </c>
      <c r="P77" s="63" t="n">
        <v>45</v>
      </c>
      <c r="Q77" s="64" t="s">
        <v>209</v>
      </c>
      <c r="R77" s="65" t="s">
        <v>46</v>
      </c>
      <c r="S77" s="66" t="s">
        <v>46</v>
      </c>
      <c r="T77" s="67" t="n">
        <v>45.263925</v>
      </c>
      <c r="U77" s="68" t="s">
        <v>20</v>
      </c>
      <c r="V77" s="69"/>
    </row>
    <row r="78" customFormat="false" ht="18" hidden="false" customHeight="false" outlineLevel="0" collapsed="false">
      <c r="A78" s="49" t="n">
        <v>5654</v>
      </c>
      <c r="B78" s="50" t="s">
        <v>62</v>
      </c>
      <c r="C78" s="51" t="s">
        <v>71</v>
      </c>
      <c r="D78" s="52" t="n">
        <v>36536</v>
      </c>
      <c r="E78" s="53" t="n">
        <v>16</v>
      </c>
      <c r="F78" s="54" t="n">
        <v>0.675376</v>
      </c>
      <c r="G78" s="55" t="s">
        <v>30</v>
      </c>
      <c r="H78" s="73" t="s">
        <v>210</v>
      </c>
      <c r="I78" s="57" t="s">
        <v>211</v>
      </c>
      <c r="J78" s="58" t="s">
        <v>212</v>
      </c>
      <c r="K78" s="59" t="s">
        <v>106</v>
      </c>
      <c r="L78" s="49"/>
      <c r="M78" s="60" t="n">
        <v>110</v>
      </c>
      <c r="N78" s="61" t="n">
        <v>122.5</v>
      </c>
      <c r="O78" s="61" t="n">
        <v>132.5</v>
      </c>
      <c r="P78" s="63" t="n">
        <v>132.5</v>
      </c>
      <c r="Q78" s="64" t="s">
        <v>209</v>
      </c>
      <c r="R78" s="65" t="s">
        <v>52</v>
      </c>
      <c r="S78" s="66" t="s">
        <v>35</v>
      </c>
      <c r="T78" s="67" t="n">
        <v>89.48732</v>
      </c>
      <c r="U78" s="68" t="s">
        <v>20</v>
      </c>
      <c r="V78" s="69"/>
    </row>
    <row r="79" customFormat="false" ht="18" hidden="false" customHeight="false" outlineLevel="0" collapsed="false">
      <c r="A79" s="49" t="n">
        <v>15765</v>
      </c>
      <c r="B79" s="50" t="s">
        <v>62</v>
      </c>
      <c r="C79" s="51" t="s">
        <v>71</v>
      </c>
      <c r="D79" s="52" t="n">
        <v>29103</v>
      </c>
      <c r="E79" s="53" t="n">
        <v>37</v>
      </c>
      <c r="F79" s="54" t="n">
        <v>0.719314</v>
      </c>
      <c r="G79" s="55" t="s">
        <v>37</v>
      </c>
      <c r="H79" s="56" t="s">
        <v>213</v>
      </c>
      <c r="I79" s="57" t="s">
        <v>214</v>
      </c>
      <c r="J79" s="58" t="n">
        <v>74</v>
      </c>
      <c r="K79" s="59" t="s">
        <v>74</v>
      </c>
      <c r="L79" s="49"/>
      <c r="M79" s="60" t="n">
        <v>120</v>
      </c>
      <c r="N79" s="62" t="n">
        <v>0</v>
      </c>
      <c r="O79" s="62" t="n">
        <v>0</v>
      </c>
      <c r="P79" s="63" t="n">
        <v>120</v>
      </c>
      <c r="Q79" s="64" t="s">
        <v>209</v>
      </c>
      <c r="R79" s="65" t="s">
        <v>34</v>
      </c>
      <c r="S79" s="66" t="s">
        <v>34</v>
      </c>
      <c r="T79" s="67" t="n">
        <v>86.31768</v>
      </c>
      <c r="U79" s="68" t="s">
        <v>20</v>
      </c>
      <c r="V79" s="69"/>
    </row>
    <row r="80" customFormat="false" ht="18" hidden="false" customHeight="false" outlineLevel="0" collapsed="false">
      <c r="A80" s="49" t="n">
        <v>918</v>
      </c>
      <c r="B80" s="50" t="s">
        <v>144</v>
      </c>
      <c r="C80" s="51" t="s">
        <v>71</v>
      </c>
      <c r="D80" s="52" t="n">
        <v>25579</v>
      </c>
      <c r="E80" s="53" t="n">
        <v>46</v>
      </c>
      <c r="F80" s="54" t="n">
        <v>0.643969</v>
      </c>
      <c r="G80" s="55" t="s">
        <v>42</v>
      </c>
      <c r="H80" s="56" t="s">
        <v>215</v>
      </c>
      <c r="I80" s="57" t="s">
        <v>188</v>
      </c>
      <c r="J80" s="58" t="n">
        <v>88.5</v>
      </c>
      <c r="K80" s="59" t="s">
        <v>82</v>
      </c>
      <c r="L80" s="49"/>
      <c r="M80" s="72" t="n">
        <v>135</v>
      </c>
      <c r="N80" s="61" t="n">
        <v>135</v>
      </c>
      <c r="O80" s="61" t="n">
        <v>150</v>
      </c>
      <c r="P80" s="63" t="n">
        <v>150</v>
      </c>
      <c r="Q80" s="64" t="s">
        <v>209</v>
      </c>
      <c r="R80" s="65" t="s">
        <v>52</v>
      </c>
      <c r="S80" s="66" t="s">
        <v>34</v>
      </c>
      <c r="T80" s="67" t="n">
        <v>96.59535</v>
      </c>
      <c r="U80" s="68" t="s">
        <v>20</v>
      </c>
      <c r="V80" s="69"/>
    </row>
    <row r="81" customFormat="false" ht="18" hidden="false" customHeight="false" outlineLevel="0" collapsed="false">
      <c r="A81" s="49" t="n">
        <v>14324</v>
      </c>
      <c r="B81" s="50" t="s">
        <v>62</v>
      </c>
      <c r="C81" s="51" t="s">
        <v>71</v>
      </c>
      <c r="D81" s="52" t="n">
        <v>19232</v>
      </c>
      <c r="E81" s="53" t="n">
        <v>64</v>
      </c>
      <c r="F81" s="54" t="n">
        <v>0.930038</v>
      </c>
      <c r="G81" s="55" t="s">
        <v>68</v>
      </c>
      <c r="H81" s="56" t="s">
        <v>216</v>
      </c>
      <c r="I81" s="57" t="s">
        <v>217</v>
      </c>
      <c r="J81" s="58" t="n">
        <v>54.8</v>
      </c>
      <c r="K81" s="59" t="s">
        <v>94</v>
      </c>
      <c r="L81" s="49"/>
      <c r="M81" s="60" t="n">
        <v>60</v>
      </c>
      <c r="N81" s="61" t="n">
        <v>62.5</v>
      </c>
      <c r="O81" s="62" t="n">
        <v>65</v>
      </c>
      <c r="P81" s="63" t="n">
        <v>62.5</v>
      </c>
      <c r="Q81" s="64" t="s">
        <v>209</v>
      </c>
      <c r="R81" s="65" t="s">
        <v>34</v>
      </c>
      <c r="S81" s="66" t="s">
        <v>46</v>
      </c>
      <c r="T81" s="67" t="n">
        <v>58.127375</v>
      </c>
      <c r="U81" s="68" t="s">
        <v>20</v>
      </c>
      <c r="V81" s="69"/>
    </row>
    <row r="82" s="23" customFormat="true" ht="18" hidden="false" customHeight="false" outlineLevel="0" collapsed="false">
      <c r="A82" s="49"/>
      <c r="B82" s="50"/>
      <c r="C82" s="51"/>
      <c r="D82" s="52"/>
      <c r="E82" s="74"/>
      <c r="F82" s="54"/>
      <c r="G82" s="55"/>
      <c r="H82" s="56"/>
      <c r="I82" s="57"/>
      <c r="J82" s="58"/>
      <c r="K82" s="75"/>
      <c r="L82" s="49"/>
      <c r="M82" s="76"/>
      <c r="N82" s="71"/>
      <c r="O82" s="77"/>
      <c r="P82" s="78"/>
      <c r="Q82" s="79"/>
      <c r="R82" s="65"/>
      <c r="S82" s="80"/>
      <c r="T82" s="81"/>
      <c r="U82" s="69"/>
      <c r="V82" s="69"/>
    </row>
    <row r="83" customFormat="false" ht="18" hidden="false" customHeight="false" outlineLevel="0" collapsed="false">
      <c r="A83" s="49" t="n">
        <v>3245</v>
      </c>
      <c r="B83" s="50" t="s">
        <v>57</v>
      </c>
      <c r="C83" s="51" t="s">
        <v>29</v>
      </c>
      <c r="D83" s="52" t="n">
        <v>27543</v>
      </c>
      <c r="E83" s="53" t="n">
        <v>41</v>
      </c>
      <c r="F83" s="54" t="n">
        <v>1.063789</v>
      </c>
      <c r="G83" s="55" t="s">
        <v>42</v>
      </c>
      <c r="H83" s="56" t="s">
        <v>218</v>
      </c>
      <c r="I83" s="57" t="s">
        <v>54</v>
      </c>
      <c r="J83" s="58" t="n">
        <v>63.8</v>
      </c>
      <c r="K83" s="59" t="s">
        <v>40</v>
      </c>
      <c r="L83" s="49"/>
      <c r="M83" s="60" t="n">
        <v>110</v>
      </c>
      <c r="N83" s="61" t="n">
        <v>120</v>
      </c>
      <c r="O83" s="62" t="n">
        <v>125</v>
      </c>
      <c r="P83" s="63" t="n">
        <v>120</v>
      </c>
      <c r="Q83" s="64" t="n">
        <v>1</v>
      </c>
      <c r="R83" s="65" t="s">
        <v>51</v>
      </c>
      <c r="S83" s="66" t="s">
        <v>52</v>
      </c>
      <c r="T83" s="67" t="n">
        <v>127.65468</v>
      </c>
      <c r="U83" s="68" t="s">
        <v>219</v>
      </c>
      <c r="V83" s="69"/>
    </row>
    <row r="84" customFormat="false" ht="18" hidden="false" customHeight="false" outlineLevel="0" collapsed="false">
      <c r="A84" s="49" t="n">
        <v>577</v>
      </c>
      <c r="B84" s="50" t="s">
        <v>153</v>
      </c>
      <c r="C84" s="51" t="s">
        <v>29</v>
      </c>
      <c r="D84" s="52" t="n">
        <v>17974</v>
      </c>
      <c r="E84" s="53" t="n">
        <v>67</v>
      </c>
      <c r="F84" s="54" t="n">
        <v>1.099359</v>
      </c>
      <c r="G84" s="55" t="s">
        <v>68</v>
      </c>
      <c r="H84" s="56" t="s">
        <v>220</v>
      </c>
      <c r="I84" s="57" t="s">
        <v>221</v>
      </c>
      <c r="J84" s="58" t="n">
        <v>61.1</v>
      </c>
      <c r="K84" s="59" t="s">
        <v>50</v>
      </c>
      <c r="L84" s="49"/>
      <c r="M84" s="60" t="n">
        <v>47.5</v>
      </c>
      <c r="N84" s="61" t="n">
        <v>50</v>
      </c>
      <c r="O84" s="61" t="n">
        <v>52.5</v>
      </c>
      <c r="P84" s="63" t="n">
        <v>52.5</v>
      </c>
      <c r="Q84" s="64" t="n">
        <v>1</v>
      </c>
      <c r="R84" s="65" t="s">
        <v>52</v>
      </c>
      <c r="S84" s="66" t="s">
        <v>46</v>
      </c>
      <c r="T84" s="67" t="n">
        <v>57.7163475</v>
      </c>
      <c r="U84" s="68" t="s">
        <v>219</v>
      </c>
      <c r="V84" s="69"/>
    </row>
    <row r="85" customFormat="false" ht="18" hidden="false" customHeight="false" outlineLevel="0" collapsed="false">
      <c r="A85" s="49" t="n">
        <v>2783</v>
      </c>
      <c r="B85" s="50" t="s">
        <v>83</v>
      </c>
      <c r="C85" s="51" t="s">
        <v>71</v>
      </c>
      <c r="D85" s="52" t="n">
        <v>25456</v>
      </c>
      <c r="E85" s="53" t="n">
        <v>47</v>
      </c>
      <c r="F85" s="54" t="n">
        <v>0.670884</v>
      </c>
      <c r="G85" s="55" t="s">
        <v>42</v>
      </c>
      <c r="H85" s="56" t="s">
        <v>222</v>
      </c>
      <c r="I85" s="57" t="s">
        <v>223</v>
      </c>
      <c r="J85" s="58" t="n">
        <v>82.3</v>
      </c>
      <c r="K85" s="59" t="s">
        <v>106</v>
      </c>
      <c r="L85" s="49"/>
      <c r="M85" s="60" t="n">
        <v>170</v>
      </c>
      <c r="N85" s="61" t="n">
        <v>175</v>
      </c>
      <c r="O85" s="62" t="n">
        <v>177.5</v>
      </c>
      <c r="P85" s="63" t="n">
        <v>175</v>
      </c>
      <c r="Q85" s="64" t="n">
        <v>1</v>
      </c>
      <c r="R85" s="65" t="s">
        <v>52</v>
      </c>
      <c r="S85" s="66" t="s">
        <v>34</v>
      </c>
      <c r="T85" s="67" t="n">
        <v>117.4047</v>
      </c>
      <c r="U85" s="68" t="s">
        <v>219</v>
      </c>
      <c r="V85" s="69"/>
    </row>
    <row r="86" customFormat="false" ht="18" hidden="false" customHeight="false" outlineLevel="0" collapsed="false">
      <c r="A86" s="49" t="n">
        <v>195</v>
      </c>
      <c r="B86" s="50" t="s">
        <v>101</v>
      </c>
      <c r="C86" s="51" t="s">
        <v>71</v>
      </c>
      <c r="D86" s="52" t="n">
        <v>27881</v>
      </c>
      <c r="E86" s="53" t="n">
        <v>40</v>
      </c>
      <c r="F86" s="54" t="n">
        <v>0.628191</v>
      </c>
      <c r="G86" s="55" t="s">
        <v>42</v>
      </c>
      <c r="H86" s="56" t="s">
        <v>224</v>
      </c>
      <c r="I86" s="57" t="s">
        <v>225</v>
      </c>
      <c r="J86" s="58" t="n">
        <v>93</v>
      </c>
      <c r="K86" s="59" t="s">
        <v>82</v>
      </c>
      <c r="L86" s="49"/>
      <c r="M86" s="60" t="n">
        <v>190</v>
      </c>
      <c r="N86" s="61" t="n">
        <v>202.5</v>
      </c>
      <c r="O86" s="62" t="n">
        <v>220</v>
      </c>
      <c r="P86" s="63" t="n">
        <v>202.5</v>
      </c>
      <c r="Q86" s="64" t="n">
        <v>1</v>
      </c>
      <c r="R86" s="65" t="s">
        <v>51</v>
      </c>
      <c r="S86" s="66" t="s">
        <v>52</v>
      </c>
      <c r="T86" s="67" t="n">
        <v>127.2086775</v>
      </c>
      <c r="U86" s="68" t="s">
        <v>219</v>
      </c>
      <c r="V86" s="69"/>
    </row>
    <row r="87" customFormat="false" ht="18" hidden="false" customHeight="false" outlineLevel="0" collapsed="false">
      <c r="A87" s="49" t="n">
        <v>504</v>
      </c>
      <c r="B87" s="50" t="s">
        <v>41</v>
      </c>
      <c r="C87" s="51" t="s">
        <v>71</v>
      </c>
      <c r="D87" s="52" t="n">
        <v>27893</v>
      </c>
      <c r="E87" s="53" t="n">
        <v>40</v>
      </c>
      <c r="F87" s="54" t="n">
        <v>0.631126</v>
      </c>
      <c r="G87" s="55" t="s">
        <v>42</v>
      </c>
      <c r="H87" s="56" t="s">
        <v>226</v>
      </c>
      <c r="I87" s="57" t="s">
        <v>158</v>
      </c>
      <c r="J87" s="58" t="n">
        <v>92.1</v>
      </c>
      <c r="K87" s="59" t="s">
        <v>82</v>
      </c>
      <c r="L87" s="49"/>
      <c r="M87" s="72" t="n">
        <v>160</v>
      </c>
      <c r="N87" s="62" t="n">
        <v>160</v>
      </c>
      <c r="O87" s="62" t="n">
        <v>160</v>
      </c>
      <c r="P87" s="63" t="n">
        <v>0</v>
      </c>
      <c r="Q87" s="64" t="n">
        <v>0</v>
      </c>
      <c r="R87" s="65" t="s">
        <v>89</v>
      </c>
      <c r="S87" s="66" t="s">
        <v>89</v>
      </c>
      <c r="T87" s="67" t="n">
        <v>0</v>
      </c>
      <c r="U87" s="68" t="s">
        <v>219</v>
      </c>
      <c r="V87" s="69"/>
    </row>
    <row r="88" customFormat="false" ht="18" hidden="false" customHeight="false" outlineLevel="0" collapsed="false">
      <c r="A88" s="49" t="n">
        <v>2294</v>
      </c>
      <c r="B88" s="50" t="s">
        <v>41</v>
      </c>
      <c r="C88" s="51" t="s">
        <v>71</v>
      </c>
      <c r="D88" s="52" t="n">
        <v>27893</v>
      </c>
      <c r="E88" s="53" t="n">
        <v>40</v>
      </c>
      <c r="F88" s="54" t="n">
        <v>0.598562</v>
      </c>
      <c r="G88" s="55" t="s">
        <v>42</v>
      </c>
      <c r="H88" s="56" t="s">
        <v>226</v>
      </c>
      <c r="I88" s="57" t="s">
        <v>227</v>
      </c>
      <c r="J88" s="58" t="n">
        <v>104.5</v>
      </c>
      <c r="K88" s="59" t="s">
        <v>143</v>
      </c>
      <c r="L88" s="49"/>
      <c r="M88" s="60" t="n">
        <v>175</v>
      </c>
      <c r="N88" s="62" t="n">
        <v>182.5</v>
      </c>
      <c r="O88" s="62" t="n">
        <v>182.5</v>
      </c>
      <c r="P88" s="63" t="n">
        <v>175</v>
      </c>
      <c r="Q88" s="64" t="n">
        <v>1</v>
      </c>
      <c r="R88" s="65" t="s">
        <v>34</v>
      </c>
      <c r="S88" s="66" t="s">
        <v>35</v>
      </c>
      <c r="T88" s="67" t="n">
        <v>104.74835</v>
      </c>
      <c r="U88" s="68" t="s">
        <v>219</v>
      </c>
      <c r="V88" s="69"/>
    </row>
    <row r="89" customFormat="false" ht="18" hidden="false" customHeight="false" outlineLevel="0" collapsed="false">
      <c r="A89" s="49" t="n">
        <v>1112</v>
      </c>
      <c r="B89" s="50" t="s">
        <v>41</v>
      </c>
      <c r="C89" s="51" t="s">
        <v>71</v>
      </c>
      <c r="D89" s="52" t="n">
        <v>27565</v>
      </c>
      <c r="E89" s="53" t="n">
        <v>41</v>
      </c>
      <c r="F89" s="54" t="n">
        <v>0.605972</v>
      </c>
      <c r="G89" s="55" t="s">
        <v>42</v>
      </c>
      <c r="H89" s="56" t="s">
        <v>228</v>
      </c>
      <c r="I89" s="57" t="s">
        <v>229</v>
      </c>
      <c r="J89" s="58" t="n">
        <v>101.1</v>
      </c>
      <c r="K89" s="59" t="s">
        <v>143</v>
      </c>
      <c r="L89" s="49"/>
      <c r="M89" s="60" t="n">
        <v>155</v>
      </c>
      <c r="N89" s="61" t="n">
        <v>170</v>
      </c>
      <c r="O89" s="62" t="n">
        <v>175</v>
      </c>
      <c r="P89" s="63" t="n">
        <v>170</v>
      </c>
      <c r="Q89" s="64" t="n">
        <v>2</v>
      </c>
      <c r="R89" s="65" t="s">
        <v>34</v>
      </c>
      <c r="S89" s="66" t="s">
        <v>35</v>
      </c>
      <c r="T89" s="67" t="n">
        <v>103.01524</v>
      </c>
      <c r="U89" s="68" t="s">
        <v>219</v>
      </c>
      <c r="V89" s="69"/>
    </row>
    <row r="90" customFormat="false" ht="18" hidden="false" customHeight="false" outlineLevel="0" collapsed="false">
      <c r="A90" s="49" t="n">
        <v>1164</v>
      </c>
      <c r="B90" s="50" t="s">
        <v>28</v>
      </c>
      <c r="C90" s="51" t="s">
        <v>71</v>
      </c>
      <c r="D90" s="52" t="n">
        <v>27030</v>
      </c>
      <c r="E90" s="53" t="n">
        <v>42</v>
      </c>
      <c r="F90" s="54" t="n">
        <v>0.552985</v>
      </c>
      <c r="G90" s="55" t="s">
        <v>42</v>
      </c>
      <c r="H90" s="56" t="s">
        <v>230</v>
      </c>
      <c r="I90" s="57" t="s">
        <v>128</v>
      </c>
      <c r="J90" s="58" t="n">
        <v>150.6</v>
      </c>
      <c r="K90" s="59" t="s">
        <v>231</v>
      </c>
      <c r="L90" s="49"/>
      <c r="M90" s="60" t="n">
        <v>320</v>
      </c>
      <c r="N90" s="61" t="n">
        <v>335</v>
      </c>
      <c r="O90" s="62" t="n">
        <v>340</v>
      </c>
      <c r="P90" s="63" t="n">
        <v>335</v>
      </c>
      <c r="Q90" s="64" t="n">
        <v>1</v>
      </c>
      <c r="R90" s="65" t="s">
        <v>51</v>
      </c>
      <c r="S90" s="66" t="s">
        <v>52</v>
      </c>
      <c r="T90" s="67" t="n">
        <v>185.249975</v>
      </c>
      <c r="U90" s="68" t="s">
        <v>219</v>
      </c>
      <c r="V90" s="69"/>
    </row>
    <row r="91" customFormat="false" ht="18" hidden="false" customHeight="false" outlineLevel="0" collapsed="false">
      <c r="A91" s="49" t="n">
        <v>152</v>
      </c>
      <c r="B91" s="50" t="s">
        <v>28</v>
      </c>
      <c r="C91" s="51" t="s">
        <v>71</v>
      </c>
      <c r="D91" s="52" t="n">
        <v>28019</v>
      </c>
      <c r="E91" s="53" t="n">
        <v>40</v>
      </c>
      <c r="F91" s="54" t="n">
        <v>0.553192</v>
      </c>
      <c r="G91" s="55" t="s">
        <v>42</v>
      </c>
      <c r="H91" s="56" t="s">
        <v>232</v>
      </c>
      <c r="I91" s="57" t="s">
        <v>93</v>
      </c>
      <c r="J91" s="58" t="n">
        <v>150.2</v>
      </c>
      <c r="K91" s="59" t="s">
        <v>231</v>
      </c>
      <c r="L91" s="49"/>
      <c r="M91" s="72" t="n">
        <v>185</v>
      </c>
      <c r="N91" s="62" t="n">
        <v>185</v>
      </c>
      <c r="O91" s="61" t="n">
        <v>185</v>
      </c>
      <c r="P91" s="63" t="n">
        <v>185</v>
      </c>
      <c r="Q91" s="64" t="n">
        <v>2</v>
      </c>
      <c r="R91" s="65" t="s">
        <v>35</v>
      </c>
      <c r="S91" s="66" t="s">
        <v>46</v>
      </c>
      <c r="T91" s="67" t="n">
        <v>102.34052</v>
      </c>
      <c r="U91" s="68" t="s">
        <v>219</v>
      </c>
      <c r="V91" s="69"/>
    </row>
    <row r="92" customFormat="false" ht="18" hidden="false" customHeight="false" outlineLevel="0" collapsed="false">
      <c r="A92" s="49" t="n">
        <v>2788</v>
      </c>
      <c r="B92" s="50" t="s">
        <v>83</v>
      </c>
      <c r="C92" s="51" t="s">
        <v>71</v>
      </c>
      <c r="D92" s="52" t="n">
        <v>23621</v>
      </c>
      <c r="E92" s="53" t="n">
        <v>52</v>
      </c>
      <c r="F92" s="54" t="n">
        <v>0.78815</v>
      </c>
      <c r="G92" s="55" t="s">
        <v>58</v>
      </c>
      <c r="H92" s="56" t="s">
        <v>233</v>
      </c>
      <c r="I92" s="57" t="s">
        <v>234</v>
      </c>
      <c r="J92" s="58" t="n">
        <v>65.7</v>
      </c>
      <c r="K92" s="59" t="s">
        <v>97</v>
      </c>
      <c r="L92" s="49"/>
      <c r="M92" s="60" t="n">
        <v>95</v>
      </c>
      <c r="N92" s="61" t="n">
        <v>100</v>
      </c>
      <c r="O92" s="62" t="n">
        <v>105</v>
      </c>
      <c r="P92" s="63" t="n">
        <v>100</v>
      </c>
      <c r="Q92" s="64" t="n">
        <v>1</v>
      </c>
      <c r="R92" s="65" t="s">
        <v>35</v>
      </c>
      <c r="S92" s="66" t="s">
        <v>46</v>
      </c>
      <c r="T92" s="67" t="n">
        <v>78.815</v>
      </c>
      <c r="U92" s="68" t="s">
        <v>219</v>
      </c>
      <c r="V92" s="69"/>
    </row>
    <row r="93" customFormat="false" ht="18" hidden="false" customHeight="false" outlineLevel="0" collapsed="false">
      <c r="A93" s="49" t="n">
        <v>5994</v>
      </c>
      <c r="B93" s="50" t="s">
        <v>83</v>
      </c>
      <c r="C93" s="51" t="s">
        <v>71</v>
      </c>
      <c r="D93" s="52" t="n">
        <v>23241</v>
      </c>
      <c r="E93" s="53" t="n">
        <v>53</v>
      </c>
      <c r="F93" s="54" t="n">
        <v>0.721396</v>
      </c>
      <c r="G93" s="55" t="s">
        <v>58</v>
      </c>
      <c r="H93" s="56" t="s">
        <v>235</v>
      </c>
      <c r="I93" s="57" t="s">
        <v>171</v>
      </c>
      <c r="J93" s="58" t="n">
        <v>73.7</v>
      </c>
      <c r="K93" s="59" t="s">
        <v>74</v>
      </c>
      <c r="L93" s="49"/>
      <c r="M93" s="72" t="n">
        <v>152.5</v>
      </c>
      <c r="N93" s="61" t="n">
        <v>152.5</v>
      </c>
      <c r="O93" s="62" t="n">
        <v>160</v>
      </c>
      <c r="P93" s="63" t="n">
        <v>152.5</v>
      </c>
      <c r="Q93" s="64" t="n">
        <v>1</v>
      </c>
      <c r="R93" s="65" t="s">
        <v>51</v>
      </c>
      <c r="S93" s="66" t="s">
        <v>34</v>
      </c>
      <c r="T93" s="67" t="n">
        <v>110.01289</v>
      </c>
      <c r="U93" s="68" t="s">
        <v>219</v>
      </c>
      <c r="V93" s="69"/>
    </row>
    <row r="94" customFormat="false" ht="18" hidden="false" customHeight="false" outlineLevel="0" collapsed="false">
      <c r="A94" s="49" t="n">
        <v>4173</v>
      </c>
      <c r="B94" s="50" t="s">
        <v>101</v>
      </c>
      <c r="C94" s="51" t="s">
        <v>71</v>
      </c>
      <c r="D94" s="52" t="n">
        <v>21749</v>
      </c>
      <c r="E94" s="53" t="n">
        <v>57</v>
      </c>
      <c r="F94" s="54" t="n">
        <v>0.601279</v>
      </c>
      <c r="G94" s="55" t="s">
        <v>58</v>
      </c>
      <c r="H94" s="56" t="s">
        <v>236</v>
      </c>
      <c r="I94" s="57" t="s">
        <v>191</v>
      </c>
      <c r="J94" s="58" t="n">
        <v>103.2</v>
      </c>
      <c r="K94" s="59" t="s">
        <v>143</v>
      </c>
      <c r="L94" s="49"/>
      <c r="M94" s="60" t="n">
        <v>190</v>
      </c>
      <c r="N94" s="61" t="n">
        <v>207.5</v>
      </c>
      <c r="O94" s="62" t="n">
        <v>220</v>
      </c>
      <c r="P94" s="63" t="n">
        <v>207.5</v>
      </c>
      <c r="Q94" s="64" t="n">
        <v>1</v>
      </c>
      <c r="R94" s="65" t="s">
        <v>51</v>
      </c>
      <c r="S94" s="66" t="s">
        <v>34</v>
      </c>
      <c r="T94" s="67" t="n">
        <v>124.7653925</v>
      </c>
      <c r="U94" s="68" t="s">
        <v>219</v>
      </c>
      <c r="V94" s="69"/>
    </row>
    <row r="95" customFormat="false" ht="18" hidden="false" customHeight="false" outlineLevel="0" collapsed="false">
      <c r="A95" s="49" t="n">
        <v>8266</v>
      </c>
      <c r="B95" s="50" t="s">
        <v>83</v>
      </c>
      <c r="C95" s="51" t="s">
        <v>71</v>
      </c>
      <c r="D95" s="52" t="n">
        <v>22969</v>
      </c>
      <c r="E95" s="53" t="n">
        <v>54</v>
      </c>
      <c r="F95" s="54" t="n">
        <v>0.560342</v>
      </c>
      <c r="G95" s="55" t="s">
        <v>58</v>
      </c>
      <c r="H95" s="56" t="s">
        <v>147</v>
      </c>
      <c r="I95" s="57" t="s">
        <v>237</v>
      </c>
      <c r="J95" s="58" t="n">
        <v>137.5</v>
      </c>
      <c r="K95" s="59" t="s">
        <v>231</v>
      </c>
      <c r="L95" s="49"/>
      <c r="M95" s="72" t="n">
        <v>245</v>
      </c>
      <c r="N95" s="61" t="n">
        <v>245</v>
      </c>
      <c r="O95" s="62" t="n">
        <v>262.5</v>
      </c>
      <c r="P95" s="63" t="n">
        <v>245</v>
      </c>
      <c r="Q95" s="64" t="n">
        <v>1</v>
      </c>
      <c r="R95" s="65" t="s">
        <v>51</v>
      </c>
      <c r="S95" s="66" t="s">
        <v>34</v>
      </c>
      <c r="T95" s="67" t="n">
        <v>137.28379</v>
      </c>
      <c r="U95" s="68" t="s">
        <v>219</v>
      </c>
      <c r="V95" s="69"/>
    </row>
    <row r="96" customFormat="false" ht="18" hidden="false" customHeight="false" outlineLevel="0" collapsed="false">
      <c r="A96" s="49" t="n">
        <v>15527</v>
      </c>
      <c r="B96" s="50" t="s">
        <v>28</v>
      </c>
      <c r="C96" s="51" t="s">
        <v>71</v>
      </c>
      <c r="D96" s="52" t="n">
        <v>22183</v>
      </c>
      <c r="E96" s="53" t="n">
        <v>56</v>
      </c>
      <c r="F96" s="54" t="n">
        <v>0.554449</v>
      </c>
      <c r="G96" s="55" t="s">
        <v>58</v>
      </c>
      <c r="H96" s="56" t="s">
        <v>238</v>
      </c>
      <c r="I96" s="57" t="s">
        <v>239</v>
      </c>
      <c r="J96" s="58" t="n">
        <v>147.8</v>
      </c>
      <c r="K96" s="59" t="s">
        <v>231</v>
      </c>
      <c r="L96" s="49"/>
      <c r="M96" s="60" t="n">
        <v>210</v>
      </c>
      <c r="N96" s="62" t="n">
        <v>217.5</v>
      </c>
      <c r="O96" s="62" t="n">
        <v>217.5</v>
      </c>
      <c r="P96" s="63" t="n">
        <v>210</v>
      </c>
      <c r="Q96" s="64" t="n">
        <v>2</v>
      </c>
      <c r="R96" s="65" t="s">
        <v>52</v>
      </c>
      <c r="S96" s="66" t="s">
        <v>35</v>
      </c>
      <c r="T96" s="67" t="n">
        <v>116.43429</v>
      </c>
      <c r="U96" s="68" t="s">
        <v>219</v>
      </c>
      <c r="V96" s="69"/>
    </row>
    <row r="97" customFormat="false" ht="18" hidden="false" customHeight="false" outlineLevel="0" collapsed="false">
      <c r="A97" s="49" t="n">
        <v>839</v>
      </c>
      <c r="B97" s="50" t="s">
        <v>174</v>
      </c>
      <c r="C97" s="51" t="s">
        <v>71</v>
      </c>
      <c r="D97" s="52" t="n">
        <v>18460</v>
      </c>
      <c r="E97" s="53" t="n">
        <v>66</v>
      </c>
      <c r="F97" s="54" t="n">
        <v>0.794179</v>
      </c>
      <c r="G97" s="55" t="s">
        <v>68</v>
      </c>
      <c r="H97" s="56" t="s">
        <v>240</v>
      </c>
      <c r="I97" s="57" t="s">
        <v>241</v>
      </c>
      <c r="J97" s="58" t="n">
        <v>65.1</v>
      </c>
      <c r="K97" s="59" t="s">
        <v>97</v>
      </c>
      <c r="L97" s="49"/>
      <c r="M97" s="60" t="n">
        <v>145</v>
      </c>
      <c r="N97" s="61" t="n">
        <v>150</v>
      </c>
      <c r="O97" s="62" t="n">
        <v>165</v>
      </c>
      <c r="P97" s="63" t="n">
        <v>150</v>
      </c>
      <c r="Q97" s="64" t="n">
        <v>1</v>
      </c>
      <c r="R97" s="65" t="s">
        <v>51</v>
      </c>
      <c r="S97" s="66" t="s">
        <v>52</v>
      </c>
      <c r="T97" s="67" t="n">
        <v>119.12685</v>
      </c>
      <c r="U97" s="68" t="s">
        <v>219</v>
      </c>
      <c r="V97" s="69"/>
    </row>
    <row r="98" customFormat="false" ht="18" hidden="false" customHeight="false" outlineLevel="0" collapsed="false">
      <c r="A98" s="49" t="n">
        <v>287</v>
      </c>
      <c r="B98" s="50" t="s">
        <v>57</v>
      </c>
      <c r="C98" s="51" t="s">
        <v>71</v>
      </c>
      <c r="D98" s="52" t="n">
        <v>20729</v>
      </c>
      <c r="E98" s="53" t="n">
        <v>60</v>
      </c>
      <c r="F98" s="54" t="n">
        <v>0.670394</v>
      </c>
      <c r="G98" s="55" t="s">
        <v>68</v>
      </c>
      <c r="H98" s="56" t="s">
        <v>242</v>
      </c>
      <c r="I98" s="57" t="s">
        <v>243</v>
      </c>
      <c r="J98" s="58" t="n">
        <v>82.4</v>
      </c>
      <c r="K98" s="59" t="s">
        <v>106</v>
      </c>
      <c r="L98" s="49"/>
      <c r="M98" s="60" t="n">
        <v>150</v>
      </c>
      <c r="N98" s="61" t="n">
        <v>160</v>
      </c>
      <c r="O98" s="62"/>
      <c r="P98" s="63" t="n">
        <v>160</v>
      </c>
      <c r="Q98" s="64" t="n">
        <v>1</v>
      </c>
      <c r="R98" s="65" t="s">
        <v>51</v>
      </c>
      <c r="S98" s="66" t="s">
        <v>35</v>
      </c>
      <c r="T98" s="67" t="n">
        <v>107.26304</v>
      </c>
      <c r="U98" s="68" t="s">
        <v>219</v>
      </c>
      <c r="V98" s="69"/>
    </row>
    <row r="99" customFormat="false" ht="18" hidden="false" customHeight="false" outlineLevel="0" collapsed="false">
      <c r="A99" s="49" t="n">
        <v>5992</v>
      </c>
      <c r="B99" s="50" t="s">
        <v>83</v>
      </c>
      <c r="C99" s="51" t="s">
        <v>71</v>
      </c>
      <c r="D99" s="52" t="n">
        <v>17316</v>
      </c>
      <c r="E99" s="53" t="n">
        <v>69</v>
      </c>
      <c r="F99" s="54" t="n">
        <v>0.630465</v>
      </c>
      <c r="G99" s="55" t="s">
        <v>202</v>
      </c>
      <c r="H99" s="56" t="s">
        <v>244</v>
      </c>
      <c r="I99" s="57" t="s">
        <v>245</v>
      </c>
      <c r="J99" s="58" t="n">
        <v>92.3</v>
      </c>
      <c r="K99" s="59" t="s">
        <v>82</v>
      </c>
      <c r="L99" s="49"/>
      <c r="M99" s="60" t="n">
        <v>125</v>
      </c>
      <c r="N99" s="61" t="n">
        <v>130</v>
      </c>
      <c r="O99" s="61" t="n">
        <v>135</v>
      </c>
      <c r="P99" s="63" t="n">
        <v>135</v>
      </c>
      <c r="Q99" s="64" t="n">
        <v>1</v>
      </c>
      <c r="R99" s="65" t="s">
        <v>52</v>
      </c>
      <c r="S99" s="66" t="s">
        <v>46</v>
      </c>
      <c r="T99" s="67" t="n">
        <v>85.112775</v>
      </c>
      <c r="U99" s="68" t="s">
        <v>219</v>
      </c>
      <c r="V99" s="69"/>
    </row>
    <row r="100" customFormat="false" ht="12.75" hidden="false" customHeight="false" outlineLevel="0" collapsed="false">
      <c r="B100" s="1"/>
      <c r="D100" s="1"/>
      <c r="F100" s="1"/>
      <c r="G100" s="1"/>
      <c r="H100" s="1"/>
      <c r="I100" s="1"/>
      <c r="V100" s="69"/>
    </row>
    <row r="101" customFormat="false" ht="6" hidden="false" customHeight="true" outlineLevel="0" collapsed="false">
      <c r="B101" s="1"/>
      <c r="D101" s="2"/>
      <c r="E101" s="82"/>
      <c r="F101" s="82"/>
      <c r="G101" s="1"/>
      <c r="H101" s="83"/>
      <c r="I101" s="84"/>
      <c r="J101" s="85"/>
      <c r="K101" s="86"/>
      <c r="P101" s="87"/>
      <c r="Q101" s="87" t="n">
        <v>0</v>
      </c>
      <c r="R101" s="87"/>
      <c r="S101" s="87"/>
      <c r="T101" s="87"/>
      <c r="U101" s="88"/>
      <c r="V101" s="2"/>
    </row>
    <row r="102" s="70" customFormat="true" ht="12.75" hidden="false" customHeight="false" outlineLevel="0" collapsed="false">
      <c r="A102" s="89" t="s">
        <v>246</v>
      </c>
      <c r="B102" s="89"/>
      <c r="C102" s="90"/>
      <c r="D102" s="91"/>
      <c r="E102" s="92"/>
      <c r="F102" s="92"/>
      <c r="G102" s="90"/>
      <c r="H102" s="93"/>
      <c r="I102" s="94" t="s">
        <v>247</v>
      </c>
      <c r="J102" s="94"/>
      <c r="K102" s="94"/>
      <c r="L102" s="95"/>
      <c r="M102" s="96" t="s">
        <v>248</v>
      </c>
      <c r="N102" s="96"/>
      <c r="O102" s="96"/>
      <c r="P102" s="96"/>
      <c r="Q102" s="97" t="s">
        <v>249</v>
      </c>
      <c r="R102" s="97"/>
      <c r="S102" s="97"/>
      <c r="T102" s="96" t="s">
        <v>250</v>
      </c>
      <c r="U102" s="96"/>
      <c r="V102" s="96"/>
    </row>
    <row r="103" s="70" customFormat="true" ht="12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9" t="s">
        <v>251</v>
      </c>
      <c r="J103" s="99"/>
      <c r="K103" s="99"/>
      <c r="L103" s="100"/>
      <c r="M103" s="101" t="s">
        <v>252</v>
      </c>
      <c r="N103" s="101"/>
      <c r="O103" s="101"/>
      <c r="P103" s="101"/>
      <c r="Q103" s="102" t="s">
        <v>253</v>
      </c>
      <c r="R103" s="102"/>
      <c r="S103" s="102"/>
      <c r="T103" s="103" t="s">
        <v>254</v>
      </c>
      <c r="U103" s="103"/>
      <c r="V103" s="103"/>
    </row>
    <row r="104" customFormat="false" ht="12.75" hidden="false" customHeight="false" outlineLevel="0" collapsed="false">
      <c r="A104" s="89" t="s">
        <v>246</v>
      </c>
      <c r="B104" s="89"/>
      <c r="C104" s="90"/>
      <c r="D104" s="91"/>
      <c r="E104" s="92"/>
      <c r="F104" s="92"/>
      <c r="G104" s="90"/>
      <c r="H104" s="93"/>
      <c r="I104" s="94" t="s">
        <v>247</v>
      </c>
      <c r="J104" s="94"/>
      <c r="K104" s="94"/>
      <c r="L104" s="95"/>
      <c r="M104" s="96" t="s">
        <v>248</v>
      </c>
      <c r="N104" s="96"/>
      <c r="O104" s="96"/>
      <c r="P104" s="96"/>
      <c r="Q104" s="97" t="s">
        <v>249</v>
      </c>
      <c r="R104" s="97"/>
      <c r="S104" s="97"/>
      <c r="T104" s="96" t="s">
        <v>250</v>
      </c>
      <c r="U104" s="96"/>
      <c r="V104" s="96"/>
    </row>
    <row r="105" customFormat="false" ht="12.7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9" t="s">
        <v>255</v>
      </c>
      <c r="J105" s="99"/>
      <c r="K105" s="99"/>
      <c r="L105" s="100"/>
      <c r="M105" s="101" t="s">
        <v>256</v>
      </c>
      <c r="N105" s="101"/>
      <c r="O105" s="101"/>
      <c r="P105" s="101"/>
      <c r="Q105" s="102" t="s">
        <v>257</v>
      </c>
      <c r="R105" s="102"/>
      <c r="S105" s="102"/>
      <c r="T105" s="103" t="s">
        <v>258</v>
      </c>
      <c r="U105" s="103"/>
      <c r="V105" s="103"/>
    </row>
    <row r="106" customFormat="false" ht="12.75" hidden="false" customHeight="false" outlineLevel="0" collapsed="false">
      <c r="A106" s="89" t="s">
        <v>246</v>
      </c>
      <c r="B106" s="89"/>
      <c r="C106" s="90"/>
      <c r="D106" s="91"/>
      <c r="E106" s="92"/>
      <c r="F106" s="92"/>
      <c r="G106" s="90"/>
      <c r="H106" s="93"/>
      <c r="I106" s="94" t="s">
        <v>247</v>
      </c>
      <c r="J106" s="94"/>
      <c r="K106" s="94"/>
      <c r="L106" s="95"/>
      <c r="M106" s="96" t="s">
        <v>248</v>
      </c>
      <c r="N106" s="96"/>
      <c r="O106" s="96"/>
      <c r="P106" s="96"/>
      <c r="Q106" s="97" t="s">
        <v>249</v>
      </c>
      <c r="R106" s="97"/>
      <c r="S106" s="97"/>
      <c r="T106" s="96" t="s">
        <v>250</v>
      </c>
      <c r="U106" s="96"/>
      <c r="V106" s="96"/>
    </row>
    <row r="107" customFormat="false" ht="12.7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9" t="s">
        <v>259</v>
      </c>
      <c r="J107" s="99"/>
      <c r="K107" s="99"/>
      <c r="L107" s="100"/>
      <c r="M107" s="101" t="s">
        <v>260</v>
      </c>
      <c r="N107" s="101"/>
      <c r="O107" s="101"/>
      <c r="P107" s="101"/>
      <c r="Q107" s="102" t="s">
        <v>261</v>
      </c>
      <c r="R107" s="102"/>
      <c r="S107" s="102"/>
      <c r="T107" s="103" t="s">
        <v>262</v>
      </c>
      <c r="U107" s="103"/>
      <c r="V107" s="103"/>
    </row>
    <row r="108" customFormat="false" ht="12.75" hidden="false" customHeight="false" outlineLevel="0" collapsed="false">
      <c r="A108" s="89" t="s">
        <v>246</v>
      </c>
      <c r="B108" s="89"/>
      <c r="C108" s="90"/>
      <c r="D108" s="91"/>
      <c r="E108" s="92"/>
      <c r="F108" s="92"/>
      <c r="G108" s="90"/>
      <c r="H108" s="93"/>
      <c r="I108" s="94" t="s">
        <v>247</v>
      </c>
      <c r="J108" s="94"/>
      <c r="K108" s="94"/>
      <c r="L108" s="95"/>
      <c r="M108" s="96" t="s">
        <v>248</v>
      </c>
      <c r="N108" s="96"/>
      <c r="O108" s="96"/>
      <c r="P108" s="96"/>
      <c r="Q108" s="97" t="s">
        <v>249</v>
      </c>
      <c r="R108" s="97"/>
      <c r="S108" s="97"/>
      <c r="T108" s="96" t="s">
        <v>250</v>
      </c>
      <c r="U108" s="96"/>
      <c r="V108" s="96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9" t="s">
        <v>263</v>
      </c>
      <c r="J109" s="99"/>
      <c r="K109" s="99"/>
      <c r="L109" s="100"/>
      <c r="M109" s="101" t="s">
        <v>260</v>
      </c>
      <c r="N109" s="101"/>
      <c r="O109" s="101"/>
      <c r="P109" s="101"/>
      <c r="Q109" s="102" t="s">
        <v>264</v>
      </c>
      <c r="R109" s="102"/>
      <c r="S109" s="102"/>
      <c r="T109" s="103" t="s">
        <v>265</v>
      </c>
      <c r="U109" s="103"/>
      <c r="V109" s="103"/>
    </row>
  </sheetData>
  <mergeCells count="64">
    <mergeCell ref="C2:D2"/>
    <mergeCell ref="G2:I2"/>
    <mergeCell ref="L2:N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U4:U5"/>
    <mergeCell ref="V4:V5"/>
    <mergeCell ref="A102:B102"/>
    <mergeCell ref="I102:K102"/>
    <mergeCell ref="M102:P102"/>
    <mergeCell ref="Q102:S102"/>
    <mergeCell ref="T102:V102"/>
    <mergeCell ref="A103:H103"/>
    <mergeCell ref="I103:K103"/>
    <mergeCell ref="M103:P103"/>
    <mergeCell ref="Q103:S103"/>
    <mergeCell ref="T103:V103"/>
    <mergeCell ref="A104:B104"/>
    <mergeCell ref="I104:K104"/>
    <mergeCell ref="M104:P104"/>
    <mergeCell ref="Q104:S104"/>
    <mergeCell ref="T104:V104"/>
    <mergeCell ref="A105:H105"/>
    <mergeCell ref="I105:K105"/>
    <mergeCell ref="M105:P105"/>
    <mergeCell ref="Q105:S105"/>
    <mergeCell ref="T105:V105"/>
    <mergeCell ref="A106:B106"/>
    <mergeCell ref="I106:K106"/>
    <mergeCell ref="M106:P106"/>
    <mergeCell ref="Q106:S106"/>
    <mergeCell ref="T106:V106"/>
    <mergeCell ref="A107:H107"/>
    <mergeCell ref="I107:K107"/>
    <mergeCell ref="M107:P107"/>
    <mergeCell ref="Q107:S107"/>
    <mergeCell ref="T107:V107"/>
    <mergeCell ref="A108:B108"/>
    <mergeCell ref="I108:K108"/>
    <mergeCell ref="M108:P108"/>
    <mergeCell ref="Q108:S108"/>
    <mergeCell ref="T108:V108"/>
    <mergeCell ref="A109:H109"/>
    <mergeCell ref="I109:K109"/>
    <mergeCell ref="M109:P109"/>
    <mergeCell ref="Q109:S109"/>
    <mergeCell ref="T109:V109"/>
  </mergeCells>
  <conditionalFormatting sqref="T101 V2:V3">
    <cfRule type="cellIs" priority="2" operator="equal" aboveAverage="0" equalAverage="0" bottom="0" percent="0" rank="0" text="" dxfId="0">
      <formula>"R"</formula>
    </cfRule>
  </conditionalFormatting>
  <conditionalFormatting sqref="I101 K4">
    <cfRule type="cellIs" priority="3" operator="equal" aboveAverage="0" equalAverage="0" bottom="0" percent="0" rank="0" text="" dxfId="1">
      <formula>FALSE()</formula>
    </cfRule>
  </conditionalFormatting>
  <conditionalFormatting sqref="P6:Q14">
    <cfRule type="cellIs" priority="4" operator="equal" aboveAverage="0" equalAverage="0" bottom="0" percent="0" rank="0" text="" dxfId="2">
      <formula>FALSE()</formula>
    </cfRule>
  </conditionalFormatting>
  <conditionalFormatting sqref="G6:G14">
    <cfRule type="cellIs" priority="5" operator="equal" aboveAverage="0" equalAverage="0" bottom="0" percent="0" rank="0" text="" dxfId="3">
      <formula>"interdit"</formula>
    </cfRule>
  </conditionalFormatting>
  <conditionalFormatting sqref="R6:S14">
    <cfRule type="cellIs" priority="6" operator="equal" aboveAverage="0" equalAverage="0" bottom="0" percent="0" rank="0" text="" dxfId="4">
      <formula>"internat."</formula>
    </cfRule>
  </conditionalFormatting>
  <conditionalFormatting sqref="H6:H14">
    <cfRule type="expression" priority="7" aboveAverage="0" equalAverage="0" bottom="0" percent="0" rank="0" text="" dxfId="5">
      <formula>RIGHT(H6,LEN("'HM'"))="'HM'"</formula>
    </cfRule>
    <cfRule type="expression" priority="8" aboveAverage="0" equalAverage="0" bottom="0" percent="0" rank="0" text="" dxfId="6">
      <formula>RIGHT(H6,LEN("'HM'"))="'HM'"</formula>
    </cfRule>
    <cfRule type="expression" priority="9" aboveAverage="0" equalAverage="0" bottom="0" percent="0" rank="0" text="" dxfId="7">
      <formula>RIGHT(H6,LEN("'HM'"))="'HM'"</formula>
    </cfRule>
  </conditionalFormatting>
  <conditionalFormatting sqref="R6:R14">
    <cfRule type="expression" priority="10" aboveAverage="0" equalAverage="0" bottom="0" percent="0" rank="0" text="" dxfId="8">
      <formula>NOT(ISERROR(SEARCH("INTERDIT",R6)))</formula>
    </cfRule>
  </conditionalFormatting>
  <conditionalFormatting sqref="S6:S14">
    <cfRule type="cellIs" priority="11" operator="equal" aboveAverage="0" equalAverage="0" bottom="0" percent="0" rank="0" text="" dxfId="9">
      <formula>"INTERDIT"</formula>
    </cfRule>
  </conditionalFormatting>
  <conditionalFormatting sqref="P77:Q77">
    <cfRule type="cellIs" priority="12" operator="equal" aboveAverage="0" equalAverage="0" bottom="0" percent="0" rank="0" text="" dxfId="10">
      <formula>FALSE()</formula>
    </cfRule>
  </conditionalFormatting>
  <conditionalFormatting sqref="G77">
    <cfRule type="cellIs" priority="13" operator="equal" aboveAverage="0" equalAverage="0" bottom="0" percent="0" rank="0" text="" dxfId="11">
      <formula>"interdit"</formula>
    </cfRule>
  </conditionalFormatting>
  <conditionalFormatting sqref="R77:S77">
    <cfRule type="cellIs" priority="14" operator="equal" aboveAverage="0" equalAverage="0" bottom="0" percent="0" rank="0" text="" dxfId="12">
      <formula>"internat."</formula>
    </cfRule>
  </conditionalFormatting>
  <conditionalFormatting sqref="H77">
    <cfRule type="expression" priority="15" aboveAverage="0" equalAverage="0" bottom="0" percent="0" rank="0" text="" dxfId="13">
      <formula>RIGHT(H77,LEN("'HM'"))="'HM'"</formula>
    </cfRule>
    <cfRule type="expression" priority="16" aboveAverage="0" equalAverage="0" bottom="0" percent="0" rank="0" text="" dxfId="14">
      <formula>RIGHT(H77,LEN("'HM'"))="'HM'"</formula>
    </cfRule>
    <cfRule type="expression" priority="17" aboveAverage="0" equalAverage="0" bottom="0" percent="0" rank="0" text="" dxfId="15">
      <formula>RIGHT(H77,LEN("'HM'"))="'HM'"</formula>
    </cfRule>
  </conditionalFormatting>
  <conditionalFormatting sqref="R77">
    <cfRule type="expression" priority="18" aboveAverage="0" equalAverage="0" bottom="0" percent="0" rank="0" text="" dxfId="16">
      <formula>NOT(ISERROR(SEARCH("INTERDIT",R77)))</formula>
    </cfRule>
  </conditionalFormatting>
  <conditionalFormatting sqref="S77">
    <cfRule type="cellIs" priority="19" operator="equal" aboveAverage="0" equalAverage="0" bottom="0" percent="0" rank="0" text="" dxfId="17">
      <formula>"INTERDIT"</formula>
    </cfRule>
  </conditionalFormatting>
  <conditionalFormatting sqref="P15:Q25">
    <cfRule type="cellIs" priority="20" operator="equal" aboveAverage="0" equalAverage="0" bottom="0" percent="0" rank="0" text="" dxfId="18">
      <formula>FALSE()</formula>
    </cfRule>
  </conditionalFormatting>
  <conditionalFormatting sqref="G15:G25">
    <cfRule type="cellIs" priority="21" operator="equal" aboveAverage="0" equalAverage="0" bottom="0" percent="0" rank="0" text="" dxfId="19">
      <formula>"interdit"</formula>
    </cfRule>
  </conditionalFormatting>
  <conditionalFormatting sqref="R15:S25">
    <cfRule type="cellIs" priority="22" operator="equal" aboveAverage="0" equalAverage="0" bottom="0" percent="0" rank="0" text="" dxfId="20">
      <formula>"internat."</formula>
    </cfRule>
  </conditionalFormatting>
  <conditionalFormatting sqref="H15:H25">
    <cfRule type="expression" priority="23" aboveAverage="0" equalAverage="0" bottom="0" percent="0" rank="0" text="" dxfId="21">
      <formula>RIGHT(H15,LEN("'HM'"))="'HM'"</formula>
    </cfRule>
    <cfRule type="expression" priority="24" aboveAverage="0" equalAverage="0" bottom="0" percent="0" rank="0" text="" dxfId="22">
      <formula>RIGHT(H15,LEN("'HM'"))="'HM'"</formula>
    </cfRule>
    <cfRule type="expression" priority="25" aboveAverage="0" equalAverage="0" bottom="0" percent="0" rank="0" text="" dxfId="23">
      <formula>RIGHT(H15,LEN("'HM'"))="'HM'"</formula>
    </cfRule>
  </conditionalFormatting>
  <conditionalFormatting sqref="R15:R25">
    <cfRule type="expression" priority="26" aboveAverage="0" equalAverage="0" bottom="0" percent="0" rank="0" text="" dxfId="24">
      <formula>NOT(ISERROR(SEARCH("INTERDIT",R15)))</formula>
    </cfRule>
  </conditionalFormatting>
  <conditionalFormatting sqref="S15:S25">
    <cfRule type="cellIs" priority="27" operator="equal" aboveAverage="0" equalAverage="0" bottom="0" percent="0" rank="0" text="" dxfId="25">
      <formula>"INTERDIT"</formula>
    </cfRule>
  </conditionalFormatting>
  <conditionalFormatting sqref="P78:Q78">
    <cfRule type="cellIs" priority="28" operator="equal" aboveAverage="0" equalAverage="0" bottom="0" percent="0" rank="0" text="" dxfId="26">
      <formula>FALSE()</formula>
    </cfRule>
  </conditionalFormatting>
  <conditionalFormatting sqref="G78">
    <cfRule type="cellIs" priority="29" operator="equal" aboveAverage="0" equalAverage="0" bottom="0" percent="0" rank="0" text="" dxfId="27">
      <formula>"interdit"</formula>
    </cfRule>
  </conditionalFormatting>
  <conditionalFormatting sqref="R78:S78">
    <cfRule type="cellIs" priority="30" operator="equal" aboveAverage="0" equalAverage="0" bottom="0" percent="0" rank="0" text="" dxfId="28">
      <formula>"internat."</formula>
    </cfRule>
  </conditionalFormatting>
  <conditionalFormatting sqref="R78">
    <cfRule type="expression" priority="31" aboveAverage="0" equalAverage="0" bottom="0" percent="0" rank="0" text="" dxfId="29">
      <formula>NOT(ISERROR(SEARCH("INTERDIT",R78)))</formula>
    </cfRule>
  </conditionalFormatting>
  <conditionalFormatting sqref="S78">
    <cfRule type="cellIs" priority="32" operator="equal" aboveAverage="0" equalAverage="0" bottom="0" percent="0" rank="0" text="" dxfId="30">
      <formula>"INTERDIT"</formula>
    </cfRule>
  </conditionalFormatting>
  <conditionalFormatting sqref="H6:H24 H77">
    <cfRule type="expression" priority="33" aboveAverage="0" equalAverage="0" bottom="0" percent="0" rank="0" text="" dxfId="31">
      <formula>RIGHT(H6,LEN("'HM'"))="'HM'"</formula>
    </cfRule>
    <cfRule type="expression" priority="34" aboveAverage="0" equalAverage="0" bottom="0" percent="0" rank="0" text="" dxfId="32">
      <formula>RIGHT(H6,LEN("'HM'"))="'HM'"</formula>
    </cfRule>
  </conditionalFormatting>
  <conditionalFormatting sqref="H78">
    <cfRule type="expression" priority="35" aboveAverage="0" equalAverage="0" bottom="0" percent="0" rank="0" text="" dxfId="33">
      <formula>RIGHT(H78,LEN("'HM'"))="'HM'"</formula>
    </cfRule>
    <cfRule type="expression" priority="36" aboveAverage="0" equalAverage="0" bottom="0" percent="0" rank="0" text="" dxfId="34">
      <formula>RIGHT(H78,LEN("'HM'"))="'HM'"</formula>
    </cfRule>
    <cfRule type="expression" priority="37" aboveAverage="0" equalAverage="0" bottom="0" percent="0" rank="0" text="" dxfId="35">
      <formula>RIGHT(H78,LEN("'HM'"))="'HM'"</formula>
    </cfRule>
  </conditionalFormatting>
  <conditionalFormatting sqref="P26:Q33">
    <cfRule type="cellIs" priority="38" operator="equal" aboveAverage="0" equalAverage="0" bottom="0" percent="0" rank="0" text="" dxfId="36">
      <formula>FALSE()</formula>
    </cfRule>
  </conditionalFormatting>
  <conditionalFormatting sqref="G26:G33">
    <cfRule type="cellIs" priority="39" operator="equal" aboveAverage="0" equalAverage="0" bottom="0" percent="0" rank="0" text="" dxfId="37">
      <formula>"interdit"</formula>
    </cfRule>
  </conditionalFormatting>
  <conditionalFormatting sqref="R26:S33">
    <cfRule type="cellIs" priority="40" operator="equal" aboveAverage="0" equalAverage="0" bottom="0" percent="0" rank="0" text="" dxfId="38">
      <formula>"internat."</formula>
    </cfRule>
  </conditionalFormatting>
  <conditionalFormatting sqref="H26:H33">
    <cfRule type="expression" priority="41" aboveAverage="0" equalAverage="0" bottom="0" percent="0" rank="0" text="" dxfId="39">
      <formula>RIGHT(H26,LEN("'HM'"))="'HM'"</formula>
    </cfRule>
    <cfRule type="expression" priority="42" aboveAverage="0" equalAverage="0" bottom="0" percent="0" rank="0" text="" dxfId="40">
      <formula>RIGHT(H26,LEN("'HM'"))="'HM'"</formula>
    </cfRule>
    <cfRule type="expression" priority="43" aboveAverage="0" equalAverage="0" bottom="0" percent="0" rank="0" text="" dxfId="41">
      <formula>RIGHT(H26,LEN("'HM'"))="'HM'"</formula>
    </cfRule>
  </conditionalFormatting>
  <conditionalFormatting sqref="R26:R33">
    <cfRule type="expression" priority="44" aboveAverage="0" equalAverage="0" bottom="0" percent="0" rank="0" text="" dxfId="42">
      <formula>NOT(ISERROR(SEARCH("INTERDIT",R26)))</formula>
    </cfRule>
  </conditionalFormatting>
  <conditionalFormatting sqref="S26:S33">
    <cfRule type="cellIs" priority="45" operator="equal" aboveAverage="0" equalAverage="0" bottom="0" percent="0" rank="0" text="" dxfId="43">
      <formula>"INTERDIT"</formula>
    </cfRule>
  </conditionalFormatting>
  <conditionalFormatting sqref="P34:Q47">
    <cfRule type="cellIs" priority="46" operator="equal" aboveAverage="0" equalAverage="0" bottom="0" percent="0" rank="0" text="" dxfId="44">
      <formula>FALSE()</formula>
    </cfRule>
  </conditionalFormatting>
  <conditionalFormatting sqref="G34:G47">
    <cfRule type="cellIs" priority="47" operator="equal" aboveAverage="0" equalAverage="0" bottom="0" percent="0" rank="0" text="" dxfId="45">
      <formula>"interdit"</formula>
    </cfRule>
  </conditionalFormatting>
  <conditionalFormatting sqref="R34:S47">
    <cfRule type="cellIs" priority="48" operator="equal" aboveAverage="0" equalAverage="0" bottom="0" percent="0" rank="0" text="" dxfId="46">
      <formula>"internat."</formula>
    </cfRule>
  </conditionalFormatting>
  <conditionalFormatting sqref="H34:H47">
    <cfRule type="expression" priority="49" aboveAverage="0" equalAverage="0" bottom="0" percent="0" rank="0" text="" dxfId="47">
      <formula>RIGHT(H34,LEN("'HM'"))="'HM'"</formula>
    </cfRule>
    <cfRule type="expression" priority="50" aboveAverage="0" equalAverage="0" bottom="0" percent="0" rank="0" text="" dxfId="48">
      <formula>RIGHT(H34,LEN("'HM'"))="'HM'"</formula>
    </cfRule>
    <cfRule type="expression" priority="51" aboveAverage="0" equalAverage="0" bottom="0" percent="0" rank="0" text="" dxfId="49">
      <formula>RIGHT(H34,LEN("'HM'"))="'HM'"</formula>
    </cfRule>
  </conditionalFormatting>
  <conditionalFormatting sqref="R34:R47">
    <cfRule type="expression" priority="52" aboveAverage="0" equalAverage="0" bottom="0" percent="0" rank="0" text="" dxfId="50">
      <formula>NOT(ISERROR(SEARCH("INTERDIT",R34)))</formula>
    </cfRule>
  </conditionalFormatting>
  <conditionalFormatting sqref="S34:S47">
    <cfRule type="cellIs" priority="53" operator="equal" aboveAverage="0" equalAverage="0" bottom="0" percent="0" rank="0" text="" dxfId="51">
      <formula>"INTERDIT"</formula>
    </cfRule>
  </conditionalFormatting>
  <conditionalFormatting sqref="P79:Q79">
    <cfRule type="cellIs" priority="54" operator="equal" aboveAverage="0" equalAverage="0" bottom="0" percent="0" rank="0" text="" dxfId="52">
      <formula>FALSE()</formula>
    </cfRule>
  </conditionalFormatting>
  <conditionalFormatting sqref="G79">
    <cfRule type="cellIs" priority="55" operator="equal" aboveAverage="0" equalAverage="0" bottom="0" percent="0" rank="0" text="" dxfId="53">
      <formula>"interdit"</formula>
    </cfRule>
  </conditionalFormatting>
  <conditionalFormatting sqref="R79:S79">
    <cfRule type="cellIs" priority="56" operator="equal" aboveAverage="0" equalAverage="0" bottom="0" percent="0" rank="0" text="" dxfId="54">
      <formula>"internat."</formula>
    </cfRule>
  </conditionalFormatting>
  <conditionalFormatting sqref="H79">
    <cfRule type="expression" priority="57" aboveAverage="0" equalAverage="0" bottom="0" percent="0" rank="0" text="" dxfId="55">
      <formula>RIGHT(H79,LEN("'HM'"))="'HM'"</formula>
    </cfRule>
    <cfRule type="expression" priority="58" aboveAverage="0" equalAverage="0" bottom="0" percent="0" rank="0" text="" dxfId="56">
      <formula>RIGHT(H79,LEN("'HM'"))="'HM'"</formula>
    </cfRule>
    <cfRule type="expression" priority="59" aboveAverage="0" equalAverage="0" bottom="0" percent="0" rank="0" text="" dxfId="57">
      <formula>RIGHT(H79,LEN("'HM'"))="'HM'"</formula>
    </cfRule>
  </conditionalFormatting>
  <conditionalFormatting sqref="R79">
    <cfRule type="expression" priority="60" aboveAverage="0" equalAverage="0" bottom="0" percent="0" rank="0" text="" dxfId="58">
      <formula>NOT(ISERROR(SEARCH("INTERDIT",R79)))</formula>
    </cfRule>
  </conditionalFormatting>
  <conditionalFormatting sqref="S79">
    <cfRule type="cellIs" priority="61" operator="equal" aboveAverage="0" equalAverage="0" bottom="0" percent="0" rank="0" text="" dxfId="59">
      <formula>"INTERDIT"</formula>
    </cfRule>
  </conditionalFormatting>
  <conditionalFormatting sqref="P48:Q59">
    <cfRule type="cellIs" priority="62" operator="equal" aboveAverage="0" equalAverage="0" bottom="0" percent="0" rank="0" text="" dxfId="60">
      <formula>FALSE()</formula>
    </cfRule>
  </conditionalFormatting>
  <conditionalFormatting sqref="G48:G59">
    <cfRule type="cellIs" priority="63" operator="equal" aboveAverage="0" equalAverage="0" bottom="0" percent="0" rank="0" text="" dxfId="61">
      <formula>"interdit"</formula>
    </cfRule>
  </conditionalFormatting>
  <conditionalFormatting sqref="R48:S59">
    <cfRule type="cellIs" priority="64" operator="equal" aboveAverage="0" equalAverage="0" bottom="0" percent="0" rank="0" text="" dxfId="62">
      <formula>"internat."</formula>
    </cfRule>
  </conditionalFormatting>
  <conditionalFormatting sqref="H48 H51:H53 H55:H59">
    <cfRule type="expression" priority="65" aboveAverage="0" equalAverage="0" bottom="0" percent="0" rank="0" text="" dxfId="63">
      <formula>RIGHT(H48,LEN("'HM'"))="'HM'"</formula>
    </cfRule>
    <cfRule type="expression" priority="66" aboveAverage="0" equalAverage="0" bottom="0" percent="0" rank="0" text="" dxfId="64">
      <formula>RIGHT(H48,LEN("'HM'"))="'HM'"</formula>
    </cfRule>
    <cfRule type="expression" priority="67" aboveAverage="0" equalAverage="0" bottom="0" percent="0" rank="0" text="" dxfId="65">
      <formula>RIGHT(H48,LEN("'HM'"))="'HM'"</formula>
    </cfRule>
  </conditionalFormatting>
  <conditionalFormatting sqref="R48:R59">
    <cfRule type="expression" priority="68" aboveAverage="0" equalAverage="0" bottom="0" percent="0" rank="0" text="" dxfId="66">
      <formula>NOT(ISERROR(SEARCH("INTERDIT",R48)))</formula>
    </cfRule>
  </conditionalFormatting>
  <conditionalFormatting sqref="S48:S59">
    <cfRule type="cellIs" priority="69" operator="equal" aboveAverage="0" equalAverage="0" bottom="0" percent="0" rank="0" text="" dxfId="67">
      <formula>"INTERDIT"</formula>
    </cfRule>
  </conditionalFormatting>
  <conditionalFormatting sqref="H49">
    <cfRule type="expression" priority="70" aboveAverage="0" equalAverage="0" bottom="0" percent="0" rank="0" text="" dxfId="68">
      <formula>RIGHT(H49,LEN("'HM'"))="'HM'"</formula>
    </cfRule>
    <cfRule type="expression" priority="71" aboveAverage="0" equalAverage="0" bottom="0" percent="0" rank="0" text="" dxfId="69">
      <formula>RIGHT(H49,LEN("'HM'"))="'HM'"</formula>
    </cfRule>
    <cfRule type="expression" priority="72" aboveAverage="0" equalAverage="0" bottom="0" percent="0" rank="0" text="" dxfId="70">
      <formula>RIGHT(H49,LEN("'HM'"))="'HM'"</formula>
    </cfRule>
  </conditionalFormatting>
  <conditionalFormatting sqref="H50">
    <cfRule type="expression" priority="73" aboveAverage="0" equalAverage="0" bottom="0" percent="0" rank="0" text="" dxfId="71">
      <formula>RIGHT(H50,LEN("'HM'"))="'HM'"</formula>
    </cfRule>
    <cfRule type="expression" priority="74" aboveAverage="0" equalAverage="0" bottom="0" percent="0" rank="0" text="" dxfId="72">
      <formula>RIGHT(H50,LEN("'HM'"))="'HM'"</formula>
    </cfRule>
    <cfRule type="expression" priority="75" aboveAverage="0" equalAverage="0" bottom="0" percent="0" rank="0" text="" dxfId="73">
      <formula>RIGHT(H50,LEN("'HM'"))="'HM'"</formula>
    </cfRule>
  </conditionalFormatting>
  <conditionalFormatting sqref="H54">
    <cfRule type="expression" priority="76" aboveAverage="0" equalAverage="0" bottom="0" percent="0" rank="0" text="" dxfId="74">
      <formula>RIGHT(H54,LEN("'HM'"))="'HM'"</formula>
    </cfRule>
    <cfRule type="expression" priority="77" aboveAverage="0" equalAverage="0" bottom="0" percent="0" rank="0" text="" dxfId="75">
      <formula>RIGHT(H54,LEN("'HM'"))="'HM'"</formula>
    </cfRule>
    <cfRule type="expression" priority="78" aboveAverage="0" equalAverage="0" bottom="0" percent="0" rank="0" text="" dxfId="76">
      <formula>RIGHT(H54,LEN("'HM'"))="'HM'"</formula>
    </cfRule>
  </conditionalFormatting>
  <conditionalFormatting sqref="H48:H59">
    <cfRule type="expression" priority="79" aboveAverage="0" equalAverage="0" bottom="0" percent="0" rank="0" text="" dxfId="77">
      <formula>RIGHT(H48,LEN("'HM'"))="'HM'"</formula>
    </cfRule>
  </conditionalFormatting>
  <conditionalFormatting sqref="P80:Q80">
    <cfRule type="cellIs" priority="80" operator="equal" aboveAverage="0" equalAverage="0" bottom="0" percent="0" rank="0" text="" dxfId="78">
      <formula>FALSE()</formula>
    </cfRule>
  </conditionalFormatting>
  <conditionalFormatting sqref="G80">
    <cfRule type="cellIs" priority="81" operator="equal" aboveAverage="0" equalAverage="0" bottom="0" percent="0" rank="0" text="" dxfId="79">
      <formula>"interdit"</formula>
    </cfRule>
  </conditionalFormatting>
  <conditionalFormatting sqref="R80:S80">
    <cfRule type="cellIs" priority="82" operator="equal" aboveAverage="0" equalAverage="0" bottom="0" percent="0" rank="0" text="" dxfId="80">
      <formula>"internat."</formula>
    </cfRule>
  </conditionalFormatting>
  <conditionalFormatting sqref="H80">
    <cfRule type="expression" priority="83" aboveAverage="0" equalAverage="0" bottom="0" percent="0" rank="0" text="" dxfId="81">
      <formula>RIGHT(H80,LEN("'HM'"))="'HM'"</formula>
    </cfRule>
    <cfRule type="expression" priority="84" aboveAverage="0" equalAverage="0" bottom="0" percent="0" rank="0" text="" dxfId="82">
      <formula>RIGHT(H80,LEN("'HM'"))="'HM'"</formula>
    </cfRule>
    <cfRule type="expression" priority="85" aboveAverage="0" equalAverage="0" bottom="0" percent="0" rank="0" text="" dxfId="83">
      <formula>RIGHT(H80,LEN("'HM'"))="'HM'"</formula>
    </cfRule>
  </conditionalFormatting>
  <conditionalFormatting sqref="R80">
    <cfRule type="expression" priority="86" aboveAverage="0" equalAverage="0" bottom="0" percent="0" rank="0" text="" dxfId="84">
      <formula>NOT(ISERROR(SEARCH("INTERDIT",R80)))</formula>
    </cfRule>
  </conditionalFormatting>
  <conditionalFormatting sqref="S80">
    <cfRule type="cellIs" priority="87" operator="equal" aboveAverage="0" equalAverage="0" bottom="0" percent="0" rank="0" text="" dxfId="85">
      <formula>"INTERDIT"</formula>
    </cfRule>
  </conditionalFormatting>
  <conditionalFormatting sqref="H80">
    <cfRule type="expression" priority="88" aboveAverage="0" equalAverage="0" bottom="0" percent="0" rank="0" text="" dxfId="86">
      <formula>RIGHT(H80,LEN("'HM'"))="'HM'"</formula>
    </cfRule>
  </conditionalFormatting>
  <conditionalFormatting sqref="P60:Q76">
    <cfRule type="cellIs" priority="89" operator="equal" aboveAverage="0" equalAverage="0" bottom="0" percent="0" rank="0" text="" dxfId="87">
      <formula>FALSE()</formula>
    </cfRule>
  </conditionalFormatting>
  <conditionalFormatting sqref="G60:G76">
    <cfRule type="cellIs" priority="90" operator="equal" aboveAverage="0" equalAverage="0" bottom="0" percent="0" rank="0" text="" dxfId="88">
      <formula>"interdit"</formula>
    </cfRule>
  </conditionalFormatting>
  <conditionalFormatting sqref="R60:S76">
    <cfRule type="cellIs" priority="91" operator="equal" aboveAverage="0" equalAverage="0" bottom="0" percent="0" rank="0" text="" dxfId="89">
      <formula>"internat."</formula>
    </cfRule>
  </conditionalFormatting>
  <conditionalFormatting sqref="H60:H75">
    <cfRule type="expression" priority="92" aboveAverage="0" equalAverage="0" bottom="0" percent="0" rank="0" text="" dxfId="90">
      <formula>RIGHT(H60,LEN("'HM'"))="'HM'"</formula>
    </cfRule>
    <cfRule type="expression" priority="93" aboveAverage="0" equalAverage="0" bottom="0" percent="0" rank="0" text="" dxfId="91">
      <formula>RIGHT(H60,LEN("'HM'"))="'HM'"</formula>
    </cfRule>
    <cfRule type="expression" priority="94" aboveAverage="0" equalAverage="0" bottom="0" percent="0" rank="0" text="" dxfId="92">
      <formula>RIGHT(H60,LEN("'HM'"))="'HM'"</formula>
    </cfRule>
  </conditionalFormatting>
  <conditionalFormatting sqref="R60:R76">
    <cfRule type="expression" priority="95" aboveAverage="0" equalAverage="0" bottom="0" percent="0" rank="0" text="" dxfId="93">
      <formula>NOT(ISERROR(SEARCH("INTERDIT",R60)))</formula>
    </cfRule>
  </conditionalFormatting>
  <conditionalFormatting sqref="S60:S76">
    <cfRule type="cellIs" priority="96" operator="equal" aboveAverage="0" equalAverage="0" bottom="0" percent="0" rank="0" text="" dxfId="94">
      <formula>"INTERDIT"</formula>
    </cfRule>
  </conditionalFormatting>
  <conditionalFormatting sqref="H76">
    <cfRule type="expression" priority="97" aboveAverage="0" equalAverage="0" bottom="0" percent="0" rank="0" text="" dxfId="95">
      <formula>RIGHT(H76,LEN("'HM'"))="'HM'"</formula>
    </cfRule>
    <cfRule type="expression" priority="98" aboveAverage="0" equalAverage="0" bottom="0" percent="0" rank="0" text="" dxfId="96">
      <formula>RIGHT(H76,LEN("'HM'"))="'HM'"</formula>
    </cfRule>
    <cfRule type="expression" priority="99" aboveAverage="0" equalAverage="0" bottom="0" percent="0" rank="0" text="" dxfId="97">
      <formula>RIGHT(H76,LEN("'HM'"))="'HM'"</formula>
    </cfRule>
  </conditionalFormatting>
  <conditionalFormatting sqref="H60:H76">
    <cfRule type="expression" priority="100" aboveAverage="0" equalAverage="0" bottom="0" percent="0" rank="0" text="" dxfId="98">
      <formula>RIGHT(H60,LEN("'HM'"))="'HM'"</formula>
    </cfRule>
    <cfRule type="expression" priority="101" aboveAverage="0" equalAverage="0" bottom="0" percent="0" rank="0" text="" dxfId="99">
      <formula>RIGHT(H60,LEN("'HM'"))="'HM'"</formula>
    </cfRule>
  </conditionalFormatting>
  <conditionalFormatting sqref="P81:Q82">
    <cfRule type="cellIs" priority="102" operator="equal" aboveAverage="0" equalAverage="0" bottom="0" percent="0" rank="0" text="" dxfId="100">
      <formula>FALSE()</formula>
    </cfRule>
  </conditionalFormatting>
  <conditionalFormatting sqref="G81:G82">
    <cfRule type="cellIs" priority="103" operator="equal" aboveAverage="0" equalAverage="0" bottom="0" percent="0" rank="0" text="" dxfId="101">
      <formula>"interdit"</formula>
    </cfRule>
  </conditionalFormatting>
  <conditionalFormatting sqref="R81:S82">
    <cfRule type="cellIs" priority="104" operator="equal" aboveAverage="0" equalAverage="0" bottom="0" percent="0" rank="0" text="" dxfId="102">
      <formula>"internat."</formula>
    </cfRule>
  </conditionalFormatting>
  <conditionalFormatting sqref="H81:H82">
    <cfRule type="expression" priority="105" aboveAverage="0" equalAverage="0" bottom="0" percent="0" rank="0" text="" dxfId="103">
      <formula>RIGHT(H81,LEN("'HM'"))="'HM'"</formula>
    </cfRule>
    <cfRule type="expression" priority="106" aboveAverage="0" equalAverage="0" bottom="0" percent="0" rank="0" text="" dxfId="104">
      <formula>RIGHT(H81,LEN("'HM'"))="'HM'"</formula>
    </cfRule>
    <cfRule type="expression" priority="107" aboveAverage="0" equalAverage="0" bottom="0" percent="0" rank="0" text="" dxfId="105">
      <formula>RIGHT(H81,LEN("'HM'"))="'HM'"</formula>
    </cfRule>
  </conditionalFormatting>
  <conditionalFormatting sqref="R81:R82">
    <cfRule type="expression" priority="108" aboveAverage="0" equalAverage="0" bottom="0" percent="0" rank="0" text="" dxfId="106">
      <formula>NOT(ISERROR(SEARCH("INTERDIT",R81)))</formula>
    </cfRule>
  </conditionalFormatting>
  <conditionalFormatting sqref="S81:S82">
    <cfRule type="cellIs" priority="109" operator="equal" aboveAverage="0" equalAverage="0" bottom="0" percent="0" rank="0" text="" dxfId="107">
      <formula>"INTERDIT"</formula>
    </cfRule>
  </conditionalFormatting>
  <conditionalFormatting sqref="H81:H82">
    <cfRule type="expression" priority="110" aboveAverage="0" equalAverage="0" bottom="0" percent="0" rank="0" text="" dxfId="108">
      <formula>RIGHT(H81,LEN("'HM'"))="'HM'"</formula>
    </cfRule>
    <cfRule type="expression" priority="111" aboveAverage="0" equalAverage="0" bottom="0" percent="0" rank="0" text="" dxfId="109">
      <formula>RIGHT(H81,LEN("'HM'"))="'HM'"</formula>
    </cfRule>
  </conditionalFormatting>
  <conditionalFormatting sqref="P85:Q91">
    <cfRule type="cellIs" priority="112" operator="equal" aboveAverage="0" equalAverage="0" bottom="0" percent="0" rank="0" text="" dxfId="110">
      <formula>FALSE()</formula>
    </cfRule>
  </conditionalFormatting>
  <conditionalFormatting sqref="G85:G91">
    <cfRule type="cellIs" priority="113" operator="equal" aboveAverage="0" equalAverage="0" bottom="0" percent="0" rank="0" text="" dxfId="111">
      <formula>"interdit"</formula>
    </cfRule>
  </conditionalFormatting>
  <conditionalFormatting sqref="R85:S91">
    <cfRule type="cellIs" priority="114" operator="equal" aboveAverage="0" equalAverage="0" bottom="0" percent="0" rank="0" text="" dxfId="112">
      <formula>"internat."</formula>
    </cfRule>
  </conditionalFormatting>
  <conditionalFormatting sqref="H85:H91">
    <cfRule type="expression" priority="115" aboveAverage="0" equalAverage="0" bottom="0" percent="0" rank="0" text="" dxfId="113">
      <formula>RIGHT(H85,LEN("'HM'"))="'HM'"</formula>
    </cfRule>
    <cfRule type="expression" priority="116" aboveAverage="0" equalAverage="0" bottom="0" percent="0" rank="0" text="" dxfId="114">
      <formula>RIGHT(H85,LEN("'HM'"))="'HM'"</formula>
    </cfRule>
    <cfRule type="expression" priority="117" aboveAverage="0" equalAverage="0" bottom="0" percent="0" rank="0" text="" dxfId="115">
      <formula>RIGHT(H85,LEN("'HM'"))="'HM'"</formula>
    </cfRule>
  </conditionalFormatting>
  <conditionalFormatting sqref="R85:R91">
    <cfRule type="expression" priority="118" aboveAverage="0" equalAverage="0" bottom="0" percent="0" rank="0" text="" dxfId="116">
      <formula>NOT(ISERROR(SEARCH("INTERDIT",R85)))</formula>
    </cfRule>
  </conditionalFormatting>
  <conditionalFormatting sqref="S85:S91">
    <cfRule type="cellIs" priority="119" operator="equal" aboveAverage="0" equalAverage="0" bottom="0" percent="0" rank="0" text="" dxfId="117">
      <formula>"INTERDIT"</formula>
    </cfRule>
  </conditionalFormatting>
  <conditionalFormatting sqref="P83:Q83 P92:Q99">
    <cfRule type="cellIs" priority="120" operator="equal" aboveAverage="0" equalAverage="0" bottom="0" percent="0" rank="0" text="" dxfId="118">
      <formula>FALSE()</formula>
    </cfRule>
  </conditionalFormatting>
  <conditionalFormatting sqref="G83 G92:G99">
    <cfRule type="cellIs" priority="121" operator="equal" aboveAverage="0" equalAverage="0" bottom="0" percent="0" rank="0" text="" dxfId="119">
      <formula>"interdit"</formula>
    </cfRule>
  </conditionalFormatting>
  <conditionalFormatting sqref="R83:S83 R92:S99">
    <cfRule type="cellIs" priority="122" operator="equal" aboveAverage="0" equalAverage="0" bottom="0" percent="0" rank="0" text="" dxfId="120">
      <formula>"internat."</formula>
    </cfRule>
  </conditionalFormatting>
  <conditionalFormatting sqref="H83 H92:H99">
    <cfRule type="expression" priority="123" aboveAverage="0" equalAverage="0" bottom="0" percent="0" rank="0" text="" dxfId="121">
      <formula>RIGHT(H83,LEN("'HM'"))="'HM'"</formula>
    </cfRule>
    <cfRule type="expression" priority="124" aboveAverage="0" equalAverage="0" bottom="0" percent="0" rank="0" text="" dxfId="122">
      <formula>RIGHT(H83,LEN("'HM'"))="'HM'"</formula>
    </cfRule>
    <cfRule type="expression" priority="125" aboveAverage="0" equalAverage="0" bottom="0" percent="0" rank="0" text="" dxfId="123">
      <formula>RIGHT(H83,LEN("'HM'"))="'HM'"</formula>
    </cfRule>
  </conditionalFormatting>
  <conditionalFormatting sqref="R83 R92:R99">
    <cfRule type="expression" priority="126" aboveAverage="0" equalAverage="0" bottom="0" percent="0" rank="0" text="" dxfId="124">
      <formula>NOT(ISERROR(SEARCH("INTERDIT",R83)))</formula>
    </cfRule>
  </conditionalFormatting>
  <conditionalFormatting sqref="S83 S92:S99">
    <cfRule type="cellIs" priority="127" operator="equal" aboveAverage="0" equalAverage="0" bottom="0" percent="0" rank="0" text="" dxfId="125">
      <formula>"INTERDIT"</formula>
    </cfRule>
  </conditionalFormatting>
  <conditionalFormatting sqref="P84:Q84">
    <cfRule type="cellIs" priority="128" operator="equal" aboveAverage="0" equalAverage="0" bottom="0" percent="0" rank="0" text="" dxfId="126">
      <formula>FALSE()</formula>
    </cfRule>
  </conditionalFormatting>
  <conditionalFormatting sqref="G84">
    <cfRule type="cellIs" priority="129" operator="equal" aboveAverage="0" equalAverage="0" bottom="0" percent="0" rank="0" text="" dxfId="127">
      <formula>"interdit"</formula>
    </cfRule>
  </conditionalFormatting>
  <conditionalFormatting sqref="R84:S84">
    <cfRule type="cellIs" priority="130" operator="equal" aboveAverage="0" equalAverage="0" bottom="0" percent="0" rank="0" text="" dxfId="128">
      <formula>"internat."</formula>
    </cfRule>
  </conditionalFormatting>
  <conditionalFormatting sqref="H84">
    <cfRule type="expression" priority="131" aboveAverage="0" equalAverage="0" bottom="0" percent="0" rank="0" text="" dxfId="129">
      <formula>RIGHT(H84,LEN("'HM'"))="'HM'"</formula>
    </cfRule>
    <cfRule type="expression" priority="132" aboveAverage="0" equalAverage="0" bottom="0" percent="0" rank="0" text="" dxfId="130">
      <formula>RIGHT(H84,LEN("'HM'"))="'HM'"</formula>
    </cfRule>
    <cfRule type="expression" priority="133" aboveAverage="0" equalAverage="0" bottom="0" percent="0" rank="0" text="" dxfId="131">
      <formula>RIGHT(H84,LEN("'HM'"))="'HM'"</formula>
    </cfRule>
  </conditionalFormatting>
  <conditionalFormatting sqref="R84">
    <cfRule type="expression" priority="134" aboveAverage="0" equalAverage="0" bottom="0" percent="0" rank="0" text="" dxfId="132">
      <formula>NOT(ISERROR(SEARCH("INTERDIT",R84)))</formula>
    </cfRule>
  </conditionalFormatting>
  <conditionalFormatting sqref="S84">
    <cfRule type="cellIs" priority="135" operator="equal" aboveAverage="0" equalAverage="0" bottom="0" percent="0" rank="0" text="" dxfId="133">
      <formula>"INTERDIT"</formula>
    </cfRule>
  </conditionalFormatting>
  <conditionalFormatting sqref="I103">
    <cfRule type="cellIs" priority="136" operator="equal" aboveAverage="0" equalAverage="0" bottom="0" percent="0" rank="0" text="" dxfId="134">
      <formula>FALSE()</formula>
    </cfRule>
  </conditionalFormatting>
  <conditionalFormatting sqref="I105">
    <cfRule type="cellIs" priority="137" operator="equal" aboveAverage="0" equalAverage="0" bottom="0" percent="0" rank="0" text="" dxfId="135">
      <formula>FALSE()</formula>
    </cfRule>
  </conditionalFormatting>
  <conditionalFormatting sqref="I107">
    <cfRule type="cellIs" priority="138" operator="equal" aboveAverage="0" equalAverage="0" bottom="0" percent="0" rank="0" text="" dxfId="136">
      <formula>FALSE()</formula>
    </cfRule>
  </conditionalFormatting>
  <conditionalFormatting sqref="I109">
    <cfRule type="cellIs" priority="139" operator="equal" aboveAverage="0" equalAverage="0" bottom="0" percent="0" rank="0" text="" dxfId="137">
      <formula>FALSE()</formula>
    </cfRule>
  </conditionalFormatting>
  <dataValidations count="3">
    <dataValidation allowBlank="true" errorStyle="stop" operator="between" showDropDown="false" showErrorMessage="true" showInputMessage="false" sqref="L2:N2" type="list">
      <formula1>"Autre,1er PAS,2ème PAS,Départementale,Régionale,Interrégionale"</formula1>
      <formula2>0</formula2>
    </dataValidation>
    <dataValidation allowBlank="true" errorStyle="stop" operator="between" showDropDown="false" showErrorMessage="true" showInputMessage="false" sqref="I3:K3" type="list">
      <formula1>"Deuxième Pas,Premier Pas,Critérium des Espoirs,Championnat Départemental,Championnat Régional,Championnat de Zone,Championnat Masters,Championnat Jeunes"</formula1>
      <formula2>0</formula2>
    </dataValidation>
    <dataValidation allowBlank="false" errorStyle="stop" operator="between" showDropDown="false" showErrorMessage="true" showInputMessage="false" sqref="U6:U99" type="list">
      <formula1>"0,DC,BP"</formula1>
      <formula2>0</formula2>
    </dataValidation>
  </dataValidation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6-12-18T19:49:11Z</cp:lastPrinted>
  <dcterms:modified xsi:type="dcterms:W3CDTF">2016-12-28T09:59:43Z</dcterms:modified>
  <cp:revision>0</cp:revision>
  <dc:subject/>
  <dc:title/>
</cp:coreProperties>
</file>