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E DE FRANCE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4">
  <si>
    <t xml:space="preserve">Retour</t>
  </si>
  <si>
    <t xml:space="preserve">Lieu</t>
  </si>
  <si>
    <t xml:space="preserve">VELIZY VILLACOUBLAY</t>
  </si>
  <si>
    <t xml:space="preserve">Ligue</t>
  </si>
  <si>
    <t xml:space="preserve">ILE DE FRANCE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DC Femmes</t>
  </si>
  <si>
    <t xml:space="preserve">ACMA MAISONS ALFORT</t>
  </si>
  <si>
    <t xml:space="preserve">F</t>
  </si>
  <si>
    <t xml:space="preserve">SENIOR</t>
  </si>
  <si>
    <t xml:space="preserve">FABRE</t>
  </si>
  <si>
    <t xml:space="preserve">CAMILLE</t>
  </si>
  <si>
    <t xml:space="preserve">72 Kg</t>
  </si>
  <si>
    <t xml:space="preserve">national</t>
  </si>
  <si>
    <t xml:space="preserve">FREEDOMFORCE94</t>
  </si>
  <si>
    <t xml:space="preserve">MASTER 1</t>
  </si>
  <si>
    <t xml:space="preserve">MEUNIER</t>
  </si>
  <si>
    <t xml:space="preserve">SARAH</t>
  </si>
  <si>
    <t xml:space="preserve">63 Kg</t>
  </si>
  <si>
    <t xml:space="preserve">internat.</t>
  </si>
  <si>
    <t xml:space="preserve">VELIZY MUSCULATION</t>
  </si>
  <si>
    <t xml:space="preserve">MASTER 2</t>
  </si>
  <si>
    <t xml:space="preserve">LESELLIER</t>
  </si>
  <si>
    <t xml:space="preserve">CHRISTINE</t>
  </si>
  <si>
    <t xml:space="preserve">52 Kg</t>
  </si>
  <si>
    <t xml:space="preserve">MASTER 3</t>
  </si>
  <si>
    <t xml:space="preserve">LIEGE</t>
  </si>
  <si>
    <t xml:space="preserve">MARIE CHRISTINE</t>
  </si>
  <si>
    <t xml:space="preserve">POWER FRESNES 77</t>
  </si>
  <si>
    <t xml:space="preserve">M</t>
  </si>
  <si>
    <t xml:space="preserve">SUBJUNIOR</t>
  </si>
  <si>
    <t xml:space="preserve">FRIGOUT</t>
  </si>
  <si>
    <t xml:space="preserve">MAXIME</t>
  </si>
  <si>
    <t xml:space="preserve">59 Kg</t>
  </si>
  <si>
    <t xml:space="preserve">départ.</t>
  </si>
  <si>
    <t xml:space="preserve">CHM TORCY</t>
  </si>
  <si>
    <t xml:space="preserve">JUNIOR</t>
  </si>
  <si>
    <t xml:space="preserve">AVOM MBUME</t>
  </si>
  <si>
    <t xml:space="preserve">JULIEN</t>
  </si>
  <si>
    <t xml:space="preserve">83 Kg</t>
  </si>
  <si>
    <t xml:space="preserve">USCOV VILLEPINTE</t>
  </si>
  <si>
    <t xml:space="preserve">FRANCILIEN</t>
  </si>
  <si>
    <t xml:space="preserve">WINDY</t>
  </si>
  <si>
    <t xml:space="preserve">LOSANGE</t>
  </si>
  <si>
    <t xml:space="preserve">JEREMY</t>
  </si>
  <si>
    <t xml:space="preserve">régional</t>
  </si>
  <si>
    <t xml:space="preserve">CHC PONTOISE</t>
  </si>
  <si>
    <t xml:space="preserve">MERMOZ</t>
  </si>
  <si>
    <t xml:space="preserve">BENJAMIN</t>
  </si>
  <si>
    <t xml:space="preserve">66 Kg</t>
  </si>
  <si>
    <t xml:space="preserve">ALVES CARVALHO</t>
  </si>
  <si>
    <t xml:space="preserve">FREDERIC</t>
  </si>
  <si>
    <t xml:space="preserve">CARON</t>
  </si>
  <si>
    <t xml:space="preserve">CYRIL</t>
  </si>
  <si>
    <t xml:space="preserve">74 Kg</t>
  </si>
  <si>
    <t xml:space="preserve">ES MASSY</t>
  </si>
  <si>
    <t xml:space="preserve">HUSSE </t>
  </si>
  <si>
    <t xml:space="preserve">SACHA</t>
  </si>
  <si>
    <t xml:space="preserve">FERNANDES FREITAS</t>
  </si>
  <si>
    <t xml:space="preserve">BENOIT</t>
  </si>
  <si>
    <t xml:space="preserve">interreg.</t>
  </si>
  <si>
    <t xml:space="preserve">FAGET</t>
  </si>
  <si>
    <t xml:space="preserve">FABIEN</t>
  </si>
  <si>
    <t xml:space="preserve">TAC MUSCULATION</t>
  </si>
  <si>
    <t xml:space="preserve">SENEGON</t>
  </si>
  <si>
    <t xml:space="preserve">ALLAN</t>
  </si>
  <si>
    <t xml:space="preserve">CHANGIVY</t>
  </si>
  <si>
    <t xml:space="preserve">CEDRIC</t>
  </si>
  <si>
    <t xml:space="preserve">93 Kg</t>
  </si>
  <si>
    <t xml:space="preserve">BOUTANT</t>
  </si>
  <si>
    <t xml:space="preserve">JEAN MARC</t>
  </si>
  <si>
    <t xml:space="preserve">105 Kg</t>
  </si>
  <si>
    <t xml:space="preserve">LECELLIER</t>
  </si>
  <si>
    <t xml:space="preserve">120 Kg</t>
  </si>
  <si>
    <t xml:space="preserve">SIVAN</t>
  </si>
  <si>
    <t xml:space="preserve">ALAIN</t>
  </si>
  <si>
    <t xml:space="preserve">PINGUET</t>
  </si>
  <si>
    <t xml:space="preserve">ANDRIEU</t>
  </si>
  <si>
    <t xml:space="preserve">STEPHANE</t>
  </si>
  <si>
    <t xml:space="preserve">US METRO</t>
  </si>
  <si>
    <t xml:space="preserve">POIDRAS</t>
  </si>
  <si>
    <t xml:space="preserve">PASCAL</t>
  </si>
  <si>
    <t xml:space="preserve">LINANT</t>
  </si>
  <si>
    <t xml:space="preserve">LE BLEVENEC</t>
  </si>
  <si>
    <t xml:space="preserve">PATRICK</t>
  </si>
  <si>
    <t xml:space="preserve">MASTER 4</t>
  </si>
  <si>
    <t xml:space="preserve">AHARFI</t>
  </si>
  <si>
    <t xml:space="preserve">DANIEL</t>
  </si>
  <si>
    <t xml:space="preserve">HAMIMI 'HM'</t>
  </si>
  <si>
    <t xml:space="preserve">MILES</t>
  </si>
  <si>
    <t xml:space="preserve">53 Kg</t>
  </si>
  <si>
    <t xml:space="preserve">HM</t>
  </si>
  <si>
    <t xml:space="preserve">GRIERE 'HM'</t>
  </si>
  <si>
    <t xml:space="preserve">NEJJAR 'HM'</t>
  </si>
  <si>
    <t xml:space="preserve">HAMZA</t>
  </si>
  <si>
    <t xml:space="preserve">KAHLOUCHE 'HM'</t>
  </si>
  <si>
    <t xml:space="preserve">NAZIM</t>
  </si>
  <si>
    <t xml:space="preserve">FARAH 'HM'</t>
  </si>
  <si>
    <t xml:space="preserve">OUSAMA</t>
  </si>
  <si>
    <t xml:space="preserve">BEAUCHAIS 'HM'</t>
  </si>
  <si>
    <t xml:space="preserve">LAURYANE</t>
  </si>
  <si>
    <t xml:space="preserve">57 Kg</t>
  </si>
  <si>
    <t xml:space="preserve">STAY FIT </t>
  </si>
  <si>
    <t xml:space="preserve">REZAEE 'HM'</t>
  </si>
  <si>
    <t xml:space="preserve">WILLIAM</t>
  </si>
  <si>
    <t xml:space="preserve">GENTILHOMME 'HM'</t>
  </si>
  <si>
    <t xml:space="preserve">KEVIN</t>
  </si>
  <si>
    <t xml:space="preserve">SAYDOULAEV 'HM'</t>
  </si>
  <si>
    <t xml:space="preserve">AKRAMAN</t>
  </si>
  <si>
    <t xml:space="preserve">MEN 'HM'</t>
  </si>
  <si>
    <t xml:space="preserve">JORDAN</t>
  </si>
  <si>
    <t xml:space="preserve">LINAS CLUB</t>
  </si>
  <si>
    <t xml:space="preserve">RICHEUX 'HM'</t>
  </si>
  <si>
    <t xml:space="preserve">WILFRIED</t>
  </si>
  <si>
    <t xml:space="preserve">BARRUE 'HM'</t>
  </si>
  <si>
    <t xml:space="preserve">FRANCOIS</t>
  </si>
  <si>
    <t xml:space="preserve">BENTZ 'HM'</t>
  </si>
  <si>
    <t xml:space="preserve">CHARLES</t>
  </si>
  <si>
    <t xml:space="preserve">PIRES</t>
  </si>
  <si>
    <t xml:space="preserve">BP</t>
  </si>
  <si>
    <t xml:space="preserve">CHARD 'HM'</t>
  </si>
  <si>
    <t xml:space="preserve">TONY</t>
  </si>
  <si>
    <t xml:space="preserve">+120 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[$-409]m/d/yyyy"/>
    <numFmt numFmtId="168" formatCode="dd/mm/yy"/>
    <numFmt numFmtId="169" formatCode="0.0000"/>
    <numFmt numFmtId="170" formatCode="yyyy"/>
    <numFmt numFmtId="171" formatCode="0"/>
    <numFmt numFmtId="172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trike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*unknown*" xfId="20" builtinId="8"/>
  </cellStyles>
  <dxfs count="66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0.28"/>
    <col collapsed="false" customWidth="true" hidden="false" outlineLevel="0" max="3" min="3" style="1" width="4.85"/>
    <col collapsed="false" customWidth="true" hidden="false" outlineLevel="0" max="4" min="4" style="3" width="7.85"/>
    <col collapsed="false" customWidth="true" hidden="false" outlineLevel="0" max="5" min="5" style="1" width="5.13"/>
    <col collapsed="false" customWidth="true" hidden="false" outlineLevel="0" max="6" min="6" style="4" width="9.85"/>
    <col collapsed="false" customWidth="true" hidden="false" outlineLevel="0" max="7" min="7" style="1" width="12.85"/>
    <col collapsed="false" customWidth="true" hidden="false" outlineLevel="0" max="8" min="8" style="1" width="28.56"/>
    <col collapsed="false" customWidth="true" hidden="false" outlineLevel="0" max="9" min="9" style="1" width="22.85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true" hidden="false" outlineLevel="0" max="12" min="12" style="1" width="4.99"/>
    <col collapsed="false" customWidth="true" hidden="false" outlineLevel="0" max="15" min="13" style="1" width="9.7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9" min="18" style="1" width="12.99"/>
    <col collapsed="false" customWidth="true" hidden="false" outlineLevel="0" max="20" min="20" style="1" width="12.85"/>
    <col collapsed="false" customWidth="true" hidden="false" outlineLevel="0" max="21" min="21" style="1" width="11.42"/>
    <col collapsed="false" customWidth="true" hidden="false" outlineLevel="0" max="22" min="22" style="1" width="11.28"/>
    <col collapsed="false" customWidth="false" hidden="false" outlineLevel="0" max="257" min="23" style="1" width="11.85"/>
  </cols>
  <sheetData>
    <row r="1" customFormat="false" ht="24" hidden="false" customHeight="false" outlineLevel="0" collapsed="false">
      <c r="A1" s="5" t="s">
        <v>0</v>
      </c>
      <c r="B1" s="6"/>
      <c r="C1" s="7"/>
      <c r="D1" s="7"/>
      <c r="E1" s="8"/>
    </row>
    <row r="2" customFormat="false" ht="18" hidden="false" customHeight="true" outlineLevel="0" collapsed="false">
      <c r="A2" s="9" t="s">
        <v>1</v>
      </c>
      <c r="B2" s="10" t="s">
        <v>2</v>
      </c>
      <c r="C2" s="11"/>
      <c r="D2" s="11"/>
      <c r="F2" s="11" t="s">
        <v>3</v>
      </c>
      <c r="G2" s="10" t="s">
        <v>4</v>
      </c>
      <c r="H2" s="10"/>
      <c r="I2" s="10"/>
      <c r="K2" s="11"/>
      <c r="L2" s="11" t="s">
        <v>5</v>
      </c>
      <c r="M2" s="12" t="s">
        <v>6</v>
      </c>
      <c r="N2" s="12"/>
      <c r="O2" s="12"/>
      <c r="P2" s="13"/>
      <c r="Q2" s="13" t="s">
        <v>7</v>
      </c>
      <c r="R2" s="14" t="n">
        <v>43079</v>
      </c>
      <c r="S2" s="14"/>
      <c r="T2" s="1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6"/>
      <c r="B3" s="17"/>
      <c r="C3" s="18"/>
      <c r="D3" s="18"/>
      <c r="E3" s="18"/>
      <c r="F3" s="19"/>
      <c r="G3" s="20"/>
      <c r="H3" s="21"/>
      <c r="I3" s="22"/>
      <c r="J3" s="18"/>
      <c r="K3" s="18"/>
      <c r="L3" s="20"/>
      <c r="M3" s="20"/>
      <c r="N3" s="20"/>
      <c r="O3" s="23"/>
      <c r="P3" s="24"/>
      <c r="Q3" s="25"/>
      <c r="R3" s="25"/>
      <c r="S3" s="25"/>
      <c r="T3" s="15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6" t="s">
        <v>8</v>
      </c>
      <c r="B4" s="27" t="s">
        <v>9</v>
      </c>
      <c r="C4" s="28" t="s">
        <v>10</v>
      </c>
      <c r="D4" s="29" t="s">
        <v>11</v>
      </c>
      <c r="E4" s="30" t="s">
        <v>12</v>
      </c>
      <c r="F4" s="31" t="s">
        <v>13</v>
      </c>
      <c r="G4" s="32" t="s">
        <v>14</v>
      </c>
      <c r="H4" s="33" t="s">
        <v>15</v>
      </c>
      <c r="I4" s="34" t="s">
        <v>16</v>
      </c>
      <c r="J4" s="35" t="s">
        <v>17</v>
      </c>
      <c r="K4" s="36" t="s">
        <v>18</v>
      </c>
      <c r="L4" s="37" t="s">
        <v>19</v>
      </c>
      <c r="M4" s="37"/>
      <c r="N4" s="37"/>
      <c r="O4" s="35" t="s">
        <v>20</v>
      </c>
      <c r="P4" s="38" t="s">
        <v>21</v>
      </c>
      <c r="Q4" s="39" t="s">
        <v>22</v>
      </c>
      <c r="R4" s="40" t="s">
        <v>23</v>
      </c>
      <c r="S4" s="41" t="s">
        <v>24</v>
      </c>
      <c r="T4" s="42" t="s">
        <v>25</v>
      </c>
      <c r="U4" s="43" t="s">
        <v>26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6"/>
      <c r="B5" s="27"/>
      <c r="C5" s="28"/>
      <c r="D5" s="29"/>
      <c r="E5" s="30"/>
      <c r="F5" s="31"/>
      <c r="G5" s="32"/>
      <c r="H5" s="33"/>
      <c r="I5" s="34"/>
      <c r="J5" s="35"/>
      <c r="K5" s="36"/>
      <c r="L5" s="37" t="n">
        <v>1</v>
      </c>
      <c r="M5" s="27" t="n">
        <v>2</v>
      </c>
      <c r="N5" s="27" t="n">
        <v>3</v>
      </c>
      <c r="O5" s="35"/>
      <c r="P5" s="38"/>
      <c r="Q5" s="39"/>
      <c r="R5" s="40"/>
      <c r="S5" s="41"/>
      <c r="T5" s="42"/>
      <c r="U5" s="4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4" t="s">
        <v>27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5" t="n">
        <v>12008</v>
      </c>
      <c r="B7" s="46" t="s">
        <v>28</v>
      </c>
      <c r="C7" s="47" t="s">
        <v>29</v>
      </c>
      <c r="D7" s="48" t="n">
        <v>33663</v>
      </c>
      <c r="E7" s="49" t="n">
        <v>25</v>
      </c>
      <c r="F7" s="50" t="n">
        <v>0.995825</v>
      </c>
      <c r="G7" s="51" t="s">
        <v>30</v>
      </c>
      <c r="H7" s="52" t="s">
        <v>31</v>
      </c>
      <c r="I7" s="53" t="s">
        <v>32</v>
      </c>
      <c r="J7" s="54" t="n">
        <v>69.9</v>
      </c>
      <c r="K7" s="55" t="s">
        <v>33</v>
      </c>
      <c r="L7" s="56" t="n">
        <v>65</v>
      </c>
      <c r="M7" s="57" t="n">
        <v>70</v>
      </c>
      <c r="N7" s="57" t="n">
        <v>75</v>
      </c>
      <c r="O7" s="58" t="n">
        <v>75</v>
      </c>
      <c r="P7" s="59" t="n">
        <v>1</v>
      </c>
      <c r="Q7" s="60" t="s">
        <v>34</v>
      </c>
      <c r="R7" s="61" t="s">
        <v>34</v>
      </c>
      <c r="S7" s="62" t="n">
        <v>74.686875</v>
      </c>
      <c r="T7" s="63" t="s">
        <v>19</v>
      </c>
      <c r="U7" s="6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5" t="n">
        <v>7520</v>
      </c>
      <c r="B8" s="46" t="s">
        <v>35</v>
      </c>
      <c r="C8" s="47" t="s">
        <v>29</v>
      </c>
      <c r="D8" s="48" t="n">
        <v>28806</v>
      </c>
      <c r="E8" s="49" t="n">
        <v>39</v>
      </c>
      <c r="F8" s="50" t="n">
        <v>1.085768</v>
      </c>
      <c r="G8" s="51" t="s">
        <v>36</v>
      </c>
      <c r="H8" s="52" t="s">
        <v>37</v>
      </c>
      <c r="I8" s="53" t="s">
        <v>38</v>
      </c>
      <c r="J8" s="54" t="n">
        <v>62.1</v>
      </c>
      <c r="K8" s="55" t="s">
        <v>39</v>
      </c>
      <c r="L8" s="56" t="n">
        <v>60</v>
      </c>
      <c r="M8" s="57" t="n">
        <v>65</v>
      </c>
      <c r="N8" s="57" t="n">
        <v>70</v>
      </c>
      <c r="O8" s="58" t="n">
        <v>70</v>
      </c>
      <c r="P8" s="59" t="n">
        <v>1</v>
      </c>
      <c r="Q8" s="60" t="s">
        <v>40</v>
      </c>
      <c r="R8" s="61" t="s">
        <v>34</v>
      </c>
      <c r="S8" s="62" t="n">
        <v>76.00376</v>
      </c>
      <c r="T8" s="63" t="s">
        <v>19</v>
      </c>
      <c r="U8" s="6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5" t="n">
        <v>3109</v>
      </c>
      <c r="B9" s="46" t="s">
        <v>41</v>
      </c>
      <c r="C9" s="47" t="s">
        <v>29</v>
      </c>
      <c r="D9" s="48" t="n">
        <v>23295</v>
      </c>
      <c r="E9" s="49" t="n">
        <v>54</v>
      </c>
      <c r="F9" s="50" t="n">
        <v>1.286587</v>
      </c>
      <c r="G9" s="51" t="s">
        <v>42</v>
      </c>
      <c r="H9" s="52" t="s">
        <v>43</v>
      </c>
      <c r="I9" s="53" t="s">
        <v>44</v>
      </c>
      <c r="J9" s="54" t="n">
        <v>49.9</v>
      </c>
      <c r="K9" s="55" t="s">
        <v>45</v>
      </c>
      <c r="L9" s="56" t="n">
        <v>75</v>
      </c>
      <c r="M9" s="65" t="n">
        <v>80</v>
      </c>
      <c r="N9" s="65" t="n">
        <v>80</v>
      </c>
      <c r="O9" s="58" t="n">
        <v>75</v>
      </c>
      <c r="P9" s="59" t="n">
        <v>1</v>
      </c>
      <c r="Q9" s="60" t="s">
        <v>40</v>
      </c>
      <c r="R9" s="61" t="s">
        <v>34</v>
      </c>
      <c r="S9" s="62" t="n">
        <v>96.494025</v>
      </c>
      <c r="T9" s="63" t="s">
        <v>19</v>
      </c>
      <c r="U9" s="6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5" t="n">
        <v>4277</v>
      </c>
      <c r="B10" s="46" t="s">
        <v>35</v>
      </c>
      <c r="C10" s="47" t="s">
        <v>29</v>
      </c>
      <c r="D10" s="48" t="n">
        <v>20286</v>
      </c>
      <c r="E10" s="49" t="n">
        <v>62</v>
      </c>
      <c r="F10" s="50" t="n">
        <v>1.000794</v>
      </c>
      <c r="G10" s="51" t="s">
        <v>46</v>
      </c>
      <c r="H10" s="52" t="s">
        <v>47</v>
      </c>
      <c r="I10" s="53" t="s">
        <v>48</v>
      </c>
      <c r="J10" s="54" t="n">
        <v>69.4</v>
      </c>
      <c r="K10" s="55" t="s">
        <v>33</v>
      </c>
      <c r="L10" s="56" t="n">
        <v>60</v>
      </c>
      <c r="M10" s="57" t="n">
        <v>65</v>
      </c>
      <c r="N10" s="65" t="n">
        <v>70</v>
      </c>
      <c r="O10" s="58" t="n">
        <v>65</v>
      </c>
      <c r="P10" s="59" t="n">
        <v>1</v>
      </c>
      <c r="Q10" s="60" t="s">
        <v>40</v>
      </c>
      <c r="R10" s="61" t="s">
        <v>34</v>
      </c>
      <c r="S10" s="62" t="n">
        <v>65.05161</v>
      </c>
      <c r="T10" s="63" t="s">
        <v>19</v>
      </c>
      <c r="U10" s="6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5" t="n">
        <v>15338</v>
      </c>
      <c r="B11" s="46" t="s">
        <v>49</v>
      </c>
      <c r="C11" s="47" t="s">
        <v>50</v>
      </c>
      <c r="D11" s="48" t="n">
        <v>36995</v>
      </c>
      <c r="E11" s="49" t="n">
        <v>16</v>
      </c>
      <c r="F11" s="50" t="n">
        <v>0.954671</v>
      </c>
      <c r="G11" s="51" t="s">
        <v>51</v>
      </c>
      <c r="H11" s="52" t="s">
        <v>52</v>
      </c>
      <c r="I11" s="53" t="s">
        <v>53</v>
      </c>
      <c r="J11" s="54" t="n">
        <v>53.4</v>
      </c>
      <c r="K11" s="55" t="s">
        <v>54</v>
      </c>
      <c r="L11" s="56" t="n">
        <v>40</v>
      </c>
      <c r="M11" s="65" t="n">
        <v>45</v>
      </c>
      <c r="N11" s="65" t="n">
        <v>45</v>
      </c>
      <c r="O11" s="58" t="n">
        <v>40</v>
      </c>
      <c r="P11" s="59" t="n">
        <v>1</v>
      </c>
      <c r="Q11" s="60" t="s">
        <v>55</v>
      </c>
      <c r="R11" s="61" t="s">
        <v>55</v>
      </c>
      <c r="S11" s="62" t="n">
        <v>38.18684</v>
      </c>
      <c r="T11" s="63" t="s">
        <v>19</v>
      </c>
      <c r="U11" s="6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5"/>
      <c r="B12" s="46" t="s">
        <v>56</v>
      </c>
      <c r="C12" s="47" t="s">
        <v>50</v>
      </c>
      <c r="D12" s="48" t="n">
        <v>34913</v>
      </c>
      <c r="E12" s="49" t="n">
        <v>22</v>
      </c>
      <c r="F12" s="50" t="n">
        <v>0.706911</v>
      </c>
      <c r="G12" s="51" t="s">
        <v>57</v>
      </c>
      <c r="H12" s="52" t="s">
        <v>58</v>
      </c>
      <c r="I12" s="53" t="s">
        <v>59</v>
      </c>
      <c r="J12" s="54" t="n">
        <v>75.87</v>
      </c>
      <c r="K12" s="55" t="s">
        <v>60</v>
      </c>
      <c r="L12" s="56" t="n">
        <v>150</v>
      </c>
      <c r="M12" s="57" t="n">
        <v>155</v>
      </c>
      <c r="N12" s="65" t="n">
        <v>165</v>
      </c>
      <c r="O12" s="58" t="n">
        <v>155</v>
      </c>
      <c r="P12" s="59" t="n">
        <v>1</v>
      </c>
      <c r="Q12" s="60" t="s">
        <v>34</v>
      </c>
      <c r="R12" s="61" t="s">
        <v>34</v>
      </c>
      <c r="S12" s="62" t="n">
        <v>109.571205</v>
      </c>
      <c r="T12" s="63" t="s">
        <v>19</v>
      </c>
      <c r="U12" s="6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5" t="n">
        <v>17864</v>
      </c>
      <c r="B13" s="46" t="s">
        <v>61</v>
      </c>
      <c r="C13" s="47" t="s">
        <v>50</v>
      </c>
      <c r="D13" s="48" t="n">
        <v>35082</v>
      </c>
      <c r="E13" s="49" t="n">
        <v>21</v>
      </c>
      <c r="F13" s="50" t="n">
        <v>0.669907</v>
      </c>
      <c r="G13" s="51" t="s">
        <v>57</v>
      </c>
      <c r="H13" s="52" t="s">
        <v>62</v>
      </c>
      <c r="I13" s="53" t="s">
        <v>63</v>
      </c>
      <c r="J13" s="54" t="n">
        <v>82.5</v>
      </c>
      <c r="K13" s="55" t="s">
        <v>60</v>
      </c>
      <c r="L13" s="56" t="n">
        <v>135</v>
      </c>
      <c r="M13" s="57" t="n">
        <v>145</v>
      </c>
      <c r="N13" s="57" t="n">
        <v>155</v>
      </c>
      <c r="O13" s="58" t="n">
        <v>155</v>
      </c>
      <c r="P13" s="59" t="n">
        <v>2</v>
      </c>
      <c r="Q13" s="60" t="s">
        <v>34</v>
      </c>
      <c r="R13" s="61" t="s">
        <v>34</v>
      </c>
      <c r="S13" s="62" t="n">
        <v>103.835585</v>
      </c>
      <c r="T13" s="63" t="s">
        <v>19</v>
      </c>
      <c r="U13" s="6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5" t="n">
        <v>16932</v>
      </c>
      <c r="B14" s="46" t="s">
        <v>61</v>
      </c>
      <c r="C14" s="47" t="s">
        <v>50</v>
      </c>
      <c r="D14" s="48" t="n">
        <v>35196</v>
      </c>
      <c r="E14" s="49" t="n">
        <v>21</v>
      </c>
      <c r="F14" s="50" t="n">
        <v>0.685967</v>
      </c>
      <c r="G14" s="51" t="s">
        <v>57</v>
      </c>
      <c r="H14" s="52" t="s">
        <v>64</v>
      </c>
      <c r="I14" s="53" t="s">
        <v>65</v>
      </c>
      <c r="J14" s="54" t="n">
        <v>79.4</v>
      </c>
      <c r="K14" s="55" t="s">
        <v>60</v>
      </c>
      <c r="L14" s="56" t="n">
        <v>130</v>
      </c>
      <c r="M14" s="65" t="n">
        <v>140</v>
      </c>
      <c r="N14" s="65" t="n">
        <v>140</v>
      </c>
      <c r="O14" s="58" t="n">
        <v>130</v>
      </c>
      <c r="P14" s="59" t="n">
        <v>3</v>
      </c>
      <c r="Q14" s="60" t="s">
        <v>34</v>
      </c>
      <c r="R14" s="61" t="s">
        <v>66</v>
      </c>
      <c r="S14" s="62" t="n">
        <v>89.17571</v>
      </c>
      <c r="T14" s="63" t="s">
        <v>19</v>
      </c>
      <c r="U14" s="6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5" t="n">
        <v>23305</v>
      </c>
      <c r="B15" s="46" t="s">
        <v>67</v>
      </c>
      <c r="C15" s="47" t="s">
        <v>50</v>
      </c>
      <c r="D15" s="48" t="n">
        <v>31527</v>
      </c>
      <c r="E15" s="49" t="n">
        <v>31</v>
      </c>
      <c r="F15" s="50" t="n">
        <v>0.786177</v>
      </c>
      <c r="G15" s="51" t="s">
        <v>30</v>
      </c>
      <c r="H15" s="52" t="s">
        <v>68</v>
      </c>
      <c r="I15" s="53" t="s">
        <v>69</v>
      </c>
      <c r="J15" s="54" t="n">
        <v>65.9</v>
      </c>
      <c r="K15" s="55" t="s">
        <v>70</v>
      </c>
      <c r="L15" s="56" t="n">
        <v>120</v>
      </c>
      <c r="M15" s="57" t="n">
        <v>127.5</v>
      </c>
      <c r="N15" s="57" t="n">
        <v>132.5</v>
      </c>
      <c r="O15" s="58" t="n">
        <v>132.5</v>
      </c>
      <c r="P15" s="59" t="n">
        <v>1</v>
      </c>
      <c r="Q15" s="60" t="s">
        <v>34</v>
      </c>
      <c r="R15" s="61" t="s">
        <v>34</v>
      </c>
      <c r="S15" s="62" t="n">
        <v>104.1684525</v>
      </c>
      <c r="T15" s="63" t="s">
        <v>19</v>
      </c>
      <c r="U15" s="6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5" t="n">
        <v>21428</v>
      </c>
      <c r="B16" s="46" t="s">
        <v>67</v>
      </c>
      <c r="C16" s="47" t="s">
        <v>50</v>
      </c>
      <c r="D16" s="48" t="n">
        <v>28983</v>
      </c>
      <c r="E16" s="49" t="n">
        <v>38</v>
      </c>
      <c r="F16" s="50" t="n">
        <v>0.800377</v>
      </c>
      <c r="G16" s="51" t="s">
        <v>30</v>
      </c>
      <c r="H16" s="52" t="s">
        <v>71</v>
      </c>
      <c r="I16" s="53" t="s">
        <v>72</v>
      </c>
      <c r="J16" s="54" t="n">
        <v>64.5</v>
      </c>
      <c r="K16" s="55" t="s">
        <v>70</v>
      </c>
      <c r="L16" s="56" t="n">
        <v>102.5</v>
      </c>
      <c r="M16" s="65" t="n">
        <v>107.5</v>
      </c>
      <c r="N16" s="65" t="n">
        <v>107.5</v>
      </c>
      <c r="O16" s="58" t="n">
        <v>102.5</v>
      </c>
      <c r="P16" s="59" t="n">
        <v>2</v>
      </c>
      <c r="Q16" s="60" t="s">
        <v>66</v>
      </c>
      <c r="R16" s="61" t="s">
        <v>66</v>
      </c>
      <c r="S16" s="62" t="n">
        <v>82.0386425</v>
      </c>
      <c r="T16" s="63" t="s">
        <v>19</v>
      </c>
      <c r="U16" s="64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5" t="n">
        <v>10486</v>
      </c>
      <c r="B17" s="46" t="s">
        <v>35</v>
      </c>
      <c r="C17" s="47" t="s">
        <v>50</v>
      </c>
      <c r="D17" s="48" t="n">
        <v>34341</v>
      </c>
      <c r="E17" s="49" t="n">
        <v>23</v>
      </c>
      <c r="F17" s="50" t="n">
        <v>0.724213</v>
      </c>
      <c r="G17" s="51" t="s">
        <v>30</v>
      </c>
      <c r="H17" s="52" t="s">
        <v>73</v>
      </c>
      <c r="I17" s="53" t="s">
        <v>74</v>
      </c>
      <c r="J17" s="54" t="n">
        <v>73.3</v>
      </c>
      <c r="K17" s="55" t="s">
        <v>75</v>
      </c>
      <c r="L17" s="56" t="n">
        <v>160</v>
      </c>
      <c r="M17" s="65" t="n">
        <v>170</v>
      </c>
      <c r="N17" s="65" t="n">
        <v>170</v>
      </c>
      <c r="O17" s="58" t="n">
        <v>160</v>
      </c>
      <c r="P17" s="59" t="n">
        <v>1</v>
      </c>
      <c r="Q17" s="60" t="s">
        <v>34</v>
      </c>
      <c r="R17" s="61" t="s">
        <v>34</v>
      </c>
      <c r="S17" s="62" t="n">
        <v>115.87408</v>
      </c>
      <c r="T17" s="63" t="s">
        <v>19</v>
      </c>
      <c r="U17" s="6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5" t="n">
        <v>18547</v>
      </c>
      <c r="B18" s="46" t="s">
        <v>76</v>
      </c>
      <c r="C18" s="47" t="s">
        <v>50</v>
      </c>
      <c r="D18" s="48" t="n">
        <v>29031</v>
      </c>
      <c r="E18" s="49" t="n">
        <v>38</v>
      </c>
      <c r="F18" s="50" t="n">
        <v>0.719314</v>
      </c>
      <c r="G18" s="51" t="s">
        <v>30</v>
      </c>
      <c r="H18" s="52" t="s">
        <v>77</v>
      </c>
      <c r="I18" s="53" t="s">
        <v>78</v>
      </c>
      <c r="J18" s="54" t="n">
        <v>74</v>
      </c>
      <c r="K18" s="55" t="s">
        <v>75</v>
      </c>
      <c r="L18" s="56" t="n">
        <v>145</v>
      </c>
      <c r="M18" s="57" t="n">
        <v>155</v>
      </c>
      <c r="N18" s="65" t="n">
        <v>165</v>
      </c>
      <c r="O18" s="58" t="n">
        <v>155</v>
      </c>
      <c r="P18" s="59" t="n">
        <v>2</v>
      </c>
      <c r="Q18" s="60" t="s">
        <v>34</v>
      </c>
      <c r="R18" s="61" t="s">
        <v>34</v>
      </c>
      <c r="S18" s="62" t="n">
        <v>111.49367</v>
      </c>
      <c r="T18" s="63" t="s">
        <v>19</v>
      </c>
      <c r="U18" s="64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5" t="n">
        <v>7925</v>
      </c>
      <c r="B19" s="46" t="s">
        <v>67</v>
      </c>
      <c r="C19" s="47" t="s">
        <v>50</v>
      </c>
      <c r="D19" s="48" t="n">
        <v>33235</v>
      </c>
      <c r="E19" s="49" t="n">
        <v>26</v>
      </c>
      <c r="F19" s="50" t="n">
        <v>0.724925</v>
      </c>
      <c r="G19" s="51" t="s">
        <v>30</v>
      </c>
      <c r="H19" s="52" t="s">
        <v>79</v>
      </c>
      <c r="I19" s="53" t="s">
        <v>80</v>
      </c>
      <c r="J19" s="54" t="n">
        <v>73.2</v>
      </c>
      <c r="K19" s="55" t="s">
        <v>75</v>
      </c>
      <c r="L19" s="56" t="n">
        <v>120</v>
      </c>
      <c r="M19" s="57" t="n">
        <v>125</v>
      </c>
      <c r="N19" s="57" t="n">
        <v>127.5</v>
      </c>
      <c r="O19" s="58" t="n">
        <v>127.5</v>
      </c>
      <c r="P19" s="59" t="n">
        <v>3</v>
      </c>
      <c r="Q19" s="60" t="s">
        <v>81</v>
      </c>
      <c r="R19" s="61" t="s">
        <v>81</v>
      </c>
      <c r="S19" s="62" t="n">
        <v>92.4279375</v>
      </c>
      <c r="T19" s="63" t="s">
        <v>19</v>
      </c>
      <c r="U19" s="64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5" t="n">
        <v>6551</v>
      </c>
      <c r="B20" s="46" t="s">
        <v>67</v>
      </c>
      <c r="C20" s="47" t="s">
        <v>50</v>
      </c>
      <c r="D20" s="48" t="n">
        <v>32283</v>
      </c>
      <c r="E20" s="49" t="n">
        <v>29</v>
      </c>
      <c r="F20" s="50" t="n">
        <v>0.669422</v>
      </c>
      <c r="G20" s="51" t="s">
        <v>30</v>
      </c>
      <c r="H20" s="52" t="s">
        <v>82</v>
      </c>
      <c r="I20" s="53" t="s">
        <v>83</v>
      </c>
      <c r="J20" s="54" t="n">
        <v>82.6</v>
      </c>
      <c r="K20" s="55" t="s">
        <v>60</v>
      </c>
      <c r="L20" s="56" t="n">
        <v>147.5</v>
      </c>
      <c r="M20" s="57" t="n">
        <v>155</v>
      </c>
      <c r="N20" s="65" t="n">
        <v>157.5</v>
      </c>
      <c r="O20" s="58" t="n">
        <v>155</v>
      </c>
      <c r="P20" s="59" t="n">
        <v>1</v>
      </c>
      <c r="Q20" s="60" t="s">
        <v>34</v>
      </c>
      <c r="R20" s="61" t="s">
        <v>34</v>
      </c>
      <c r="S20" s="62" t="n">
        <v>103.76041</v>
      </c>
      <c r="T20" s="63" t="s">
        <v>19</v>
      </c>
      <c r="U20" s="6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5" t="n">
        <v>1328</v>
      </c>
      <c r="B21" s="46" t="s">
        <v>84</v>
      </c>
      <c r="C21" s="47" t="s">
        <v>50</v>
      </c>
      <c r="D21" s="48" t="n">
        <v>32567</v>
      </c>
      <c r="E21" s="49" t="n">
        <v>28</v>
      </c>
      <c r="F21" s="50" t="n">
        <v>0.702326</v>
      </c>
      <c r="G21" s="51" t="s">
        <v>30</v>
      </c>
      <c r="H21" s="52" t="s">
        <v>85</v>
      </c>
      <c r="I21" s="53" t="s">
        <v>86</v>
      </c>
      <c r="J21" s="54" t="n">
        <v>76.6</v>
      </c>
      <c r="K21" s="55" t="s">
        <v>60</v>
      </c>
      <c r="L21" s="56" t="n">
        <v>120</v>
      </c>
      <c r="M21" s="65" t="n">
        <v>130</v>
      </c>
      <c r="N21" s="65" t="n">
        <v>135</v>
      </c>
      <c r="O21" s="58" t="n">
        <v>120</v>
      </c>
      <c r="P21" s="59" t="n">
        <v>2</v>
      </c>
      <c r="Q21" s="60" t="s">
        <v>66</v>
      </c>
      <c r="R21" s="61" t="s">
        <v>66</v>
      </c>
      <c r="S21" s="62" t="n">
        <v>84.27912</v>
      </c>
      <c r="T21" s="63" t="s">
        <v>19</v>
      </c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45" t="n">
        <v>17303</v>
      </c>
      <c r="B22" s="46" t="s">
        <v>76</v>
      </c>
      <c r="C22" s="47" t="s">
        <v>50</v>
      </c>
      <c r="D22" s="48" t="n">
        <v>29046</v>
      </c>
      <c r="E22" s="49" t="n">
        <v>38</v>
      </c>
      <c r="F22" s="50" t="n">
        <v>0.64245</v>
      </c>
      <c r="G22" s="51" t="s">
        <v>30</v>
      </c>
      <c r="H22" s="52" t="s">
        <v>87</v>
      </c>
      <c r="I22" s="53" t="s">
        <v>88</v>
      </c>
      <c r="J22" s="54" t="n">
        <v>88.9</v>
      </c>
      <c r="K22" s="55" t="s">
        <v>89</v>
      </c>
      <c r="L22" s="56" t="n">
        <v>150</v>
      </c>
      <c r="M22" s="57" t="n">
        <v>160</v>
      </c>
      <c r="N22" s="57" t="n">
        <v>167.5</v>
      </c>
      <c r="O22" s="58" t="n">
        <v>167.5</v>
      </c>
      <c r="P22" s="59" t="n">
        <v>1</v>
      </c>
      <c r="Q22" s="60" t="s">
        <v>34</v>
      </c>
      <c r="R22" s="61" t="s">
        <v>34</v>
      </c>
      <c r="S22" s="62" t="n">
        <v>107.610375</v>
      </c>
      <c r="T22" s="63" t="s">
        <v>19</v>
      </c>
      <c r="U22" s="66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45" t="n">
        <v>17995</v>
      </c>
      <c r="B23" s="46" t="s">
        <v>61</v>
      </c>
      <c r="C23" s="47" t="s">
        <v>50</v>
      </c>
      <c r="D23" s="48" t="n">
        <v>29428</v>
      </c>
      <c r="E23" s="49" t="n">
        <v>37</v>
      </c>
      <c r="F23" s="50" t="n">
        <v>0.602143</v>
      </c>
      <c r="G23" s="51" t="s">
        <v>30</v>
      </c>
      <c r="H23" s="52" t="s">
        <v>90</v>
      </c>
      <c r="I23" s="53" t="s">
        <v>91</v>
      </c>
      <c r="J23" s="54" t="n">
        <v>102.8</v>
      </c>
      <c r="K23" s="55" t="s">
        <v>92</v>
      </c>
      <c r="L23" s="56" t="n">
        <v>200</v>
      </c>
      <c r="M23" s="57" t="n">
        <v>210</v>
      </c>
      <c r="N23" s="65" t="n">
        <v>217.5</v>
      </c>
      <c r="O23" s="58" t="n">
        <v>210</v>
      </c>
      <c r="P23" s="59" t="n">
        <v>1</v>
      </c>
      <c r="Q23" s="60" t="s">
        <v>34</v>
      </c>
      <c r="R23" s="61" t="s">
        <v>34</v>
      </c>
      <c r="S23" s="62" t="n">
        <v>126.45003</v>
      </c>
      <c r="T23" s="63" t="s">
        <v>19</v>
      </c>
      <c r="U23" s="6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5" t="n">
        <v>12115</v>
      </c>
      <c r="B24" s="46" t="s">
        <v>35</v>
      </c>
      <c r="C24" s="47" t="s">
        <v>50</v>
      </c>
      <c r="D24" s="48" t="n">
        <v>30050</v>
      </c>
      <c r="E24" s="49" t="n">
        <v>35</v>
      </c>
      <c r="F24" s="50" t="n">
        <v>0.576288</v>
      </c>
      <c r="G24" s="51" t="s">
        <v>30</v>
      </c>
      <c r="H24" s="52" t="s">
        <v>93</v>
      </c>
      <c r="I24" s="53" t="s">
        <v>72</v>
      </c>
      <c r="J24" s="54" t="n">
        <v>118.8</v>
      </c>
      <c r="K24" s="55" t="s">
        <v>94</v>
      </c>
      <c r="L24" s="56" t="n">
        <v>205</v>
      </c>
      <c r="M24" s="65" t="n">
        <v>210</v>
      </c>
      <c r="N24" s="57" t="n">
        <v>210</v>
      </c>
      <c r="O24" s="58" t="n">
        <v>210</v>
      </c>
      <c r="P24" s="59" t="n">
        <v>1</v>
      </c>
      <c r="Q24" s="60" t="s">
        <v>34</v>
      </c>
      <c r="R24" s="61" t="s">
        <v>34</v>
      </c>
      <c r="S24" s="62" t="n">
        <v>121.02048</v>
      </c>
      <c r="T24" s="63" t="s">
        <v>19</v>
      </c>
      <c r="U24" s="6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45" t="n">
        <v>9758</v>
      </c>
      <c r="B25" s="46" t="s">
        <v>61</v>
      </c>
      <c r="C25" s="47" t="s">
        <v>50</v>
      </c>
      <c r="D25" s="48" t="n">
        <v>26867</v>
      </c>
      <c r="E25" s="49" t="n">
        <v>44</v>
      </c>
      <c r="F25" s="50" t="n">
        <v>0.749388</v>
      </c>
      <c r="G25" s="51" t="s">
        <v>36</v>
      </c>
      <c r="H25" s="52" t="s">
        <v>95</v>
      </c>
      <c r="I25" s="53" t="s">
        <v>96</v>
      </c>
      <c r="J25" s="54" t="n">
        <v>70</v>
      </c>
      <c r="K25" s="55" t="s">
        <v>75</v>
      </c>
      <c r="L25" s="56" t="n">
        <v>105</v>
      </c>
      <c r="M25" s="65" t="n">
        <v>120</v>
      </c>
      <c r="N25" s="65"/>
      <c r="O25" s="58" t="n">
        <v>105</v>
      </c>
      <c r="P25" s="59" t="n">
        <v>1</v>
      </c>
      <c r="Q25" s="60" t="s">
        <v>81</v>
      </c>
      <c r="R25" s="61" t="s">
        <v>66</v>
      </c>
      <c r="S25" s="62" t="n">
        <v>78.68574</v>
      </c>
      <c r="T25" s="63" t="s">
        <v>19</v>
      </c>
      <c r="U25" s="64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45" t="n">
        <v>3464</v>
      </c>
      <c r="B26" s="46" t="s">
        <v>76</v>
      </c>
      <c r="C26" s="47" t="s">
        <v>50</v>
      </c>
      <c r="D26" s="48" t="n">
        <v>26597</v>
      </c>
      <c r="E26" s="49" t="n">
        <v>45</v>
      </c>
      <c r="F26" s="50" t="n">
        <v>0.670884</v>
      </c>
      <c r="G26" s="51" t="s">
        <v>36</v>
      </c>
      <c r="H26" s="52" t="s">
        <v>97</v>
      </c>
      <c r="I26" s="53" t="s">
        <v>74</v>
      </c>
      <c r="J26" s="54" t="n">
        <v>82.3</v>
      </c>
      <c r="K26" s="55" t="s">
        <v>60</v>
      </c>
      <c r="L26" s="56" t="n">
        <v>145</v>
      </c>
      <c r="M26" s="57" t="n">
        <v>155</v>
      </c>
      <c r="N26" s="57" t="n">
        <v>165</v>
      </c>
      <c r="O26" s="58" t="n">
        <v>165</v>
      </c>
      <c r="P26" s="59" t="n">
        <v>1</v>
      </c>
      <c r="Q26" s="60" t="s">
        <v>40</v>
      </c>
      <c r="R26" s="61" t="s">
        <v>34</v>
      </c>
      <c r="S26" s="62" t="n">
        <v>110.69586</v>
      </c>
      <c r="T26" s="63" t="s">
        <v>19</v>
      </c>
      <c r="U26" s="64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45" t="n">
        <v>4261</v>
      </c>
      <c r="B27" s="46" t="s">
        <v>35</v>
      </c>
      <c r="C27" s="47" t="s">
        <v>50</v>
      </c>
      <c r="D27" s="48" t="n">
        <v>26293</v>
      </c>
      <c r="E27" s="49" t="n">
        <v>45</v>
      </c>
      <c r="F27" s="50" t="n">
        <v>0.597754</v>
      </c>
      <c r="G27" s="51" t="s">
        <v>36</v>
      </c>
      <c r="H27" s="52" t="s">
        <v>98</v>
      </c>
      <c r="I27" s="53" t="s">
        <v>99</v>
      </c>
      <c r="J27" s="54" t="n">
        <v>104.9</v>
      </c>
      <c r="K27" s="55" t="s">
        <v>92</v>
      </c>
      <c r="L27" s="56" t="n">
        <v>155</v>
      </c>
      <c r="M27" s="57" t="n">
        <v>160</v>
      </c>
      <c r="N27" s="57" t="n">
        <v>165</v>
      </c>
      <c r="O27" s="58" t="n">
        <v>165</v>
      </c>
      <c r="P27" s="59" t="n">
        <v>1</v>
      </c>
      <c r="Q27" s="60" t="s">
        <v>34</v>
      </c>
      <c r="R27" s="61" t="s">
        <v>81</v>
      </c>
      <c r="S27" s="62" t="n">
        <v>98.62941</v>
      </c>
      <c r="T27" s="63" t="s">
        <v>19</v>
      </c>
      <c r="U27" s="66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45" t="n">
        <v>7115</v>
      </c>
      <c r="B28" s="46" t="s">
        <v>100</v>
      </c>
      <c r="C28" s="47" t="s">
        <v>50</v>
      </c>
      <c r="D28" s="48" t="n">
        <v>24822</v>
      </c>
      <c r="E28" s="49" t="n">
        <v>49</v>
      </c>
      <c r="F28" s="50" t="n">
        <v>0.785197</v>
      </c>
      <c r="G28" s="51" t="s">
        <v>42</v>
      </c>
      <c r="H28" s="52" t="s">
        <v>101</v>
      </c>
      <c r="I28" s="53" t="s">
        <v>102</v>
      </c>
      <c r="J28" s="54" t="n">
        <v>66</v>
      </c>
      <c r="K28" s="55" t="s">
        <v>70</v>
      </c>
      <c r="L28" s="56" t="n">
        <v>115</v>
      </c>
      <c r="M28" s="57" t="n">
        <v>122.5</v>
      </c>
      <c r="N28" s="57" t="n">
        <v>127.5</v>
      </c>
      <c r="O28" s="58" t="n">
        <v>127.5</v>
      </c>
      <c r="P28" s="59" t="n">
        <v>1</v>
      </c>
      <c r="Q28" s="60" t="s">
        <v>40</v>
      </c>
      <c r="R28" s="61" t="s">
        <v>34</v>
      </c>
      <c r="S28" s="62" t="n">
        <v>100.1126175</v>
      </c>
      <c r="T28" s="63" t="s">
        <v>19</v>
      </c>
      <c r="U28" s="64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45" t="n">
        <v>7930</v>
      </c>
      <c r="B29" s="46" t="s">
        <v>67</v>
      </c>
      <c r="C29" s="47" t="s">
        <v>50</v>
      </c>
      <c r="D29" s="48" t="n">
        <v>21997</v>
      </c>
      <c r="E29" s="49" t="n">
        <v>57</v>
      </c>
      <c r="F29" s="50" t="n">
        <v>0.690451</v>
      </c>
      <c r="G29" s="51" t="s">
        <v>42</v>
      </c>
      <c r="H29" s="52" t="s">
        <v>103</v>
      </c>
      <c r="I29" s="53" t="s">
        <v>91</v>
      </c>
      <c r="J29" s="54" t="n">
        <v>78.6</v>
      </c>
      <c r="K29" s="55" t="s">
        <v>60</v>
      </c>
      <c r="L29" s="56" t="n">
        <v>112.5</v>
      </c>
      <c r="M29" s="65" t="n">
        <v>120</v>
      </c>
      <c r="N29" s="57" t="n">
        <v>120</v>
      </c>
      <c r="O29" s="58" t="n">
        <v>120</v>
      </c>
      <c r="P29" s="59" t="n">
        <v>1</v>
      </c>
      <c r="Q29" s="60" t="s">
        <v>34</v>
      </c>
      <c r="R29" s="61" t="s">
        <v>66</v>
      </c>
      <c r="S29" s="62" t="n">
        <v>82.85412</v>
      </c>
      <c r="T29" s="63" t="s">
        <v>19</v>
      </c>
      <c r="U29" s="64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45" t="n">
        <v>4274</v>
      </c>
      <c r="B30" s="46" t="s">
        <v>35</v>
      </c>
      <c r="C30" s="47" t="s">
        <v>50</v>
      </c>
      <c r="D30" s="48" t="n">
        <v>23109</v>
      </c>
      <c r="E30" s="49" t="n">
        <v>54</v>
      </c>
      <c r="F30" s="50" t="n">
        <v>0.638035</v>
      </c>
      <c r="G30" s="51" t="s">
        <v>42</v>
      </c>
      <c r="H30" s="52" t="s">
        <v>104</v>
      </c>
      <c r="I30" s="53" t="s">
        <v>105</v>
      </c>
      <c r="J30" s="54" t="n">
        <v>90.1</v>
      </c>
      <c r="K30" s="55" t="s">
        <v>89</v>
      </c>
      <c r="L30" s="56" t="n">
        <v>150</v>
      </c>
      <c r="M30" s="57" t="n">
        <v>155</v>
      </c>
      <c r="N30" s="57" t="n">
        <v>160</v>
      </c>
      <c r="O30" s="58" t="n">
        <v>160</v>
      </c>
      <c r="P30" s="59" t="n">
        <v>1</v>
      </c>
      <c r="Q30" s="60" t="s">
        <v>40</v>
      </c>
      <c r="R30" s="61" t="s">
        <v>81</v>
      </c>
      <c r="S30" s="62" t="n">
        <v>102.0856</v>
      </c>
      <c r="T30" s="63" t="s">
        <v>19</v>
      </c>
      <c r="U30" s="66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45" t="n">
        <v>6604</v>
      </c>
      <c r="B31" s="46" t="s">
        <v>76</v>
      </c>
      <c r="C31" s="47" t="s">
        <v>50</v>
      </c>
      <c r="D31" s="48" t="n">
        <v>16660</v>
      </c>
      <c r="E31" s="49" t="n">
        <v>72</v>
      </c>
      <c r="F31" s="50" t="n">
        <v>0.629808</v>
      </c>
      <c r="G31" s="51" t="s">
        <v>106</v>
      </c>
      <c r="H31" s="52" t="s">
        <v>107</v>
      </c>
      <c r="I31" s="53" t="s">
        <v>108</v>
      </c>
      <c r="J31" s="54" t="n">
        <v>92.5</v>
      </c>
      <c r="K31" s="55" t="s">
        <v>89</v>
      </c>
      <c r="L31" s="56" t="n">
        <v>95</v>
      </c>
      <c r="M31" s="57" t="n">
        <v>100</v>
      </c>
      <c r="N31" s="65"/>
      <c r="O31" s="58" t="n">
        <v>100</v>
      </c>
      <c r="P31" s="59" t="n">
        <v>1</v>
      </c>
      <c r="Q31" s="60" t="s">
        <v>34</v>
      </c>
      <c r="R31" s="61" t="s">
        <v>55</v>
      </c>
      <c r="S31" s="62" t="n">
        <v>62.9808</v>
      </c>
      <c r="T31" s="63" t="s">
        <v>19</v>
      </c>
      <c r="U31" s="64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45" t="n">
        <v>9154</v>
      </c>
      <c r="B32" s="46" t="s">
        <v>49</v>
      </c>
      <c r="C32" s="47" t="s">
        <v>50</v>
      </c>
      <c r="D32" s="48" t="n">
        <v>36741</v>
      </c>
      <c r="E32" s="49" t="n">
        <v>17</v>
      </c>
      <c r="F32" s="50" t="n">
        <v>1.036719</v>
      </c>
      <c r="G32" s="51" t="s">
        <v>51</v>
      </c>
      <c r="H32" s="52" t="s">
        <v>109</v>
      </c>
      <c r="I32" s="53" t="s">
        <v>110</v>
      </c>
      <c r="J32" s="54" t="n">
        <v>49.4</v>
      </c>
      <c r="K32" s="55" t="s">
        <v>111</v>
      </c>
      <c r="L32" s="56" t="n">
        <v>45</v>
      </c>
      <c r="M32" s="65" t="n">
        <v>50</v>
      </c>
      <c r="N32" s="65" t="n">
        <v>50</v>
      </c>
      <c r="O32" s="58" t="n">
        <v>45</v>
      </c>
      <c r="P32" s="59" t="s">
        <v>112</v>
      </c>
      <c r="Q32" s="60" t="s">
        <v>55</v>
      </c>
      <c r="R32" s="61" t="s">
        <v>55</v>
      </c>
      <c r="S32" s="62" t="n">
        <v>46.652355</v>
      </c>
      <c r="T32" s="63" t="s">
        <v>19</v>
      </c>
      <c r="U32" s="6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45" t="n">
        <v>14935</v>
      </c>
      <c r="B33" s="46" t="s">
        <v>49</v>
      </c>
      <c r="C33" s="47" t="s">
        <v>50</v>
      </c>
      <c r="D33" s="48" t="n">
        <v>36785</v>
      </c>
      <c r="E33" s="49" t="n">
        <v>17</v>
      </c>
      <c r="F33" s="50" t="n">
        <v>0.678464</v>
      </c>
      <c r="G33" s="51" t="s">
        <v>51</v>
      </c>
      <c r="H33" s="52" t="s">
        <v>113</v>
      </c>
      <c r="I33" s="53" t="s">
        <v>80</v>
      </c>
      <c r="J33" s="54" t="n">
        <v>80.8</v>
      </c>
      <c r="K33" s="55" t="s">
        <v>60</v>
      </c>
      <c r="L33" s="56" t="n">
        <v>72.5</v>
      </c>
      <c r="M33" s="65" t="n">
        <v>80</v>
      </c>
      <c r="N33" s="65" t="n">
        <v>80</v>
      </c>
      <c r="O33" s="58" t="n">
        <v>72.5</v>
      </c>
      <c r="P33" s="59" t="s">
        <v>112</v>
      </c>
      <c r="Q33" s="60" t="s">
        <v>55</v>
      </c>
      <c r="R33" s="61" t="s">
        <v>55</v>
      </c>
      <c r="S33" s="62" t="n">
        <v>49.18864</v>
      </c>
      <c r="T33" s="63" t="s">
        <v>19</v>
      </c>
      <c r="U33" s="66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45" t="n">
        <v>15238</v>
      </c>
      <c r="B34" s="46" t="s">
        <v>41</v>
      </c>
      <c r="C34" s="47" t="s">
        <v>50</v>
      </c>
      <c r="D34" s="48" t="n">
        <v>35332</v>
      </c>
      <c r="E34" s="49" t="n">
        <v>21</v>
      </c>
      <c r="F34" s="50" t="n">
        <v>0.739818</v>
      </c>
      <c r="G34" s="51" t="s">
        <v>57</v>
      </c>
      <c r="H34" s="52" t="s">
        <v>114</v>
      </c>
      <c r="I34" s="53" t="s">
        <v>115</v>
      </c>
      <c r="J34" s="54" t="n">
        <v>71.2</v>
      </c>
      <c r="K34" s="55" t="s">
        <v>75</v>
      </c>
      <c r="L34" s="56" t="n">
        <v>90</v>
      </c>
      <c r="M34" s="65" t="n">
        <v>97.5</v>
      </c>
      <c r="N34" s="57" t="n">
        <v>97.5</v>
      </c>
      <c r="O34" s="58" t="n">
        <v>97.5</v>
      </c>
      <c r="P34" s="59" t="s">
        <v>112</v>
      </c>
      <c r="Q34" s="60" t="s">
        <v>66</v>
      </c>
      <c r="R34" s="61" t="s">
        <v>55</v>
      </c>
      <c r="S34" s="62" t="n">
        <v>72.132255</v>
      </c>
      <c r="T34" s="63" t="s">
        <v>19</v>
      </c>
      <c r="U34" s="66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45" t="n">
        <v>23500</v>
      </c>
      <c r="B35" s="46" t="s">
        <v>41</v>
      </c>
      <c r="C35" s="47" t="s">
        <v>50</v>
      </c>
      <c r="D35" s="48" t="n">
        <v>35784</v>
      </c>
      <c r="E35" s="49" t="n">
        <v>19</v>
      </c>
      <c r="F35" s="50" t="n">
        <v>0.671375</v>
      </c>
      <c r="G35" s="51" t="s">
        <v>57</v>
      </c>
      <c r="H35" s="52" t="s">
        <v>116</v>
      </c>
      <c r="I35" s="53" t="s">
        <v>117</v>
      </c>
      <c r="J35" s="54" t="n">
        <v>82.2</v>
      </c>
      <c r="K35" s="55" t="s">
        <v>60</v>
      </c>
      <c r="L35" s="56" t="n">
        <v>105</v>
      </c>
      <c r="M35" s="57" t="n">
        <v>112.5</v>
      </c>
      <c r="N35" s="65" t="n">
        <v>117.5</v>
      </c>
      <c r="O35" s="58" t="n">
        <v>112.5</v>
      </c>
      <c r="P35" s="59" t="s">
        <v>112</v>
      </c>
      <c r="Q35" s="60" t="s">
        <v>66</v>
      </c>
      <c r="R35" s="61" t="s">
        <v>55</v>
      </c>
      <c r="S35" s="62" t="n">
        <v>75.5296875</v>
      </c>
      <c r="T35" s="63" t="s">
        <v>19</v>
      </c>
      <c r="U35" s="66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45" t="n">
        <v>21555</v>
      </c>
      <c r="B36" s="46" t="s">
        <v>61</v>
      </c>
      <c r="C36" s="47" t="s">
        <v>50</v>
      </c>
      <c r="D36" s="48" t="n">
        <v>36398</v>
      </c>
      <c r="E36" s="49" t="n">
        <v>18</v>
      </c>
      <c r="F36" s="50" t="n">
        <v>0.685967</v>
      </c>
      <c r="G36" s="51" t="s">
        <v>57</v>
      </c>
      <c r="H36" s="52" t="s">
        <v>118</v>
      </c>
      <c r="I36" s="53" t="s">
        <v>119</v>
      </c>
      <c r="J36" s="54" t="n">
        <v>79.4</v>
      </c>
      <c r="K36" s="55" t="s">
        <v>60</v>
      </c>
      <c r="L36" s="56" t="n">
        <v>95</v>
      </c>
      <c r="M36" s="65" t="n">
        <v>105</v>
      </c>
      <c r="N36" s="65" t="n">
        <v>105</v>
      </c>
      <c r="O36" s="58" t="n">
        <v>95</v>
      </c>
      <c r="P36" s="59" t="s">
        <v>112</v>
      </c>
      <c r="Q36" s="60" t="s">
        <v>66</v>
      </c>
      <c r="R36" s="61" t="s">
        <v>55</v>
      </c>
      <c r="S36" s="62" t="n">
        <v>65.166865</v>
      </c>
      <c r="T36" s="63" t="s">
        <v>19</v>
      </c>
      <c r="U36" s="66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45" t="n">
        <v>22417</v>
      </c>
      <c r="B37" s="46" t="s">
        <v>35</v>
      </c>
      <c r="C37" s="47" t="s">
        <v>29</v>
      </c>
      <c r="D37" s="48" t="n">
        <v>32743</v>
      </c>
      <c r="E37" s="49" t="n">
        <v>28</v>
      </c>
      <c r="F37" s="50" t="n">
        <v>1.239268</v>
      </c>
      <c r="G37" s="51" t="s">
        <v>30</v>
      </c>
      <c r="H37" s="52" t="s">
        <v>120</v>
      </c>
      <c r="I37" s="53" t="s">
        <v>121</v>
      </c>
      <c r="J37" s="54" t="n">
        <v>52.4</v>
      </c>
      <c r="K37" s="55" t="s">
        <v>122</v>
      </c>
      <c r="L37" s="56" t="n">
        <v>55</v>
      </c>
      <c r="M37" s="57" t="n">
        <v>60</v>
      </c>
      <c r="N37" s="57" t="n">
        <v>62.5</v>
      </c>
      <c r="O37" s="58" t="n">
        <v>62.5</v>
      </c>
      <c r="P37" s="59" t="s">
        <v>112</v>
      </c>
      <c r="Q37" s="60" t="s">
        <v>34</v>
      </c>
      <c r="R37" s="61" t="s">
        <v>34</v>
      </c>
      <c r="S37" s="62" t="n">
        <v>77.45425</v>
      </c>
      <c r="T37" s="63" t="s">
        <v>19</v>
      </c>
      <c r="U37" s="66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45" t="n">
        <v>23455</v>
      </c>
      <c r="B38" s="46" t="s">
        <v>123</v>
      </c>
      <c r="C38" s="47" t="s">
        <v>50</v>
      </c>
      <c r="D38" s="48" t="n">
        <v>30762</v>
      </c>
      <c r="E38" s="49" t="n">
        <v>33</v>
      </c>
      <c r="F38" s="50" t="n">
        <v>0.814411</v>
      </c>
      <c r="G38" s="51" t="s">
        <v>30</v>
      </c>
      <c r="H38" s="52" t="s">
        <v>124</v>
      </c>
      <c r="I38" s="53" t="s">
        <v>125</v>
      </c>
      <c r="J38" s="54" t="n">
        <v>63.2</v>
      </c>
      <c r="K38" s="55" t="s">
        <v>70</v>
      </c>
      <c r="L38" s="56" t="n">
        <v>125</v>
      </c>
      <c r="M38" s="65" t="n">
        <v>127.5</v>
      </c>
      <c r="N38" s="65" t="n">
        <v>130</v>
      </c>
      <c r="O38" s="58" t="n">
        <v>125</v>
      </c>
      <c r="P38" s="59" t="s">
        <v>112</v>
      </c>
      <c r="Q38" s="60" t="s">
        <v>34</v>
      </c>
      <c r="R38" s="61" t="s">
        <v>34</v>
      </c>
      <c r="S38" s="62" t="n">
        <v>101.801375</v>
      </c>
      <c r="T38" s="63" t="s">
        <v>19</v>
      </c>
      <c r="U38" s="66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false" outlineLevel="0" collapsed="false">
      <c r="A39" s="45" t="n">
        <v>25116</v>
      </c>
      <c r="B39" s="46" t="s">
        <v>61</v>
      </c>
      <c r="C39" s="47" t="s">
        <v>50</v>
      </c>
      <c r="D39" s="48" t="n">
        <v>32599</v>
      </c>
      <c r="E39" s="49" t="n">
        <v>28</v>
      </c>
      <c r="F39" s="50" t="n">
        <v>0.735974</v>
      </c>
      <c r="G39" s="51" t="s">
        <v>30</v>
      </c>
      <c r="H39" s="52" t="s">
        <v>126</v>
      </c>
      <c r="I39" s="53" t="s">
        <v>127</v>
      </c>
      <c r="J39" s="54" t="n">
        <v>71.7</v>
      </c>
      <c r="K39" s="55" t="s">
        <v>75</v>
      </c>
      <c r="L39" s="67" t="n">
        <v>115</v>
      </c>
      <c r="M39" s="57" t="n">
        <v>120</v>
      </c>
      <c r="N39" s="65" t="n">
        <v>130</v>
      </c>
      <c r="O39" s="58" t="n">
        <v>120</v>
      </c>
      <c r="P39" s="59" t="s">
        <v>112</v>
      </c>
      <c r="Q39" s="60" t="s">
        <v>81</v>
      </c>
      <c r="R39" s="61" t="s">
        <v>81</v>
      </c>
      <c r="S39" s="62" t="n">
        <v>88.31688</v>
      </c>
      <c r="T39" s="63" t="s">
        <v>19</v>
      </c>
      <c r="U39" s="66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false" outlineLevel="0" collapsed="false">
      <c r="A40" s="45" t="n">
        <v>17289</v>
      </c>
      <c r="B40" s="46" t="s">
        <v>41</v>
      </c>
      <c r="C40" s="47" t="s">
        <v>50</v>
      </c>
      <c r="D40" s="48" t="n">
        <v>30549</v>
      </c>
      <c r="E40" s="49" t="n">
        <v>34</v>
      </c>
      <c r="F40" s="50" t="n">
        <v>0.599177</v>
      </c>
      <c r="G40" s="51" t="s">
        <v>30</v>
      </c>
      <c r="H40" s="52" t="s">
        <v>128</v>
      </c>
      <c r="I40" s="53" t="s">
        <v>129</v>
      </c>
      <c r="J40" s="54" t="n">
        <v>104.2</v>
      </c>
      <c r="K40" s="55" t="s">
        <v>92</v>
      </c>
      <c r="L40" s="56" t="n">
        <v>192.5</v>
      </c>
      <c r="M40" s="57" t="n">
        <v>200</v>
      </c>
      <c r="N40" s="57" t="n">
        <v>205</v>
      </c>
      <c r="O40" s="58" t="n">
        <v>205</v>
      </c>
      <c r="P40" s="59" t="s">
        <v>112</v>
      </c>
      <c r="Q40" s="60" t="s">
        <v>34</v>
      </c>
      <c r="R40" s="61" t="s">
        <v>34</v>
      </c>
      <c r="S40" s="62" t="n">
        <v>122.831285</v>
      </c>
      <c r="T40" s="63" t="s">
        <v>19</v>
      </c>
      <c r="U40" s="64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45" t="n">
        <v>23562</v>
      </c>
      <c r="B41" s="46" t="s">
        <v>100</v>
      </c>
      <c r="C41" s="47" t="s">
        <v>50</v>
      </c>
      <c r="D41" s="48" t="n">
        <v>34111</v>
      </c>
      <c r="E41" s="49" t="n">
        <v>24</v>
      </c>
      <c r="F41" s="50" t="n">
        <v>0.604591</v>
      </c>
      <c r="G41" s="51" t="s">
        <v>30</v>
      </c>
      <c r="H41" s="52" t="s">
        <v>130</v>
      </c>
      <c r="I41" s="53" t="s">
        <v>131</v>
      </c>
      <c r="J41" s="54" t="n">
        <v>101.7</v>
      </c>
      <c r="K41" s="55" t="s">
        <v>92</v>
      </c>
      <c r="L41" s="56" t="n">
        <v>160</v>
      </c>
      <c r="M41" s="57" t="n">
        <v>170</v>
      </c>
      <c r="N41" s="57" t="n">
        <v>180</v>
      </c>
      <c r="O41" s="58" t="n">
        <v>180</v>
      </c>
      <c r="P41" s="59" t="s">
        <v>112</v>
      </c>
      <c r="Q41" s="60" t="s">
        <v>34</v>
      </c>
      <c r="R41" s="61" t="s">
        <v>34</v>
      </c>
      <c r="S41" s="62" t="n">
        <v>108.82638</v>
      </c>
      <c r="T41" s="63" t="s">
        <v>19</v>
      </c>
      <c r="U41" s="64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false" outlineLevel="0" collapsed="false">
      <c r="A42" s="45" t="n">
        <v>787</v>
      </c>
      <c r="B42" s="46" t="s">
        <v>132</v>
      </c>
      <c r="C42" s="47" t="s">
        <v>50</v>
      </c>
      <c r="D42" s="48" t="n">
        <v>27167</v>
      </c>
      <c r="E42" s="49" t="n">
        <v>43</v>
      </c>
      <c r="F42" s="50" t="n">
        <v>0.677426</v>
      </c>
      <c r="G42" s="51" t="s">
        <v>36</v>
      </c>
      <c r="H42" s="52" t="s">
        <v>133</v>
      </c>
      <c r="I42" s="53" t="s">
        <v>134</v>
      </c>
      <c r="J42" s="54" t="n">
        <v>81</v>
      </c>
      <c r="K42" s="55" t="s">
        <v>60</v>
      </c>
      <c r="L42" s="56" t="n">
        <v>125</v>
      </c>
      <c r="M42" s="57" t="n">
        <v>130</v>
      </c>
      <c r="N42" s="65" t="n">
        <v>140</v>
      </c>
      <c r="O42" s="58" t="n">
        <v>130</v>
      </c>
      <c r="P42" s="59" t="s">
        <v>112</v>
      </c>
      <c r="Q42" s="60" t="s">
        <v>81</v>
      </c>
      <c r="R42" s="61" t="s">
        <v>66</v>
      </c>
      <c r="S42" s="62" t="n">
        <v>88.06538</v>
      </c>
      <c r="T42" s="63" t="s">
        <v>19</v>
      </c>
      <c r="U42" s="66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false" outlineLevel="0" collapsed="false">
      <c r="A43" s="45" t="n">
        <v>16548</v>
      </c>
      <c r="B43" s="46" t="s">
        <v>67</v>
      </c>
      <c r="C43" s="47" t="s">
        <v>50</v>
      </c>
      <c r="D43" s="48" t="n">
        <v>22989</v>
      </c>
      <c r="E43" s="49" t="n">
        <v>55</v>
      </c>
      <c r="F43" s="50" t="n">
        <v>0.695084</v>
      </c>
      <c r="G43" s="51" t="s">
        <v>42</v>
      </c>
      <c r="H43" s="52" t="s">
        <v>135</v>
      </c>
      <c r="I43" s="53" t="s">
        <v>136</v>
      </c>
      <c r="J43" s="54" t="n">
        <v>77.8</v>
      </c>
      <c r="K43" s="55" t="s">
        <v>60</v>
      </c>
      <c r="L43" s="56" t="n">
        <v>112.5</v>
      </c>
      <c r="M43" s="57" t="n">
        <v>120</v>
      </c>
      <c r="N43" s="57" t="n">
        <v>125</v>
      </c>
      <c r="O43" s="58" t="n">
        <v>125</v>
      </c>
      <c r="P43" s="59" t="s">
        <v>112</v>
      </c>
      <c r="Q43" s="60" t="s">
        <v>34</v>
      </c>
      <c r="R43" s="61" t="s">
        <v>66</v>
      </c>
      <c r="S43" s="62" t="n">
        <v>86.8855</v>
      </c>
      <c r="T43" s="63" t="s">
        <v>19</v>
      </c>
      <c r="U43" s="66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false" outlineLevel="0" collapsed="false">
      <c r="A44" s="45" t="n">
        <v>25637</v>
      </c>
      <c r="B44" s="46" t="s">
        <v>67</v>
      </c>
      <c r="C44" s="47" t="s">
        <v>50</v>
      </c>
      <c r="D44" s="48" t="n">
        <v>17664</v>
      </c>
      <c r="E44" s="49" t="n">
        <v>69</v>
      </c>
      <c r="F44" s="50" t="n">
        <v>0.641326</v>
      </c>
      <c r="G44" s="51" t="s">
        <v>106</v>
      </c>
      <c r="H44" s="52" t="s">
        <v>137</v>
      </c>
      <c r="I44" s="53" t="s">
        <v>138</v>
      </c>
      <c r="J44" s="54" t="n">
        <v>89.2</v>
      </c>
      <c r="K44" s="55" t="s">
        <v>89</v>
      </c>
      <c r="L44" s="56" t="n">
        <v>105</v>
      </c>
      <c r="M44" s="57" t="n">
        <v>115</v>
      </c>
      <c r="N44" s="57" t="n">
        <v>117.5</v>
      </c>
      <c r="O44" s="58" t="n">
        <v>117.5</v>
      </c>
      <c r="P44" s="59" t="s">
        <v>112</v>
      </c>
      <c r="Q44" s="60" t="s">
        <v>40</v>
      </c>
      <c r="R44" s="61" t="s">
        <v>55</v>
      </c>
      <c r="S44" s="62" t="n">
        <v>75.355805</v>
      </c>
      <c r="T44" s="63" t="s">
        <v>19</v>
      </c>
      <c r="U44" s="66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78" customFormat="true" ht="18" hidden="false" customHeight="false" outlineLevel="0" collapsed="false">
      <c r="A45" s="45"/>
      <c r="B45" s="46"/>
      <c r="C45" s="47"/>
      <c r="D45" s="48"/>
      <c r="E45" s="68"/>
      <c r="F45" s="50"/>
      <c r="G45" s="51"/>
      <c r="H45" s="52"/>
      <c r="I45" s="53"/>
      <c r="J45" s="54"/>
      <c r="K45" s="69"/>
      <c r="L45" s="70"/>
      <c r="M45" s="71"/>
      <c r="N45" s="71"/>
      <c r="O45" s="72"/>
      <c r="P45" s="73"/>
      <c r="Q45" s="60"/>
      <c r="R45" s="74"/>
      <c r="S45" s="75"/>
      <c r="T45" s="76"/>
      <c r="U45" s="77"/>
    </row>
    <row r="46" customFormat="false" ht="18" hidden="false" customHeight="false" outlineLevel="0" collapsed="false">
      <c r="A46" s="45" t="n">
        <v>5450</v>
      </c>
      <c r="B46" s="46" t="s">
        <v>100</v>
      </c>
      <c r="C46" s="47" t="s">
        <v>50</v>
      </c>
      <c r="D46" s="48" t="n">
        <v>26242</v>
      </c>
      <c r="E46" s="49" t="n">
        <v>46</v>
      </c>
      <c r="F46" s="50" t="n">
        <v>0.630795</v>
      </c>
      <c r="G46" s="51" t="s">
        <v>36</v>
      </c>
      <c r="H46" s="52" t="s">
        <v>139</v>
      </c>
      <c r="I46" s="53" t="s">
        <v>108</v>
      </c>
      <c r="J46" s="54" t="n">
        <v>92.2</v>
      </c>
      <c r="K46" s="55" t="s">
        <v>89</v>
      </c>
      <c r="L46" s="56" t="n">
        <v>190</v>
      </c>
      <c r="M46" s="57" t="n">
        <v>202.5</v>
      </c>
      <c r="N46" s="57" t="n">
        <v>207.5</v>
      </c>
      <c r="O46" s="58" t="n">
        <v>207.5</v>
      </c>
      <c r="P46" s="59" t="n">
        <v>1</v>
      </c>
      <c r="Q46" s="60" t="s">
        <v>40</v>
      </c>
      <c r="R46" s="61" t="s">
        <v>34</v>
      </c>
      <c r="S46" s="62" t="n">
        <v>130.8899625</v>
      </c>
      <c r="T46" s="79" t="s">
        <v>140</v>
      </c>
      <c r="U46" s="64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false" outlineLevel="0" collapsed="false">
      <c r="A47" s="45" t="n">
        <v>22998</v>
      </c>
      <c r="B47" s="46" t="s">
        <v>132</v>
      </c>
      <c r="C47" s="47" t="s">
        <v>50</v>
      </c>
      <c r="D47" s="48" t="n">
        <v>25062</v>
      </c>
      <c r="E47" s="49" t="n">
        <v>49</v>
      </c>
      <c r="F47" s="50" t="n">
        <v>0.566877</v>
      </c>
      <c r="G47" s="51" t="s">
        <v>42</v>
      </c>
      <c r="H47" s="52" t="s">
        <v>141</v>
      </c>
      <c r="I47" s="53" t="s">
        <v>142</v>
      </c>
      <c r="J47" s="54" t="n">
        <v>128.4</v>
      </c>
      <c r="K47" s="55" t="s">
        <v>143</v>
      </c>
      <c r="L47" s="56" t="n">
        <v>160</v>
      </c>
      <c r="M47" s="57" t="n">
        <v>210</v>
      </c>
      <c r="N47" s="65" t="n">
        <v>230</v>
      </c>
      <c r="O47" s="58" t="n">
        <v>210</v>
      </c>
      <c r="P47" s="59" t="s">
        <v>112</v>
      </c>
      <c r="Q47" s="60" t="s">
        <v>34</v>
      </c>
      <c r="R47" s="61" t="s">
        <v>66</v>
      </c>
      <c r="S47" s="62" t="n">
        <v>119.04417</v>
      </c>
      <c r="T47" s="79" t="s">
        <v>140</v>
      </c>
      <c r="U47" s="64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25">
    <mergeCell ref="C1:D1"/>
    <mergeCell ref="C2:D2"/>
    <mergeCell ref="G2:I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6:U6"/>
  </mergeCells>
  <conditionalFormatting sqref="K4 O25:P26 O28:P29 O7:P21 O42:P46 O31:P37">
    <cfRule type="cellIs" priority="2" operator="equal" aboveAverage="0" equalAverage="0" bottom="0" percent="0" rank="0" text="" dxfId="0">
      <formula>FALSE()</formula>
    </cfRule>
  </conditionalFormatting>
  <conditionalFormatting sqref="G25:G26 G28:G29 G7:G21 G42:G46 G31:G37">
    <cfRule type="cellIs" priority="3" operator="equal" aboveAverage="0" equalAverage="0" bottom="0" percent="0" rank="0" text="" dxfId="1">
      <formula>"interdit"</formula>
    </cfRule>
  </conditionalFormatting>
  <conditionalFormatting sqref="H7:H9 H11 H26 H13:H14 H29 H20:H21 H42:H46 H31:H37">
    <cfRule type="expression" priority="4" aboveAverage="0" equalAverage="0" bottom="0" percent="0" rank="0" text="" dxfId="2">
      <formula>RIGHT(H7,LEN("'HM'"))="'HM'"</formula>
    </cfRule>
    <cfRule type="expression" priority="5" aboveAverage="0" equalAverage="0" bottom="0" percent="0" rank="0" text="" dxfId="3">
      <formula>RIGHT(H7,LEN("'HM'"))="'HM'"</formula>
    </cfRule>
    <cfRule type="expression" priority="6" aboveAverage="0" equalAverage="0" bottom="0" percent="0" rank="0" text="" dxfId="4">
      <formula>RIGHT(H7,LEN("'HM'"))="'HM'"</formula>
    </cfRule>
  </conditionalFormatting>
  <conditionalFormatting sqref="H10">
    <cfRule type="expression" priority="7" aboveAverage="0" equalAverage="0" bottom="0" percent="0" rank="0" text="" dxfId="5">
      <formula>RIGHT(H10,LEN("'HM'"))="'HM'"</formula>
    </cfRule>
    <cfRule type="expression" priority="8" aboveAverage="0" equalAverage="0" bottom="0" percent="0" rank="0" text="" dxfId="6">
      <formula>RIGHT(H10,LEN("'HM'"))="'HM'"</formula>
    </cfRule>
    <cfRule type="expression" priority="9" aboveAverage="0" equalAverage="0" bottom="0" percent="0" rank="0" text="" dxfId="7">
      <formula>RIGHT(H10,LEN("'HM'"))="'HM'"</formula>
    </cfRule>
  </conditionalFormatting>
  <conditionalFormatting sqref="H28">
    <cfRule type="expression" priority="10" aboveAverage="0" equalAverage="0" bottom="0" percent="0" rank="0" text="" dxfId="8">
      <formula>RIGHT(H28,LEN("'HM'"))="'HM'"</formula>
    </cfRule>
    <cfRule type="expression" priority="11" aboveAverage="0" equalAverage="0" bottom="0" percent="0" rank="0" text="" dxfId="9">
      <formula>RIGHT(H28,LEN("'HM'"))="'HM'"</formula>
    </cfRule>
    <cfRule type="expression" priority="12" aboveAverage="0" equalAverage="0" bottom="0" percent="0" rank="0" text="" dxfId="10">
      <formula>RIGHT(H28,LEN("'HM'"))="'HM'"</formula>
    </cfRule>
  </conditionalFormatting>
  <conditionalFormatting sqref="H25">
    <cfRule type="expression" priority="13" aboveAverage="0" equalAverage="0" bottom="0" percent="0" rank="0" text="" dxfId="11">
      <formula>RIGHT(H25,LEN("'HM'"))="'HM'"</formula>
    </cfRule>
    <cfRule type="expression" priority="14" aboveAverage="0" equalAverage="0" bottom="0" percent="0" rank="0" text="" dxfId="12">
      <formula>RIGHT(H25,LEN("'HM'"))="'HM'"</formula>
    </cfRule>
    <cfRule type="expression" priority="15" aboveAverage="0" equalAverage="0" bottom="0" percent="0" rank="0" text="" dxfId="13">
      <formula>RIGHT(H25,LEN("'HM'"))="'HM'"</formula>
    </cfRule>
  </conditionalFormatting>
  <conditionalFormatting sqref="Q25:R26 Q28:R29 Q7:R21 Q42:R46 Q31:R37">
    <cfRule type="cellIs" priority="16" operator="equal" aboveAverage="0" equalAverage="0" bottom="0" percent="0" rank="0" text="" dxfId="14">
      <formula>"internat."</formula>
    </cfRule>
  </conditionalFormatting>
  <conditionalFormatting sqref="Q25:Q26 Q28:Q29 Q7:Q21 Q42:Q46 Q31:Q37">
    <cfRule type="expression" priority="17" aboveAverage="0" equalAverage="0" bottom="0" percent="0" rank="0" text="" dxfId="15">
      <formula>NOT(ISERROR(SEARCH("INTERDIT",Q25)))</formula>
    </cfRule>
  </conditionalFormatting>
  <conditionalFormatting sqref="R25:R26 R28:R29 R7:R21 R42:R46 R31:R37">
    <cfRule type="cellIs" priority="18" operator="equal" aboveAverage="0" equalAverage="0" bottom="0" percent="0" rank="0" text="" dxfId="16">
      <formula>"INTERDIT"</formula>
    </cfRule>
  </conditionalFormatting>
  <conditionalFormatting sqref="H15 H17:H19">
    <cfRule type="expression" priority="19" aboveAverage="0" equalAverage="0" bottom="0" percent="0" rank="0" text="" dxfId="17">
      <formula>RIGHT(H15,LEN("'HM'"))="'HM'"</formula>
    </cfRule>
    <cfRule type="expression" priority="20" aboveAverage="0" equalAverage="0" bottom="0" percent="0" rank="0" text="" dxfId="18">
      <formula>RIGHT(H15,LEN("'HM'"))="'HM'"</formula>
    </cfRule>
    <cfRule type="expression" priority="21" aboveAverage="0" equalAverage="0" bottom="0" percent="0" rank="0" text="" dxfId="19">
      <formula>RIGHT(H15,LEN("'HM'"))="'HM'"</formula>
    </cfRule>
  </conditionalFormatting>
  <conditionalFormatting sqref="H16">
    <cfRule type="expression" priority="22" aboveAverage="0" equalAverage="0" bottom="0" percent="0" rank="0" text="" dxfId="20">
      <formula>RIGHT(H16,LEN("'HM'"))="'HM'"</formula>
    </cfRule>
    <cfRule type="expression" priority="23" aboveAverage="0" equalAverage="0" bottom="0" percent="0" rank="0" text="" dxfId="21">
      <formula>RIGHT(H16,LEN("'HM'"))="'HM'"</formula>
    </cfRule>
    <cfRule type="expression" priority="24" aboveAverage="0" equalAverage="0" bottom="0" percent="0" rank="0" text="" dxfId="22">
      <formula>RIGHT(H16,LEN("'HM'"))="'HM'"</formula>
    </cfRule>
  </conditionalFormatting>
  <conditionalFormatting sqref="H25:H26 H28:H29 H12:H21 H35:H36 H42:H43 H46">
    <cfRule type="expression" priority="25" aboveAverage="0" equalAverage="0" bottom="0" percent="0" rank="0" text="" dxfId="23">
      <formula>RIGHT(H25,LEN("'HM'"))="'HM'"</formula>
    </cfRule>
  </conditionalFormatting>
  <conditionalFormatting sqref="O38:P39">
    <cfRule type="cellIs" priority="26" operator="equal" aboveAverage="0" equalAverage="0" bottom="0" percent="0" rank="0" text="" dxfId="24">
      <formula>FALSE()</formula>
    </cfRule>
  </conditionalFormatting>
  <conditionalFormatting sqref="G38:G39">
    <cfRule type="cellIs" priority="27" operator="equal" aboveAverage="0" equalAverage="0" bottom="0" percent="0" rank="0" text="" dxfId="25">
      <formula>"interdit"</formula>
    </cfRule>
  </conditionalFormatting>
  <conditionalFormatting sqref="H38:H39">
    <cfRule type="expression" priority="28" aboveAverage="0" equalAverage="0" bottom="0" percent="0" rank="0" text="" dxfId="26">
      <formula>RIGHT(H38,LEN("'HM'"))="'HM'"</formula>
    </cfRule>
    <cfRule type="expression" priority="29" aboveAverage="0" equalAverage="0" bottom="0" percent="0" rank="0" text="" dxfId="27">
      <formula>RIGHT(H38,LEN("'HM'"))="'HM'"</formula>
    </cfRule>
    <cfRule type="expression" priority="30" aboveAverage="0" equalAverage="0" bottom="0" percent="0" rank="0" text="" dxfId="28">
      <formula>RIGHT(H38,LEN("'HM'"))="'HM'"</formula>
    </cfRule>
  </conditionalFormatting>
  <conditionalFormatting sqref="H38:H39">
    <cfRule type="expression" priority="31" aboveAverage="0" equalAverage="0" bottom="0" percent="0" rank="0" text="" dxfId="29">
      <formula>RIGHT(H38,LEN("'HM'"))="'HM'"</formula>
    </cfRule>
  </conditionalFormatting>
  <conditionalFormatting sqref="Q38:R39">
    <cfRule type="cellIs" priority="32" operator="equal" aboveAverage="0" equalAverage="0" bottom="0" percent="0" rank="0" text="" dxfId="30">
      <formula>"internat."</formula>
    </cfRule>
  </conditionalFormatting>
  <conditionalFormatting sqref="Q38:Q39">
    <cfRule type="expression" priority="33" aboveAverage="0" equalAverage="0" bottom="0" percent="0" rank="0" text="" dxfId="31">
      <formula>NOT(ISERROR(SEARCH("INTERDIT",Q38)))</formula>
    </cfRule>
  </conditionalFormatting>
  <conditionalFormatting sqref="R38:R39">
    <cfRule type="cellIs" priority="34" operator="equal" aboveAverage="0" equalAverage="0" bottom="0" percent="0" rank="0" text="" dxfId="32">
      <formula>"INTERDIT"</formula>
    </cfRule>
  </conditionalFormatting>
  <conditionalFormatting sqref="H12">
    <cfRule type="expression" priority="35" aboveAverage="0" equalAverage="0" bottom="0" percent="0" rank="0" text="" dxfId="33">
      <formula>RIGHT(H12,LEN("'HM'"))="'HM'"</formula>
    </cfRule>
    <cfRule type="expression" priority="36" aboveAverage="0" equalAverage="0" bottom="0" percent="0" rank="0" text="" dxfId="34">
      <formula>RIGHT(H12,LEN("'HM'"))="'HM'"</formula>
    </cfRule>
    <cfRule type="expression" priority="37" aboveAverage="0" equalAverage="0" bottom="0" percent="0" rank="0" text="" dxfId="35">
      <formula>RIGHT(H12,LEN("'HM'"))="'HM'"</formula>
    </cfRule>
  </conditionalFormatting>
  <conditionalFormatting sqref="O22:P24 O27:P27 O30:P30">
    <cfRule type="cellIs" priority="38" operator="equal" aboveAverage="0" equalAverage="0" bottom="0" percent="0" rank="0" text="" dxfId="36">
      <formula>FALSE()</formula>
    </cfRule>
  </conditionalFormatting>
  <conditionalFormatting sqref="G22:G24 G27 G30">
    <cfRule type="cellIs" priority="39" operator="equal" aboveAverage="0" equalAverage="0" bottom="0" percent="0" rank="0" text="" dxfId="37">
      <formula>"interdit"</formula>
    </cfRule>
  </conditionalFormatting>
  <conditionalFormatting sqref="H22">
    <cfRule type="expression" priority="40" aboveAverage="0" equalAverage="0" bottom="0" percent="0" rank="0" text="" dxfId="38">
      <formula>RIGHT(H22,LEN("'HM'"))="'HM'"</formula>
    </cfRule>
    <cfRule type="expression" priority="41" aboveAverage="0" equalAverage="0" bottom="0" percent="0" rank="0" text="" dxfId="39">
      <formula>RIGHT(H22,LEN("'HM'"))="'HM'"</formula>
    </cfRule>
    <cfRule type="expression" priority="42" aboveAverage="0" equalAverage="0" bottom="0" percent="0" rank="0" text="" dxfId="40">
      <formula>RIGHT(H22,LEN("'HM'"))="'HM'"</formula>
    </cfRule>
  </conditionalFormatting>
  <conditionalFormatting sqref="H23">
    <cfRule type="expression" priority="43" aboveAverage="0" equalAverage="0" bottom="0" percent="0" rank="0" text="" dxfId="41">
      <formula>RIGHT(H23,LEN("'HM'"))="'HM'"</formula>
    </cfRule>
    <cfRule type="expression" priority="44" aboveAverage="0" equalAverage="0" bottom="0" percent="0" rank="0" text="" dxfId="42">
      <formula>RIGHT(H23,LEN("'HM'"))="'HM'"</formula>
    </cfRule>
    <cfRule type="expression" priority="45" aboveAverage="0" equalAverage="0" bottom="0" percent="0" rank="0" text="" dxfId="43">
      <formula>RIGHT(H23,LEN("'HM'"))="'HM'"</formula>
    </cfRule>
  </conditionalFormatting>
  <conditionalFormatting sqref="H24">
    <cfRule type="expression" priority="46" aboveAverage="0" equalAverage="0" bottom="0" percent="0" rank="0" text="" dxfId="44">
      <formula>RIGHT(H24,LEN("'HM'"))="'HM'"</formula>
    </cfRule>
    <cfRule type="expression" priority="47" aboveAverage="0" equalAverage="0" bottom="0" percent="0" rank="0" text="" dxfId="45">
      <formula>RIGHT(H24,LEN("'HM'"))="'HM'"</formula>
    </cfRule>
    <cfRule type="expression" priority="48" aboveAverage="0" equalAverage="0" bottom="0" percent="0" rank="0" text="" dxfId="46">
      <formula>RIGHT(H24,LEN("'HM'"))="'HM'"</formula>
    </cfRule>
  </conditionalFormatting>
  <conditionalFormatting sqref="H27">
    <cfRule type="expression" priority="49" aboveAverage="0" equalAverage="0" bottom="0" percent="0" rank="0" text="" dxfId="47">
      <formula>RIGHT(H27,LEN("'HM'"))="'HM'"</formula>
    </cfRule>
    <cfRule type="expression" priority="50" aboveAverage="0" equalAverage="0" bottom="0" percent="0" rank="0" text="" dxfId="48">
      <formula>RIGHT(H27,LEN("'HM'"))="'HM'"</formula>
    </cfRule>
    <cfRule type="expression" priority="51" aboveAverage="0" equalAverage="0" bottom="0" percent="0" rank="0" text="" dxfId="49">
      <formula>RIGHT(H27,LEN("'HM'"))="'HM'"</formula>
    </cfRule>
  </conditionalFormatting>
  <conditionalFormatting sqref="H30">
    <cfRule type="expression" priority="52" aboveAverage="0" equalAverage="0" bottom="0" percent="0" rank="0" text="" dxfId="50">
      <formula>RIGHT(H30,LEN("'HM'"))="'HM'"</formula>
    </cfRule>
    <cfRule type="expression" priority="53" aboveAverage="0" equalAverage="0" bottom="0" percent="0" rank="0" text="" dxfId="51">
      <formula>RIGHT(H30,LEN("'HM'"))="'HM'"</formula>
    </cfRule>
    <cfRule type="expression" priority="54" aboveAverage="0" equalAverage="0" bottom="0" percent="0" rank="0" text="" dxfId="52">
      <formula>RIGHT(H30,LEN("'HM'"))="'HM'"</formula>
    </cfRule>
  </conditionalFormatting>
  <conditionalFormatting sqref="H22:H24 H27 H30">
    <cfRule type="expression" priority="55" aboveAverage="0" equalAverage="0" bottom="0" percent="0" rank="0" text="" dxfId="53">
      <formula>RIGHT(H22,LEN("'HM'"))="'HM'"</formula>
    </cfRule>
  </conditionalFormatting>
  <conditionalFormatting sqref="Q22:R24 Q27:R27 Q30:R30">
    <cfRule type="cellIs" priority="56" operator="equal" aboveAverage="0" equalAverage="0" bottom="0" percent="0" rank="0" text="" dxfId="54">
      <formula>"internat."</formula>
    </cfRule>
  </conditionalFormatting>
  <conditionalFormatting sqref="Q22:Q24 Q27 Q30">
    <cfRule type="expression" priority="57" aboveAverage="0" equalAverage="0" bottom="0" percent="0" rank="0" text="" dxfId="55">
      <formula>NOT(ISERROR(SEARCH("INTERDIT",Q22)))</formula>
    </cfRule>
  </conditionalFormatting>
  <conditionalFormatting sqref="R22:R24 R27 R30">
    <cfRule type="cellIs" priority="58" operator="equal" aboveAverage="0" equalAverage="0" bottom="0" percent="0" rank="0" text="" dxfId="56">
      <formula>"INTERDIT"</formula>
    </cfRule>
  </conditionalFormatting>
  <conditionalFormatting sqref="O40:P41 O47:P47">
    <cfRule type="cellIs" priority="59" operator="equal" aboveAverage="0" equalAverage="0" bottom="0" percent="0" rank="0" text="" dxfId="57">
      <formula>FALSE()</formula>
    </cfRule>
  </conditionalFormatting>
  <conditionalFormatting sqref="G40:G41 G47">
    <cfRule type="cellIs" priority="60" operator="equal" aboveAverage="0" equalAverage="0" bottom="0" percent="0" rank="0" text="" dxfId="58">
      <formula>"interdit"</formula>
    </cfRule>
  </conditionalFormatting>
  <conditionalFormatting sqref="H40:H41 H47">
    <cfRule type="expression" priority="61" aboveAverage="0" equalAverage="0" bottom="0" percent="0" rank="0" text="" dxfId="59">
      <formula>RIGHT(H40,LEN("'HM'"))="'HM'"</formula>
    </cfRule>
    <cfRule type="expression" priority="62" aboveAverage="0" equalAverage="0" bottom="0" percent="0" rank="0" text="" dxfId="60">
      <formula>RIGHT(H40,LEN("'HM'"))="'HM'"</formula>
    </cfRule>
    <cfRule type="expression" priority="63" aboveAverage="0" equalAverage="0" bottom="0" percent="0" rank="0" text="" dxfId="61">
      <formula>RIGHT(H40,LEN("'HM'"))="'HM'"</formula>
    </cfRule>
  </conditionalFormatting>
  <conditionalFormatting sqref="H40:H41 H47">
    <cfRule type="expression" priority="64" aboveAverage="0" equalAverage="0" bottom="0" percent="0" rank="0" text="" dxfId="62">
      <formula>RIGHT(H40,LEN("'HM'"))="'HM'"</formula>
    </cfRule>
  </conditionalFormatting>
  <conditionalFormatting sqref="Q40:R41 Q47:R47">
    <cfRule type="cellIs" priority="65" operator="equal" aboveAverage="0" equalAverage="0" bottom="0" percent="0" rank="0" text="" dxfId="63">
      <formula>"internat."</formula>
    </cfRule>
  </conditionalFormatting>
  <conditionalFormatting sqref="Q40:Q41 Q47">
    <cfRule type="expression" priority="66" aboveAverage="0" equalAverage="0" bottom="0" percent="0" rank="0" text="" dxfId="64">
      <formula>NOT(ISERROR(SEARCH("INTERDIT",Q40)))</formula>
    </cfRule>
  </conditionalFormatting>
  <conditionalFormatting sqref="R40:R41 R47">
    <cfRule type="cellIs" priority="67" operator="equal" aboveAverage="0" equalAverage="0" bottom="0" percent="0" rank="0" text="" dxfId="65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7-12-21T15:41:05Z</dcterms:modified>
  <cp:revision>0</cp:revision>
  <dc:subject/>
  <dc:title/>
</cp:coreProperties>
</file>