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T DE FRANC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5">
  <si>
    <t xml:space="preserve">Retour</t>
  </si>
  <si>
    <t xml:space="preserve">Lieu</t>
  </si>
  <si>
    <t xml:space="preserve">LENS</t>
  </si>
  <si>
    <t xml:space="preserve">Ligue</t>
  </si>
  <si>
    <t xml:space="preserve">HAUTS DE FRANC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BODYWORK LESTREM</t>
  </si>
  <si>
    <t xml:space="preserve">F</t>
  </si>
  <si>
    <t xml:space="preserve">SUBJUNIOR</t>
  </si>
  <si>
    <t xml:space="preserve">BASTIEN</t>
  </si>
  <si>
    <t xml:space="preserve">ELOISE</t>
  </si>
  <si>
    <t xml:space="preserve">43 Kg</t>
  </si>
  <si>
    <t xml:space="preserve">national</t>
  </si>
  <si>
    <t xml:space="preserve">régional</t>
  </si>
  <si>
    <t xml:space="preserve">WINGLES FORME</t>
  </si>
  <si>
    <t xml:space="preserve">BERTHE</t>
  </si>
  <si>
    <t xml:space="preserve">LEA</t>
  </si>
  <si>
    <t xml:space="preserve">72 Kg</t>
  </si>
  <si>
    <t xml:space="preserve">FA ESCAUDAIN</t>
  </si>
  <si>
    <t xml:space="preserve">MESSAOUI</t>
  </si>
  <si>
    <t xml:space="preserve">CAMELIA</t>
  </si>
  <si>
    <t xml:space="preserve">+84 Kg</t>
  </si>
  <si>
    <t xml:space="preserve">BETHUNE AC</t>
  </si>
  <si>
    <t xml:space="preserve">JUNIOR</t>
  </si>
  <si>
    <t xml:space="preserve">LEGRAS</t>
  </si>
  <si>
    <t xml:space="preserve">AMELIE</t>
  </si>
  <si>
    <t xml:space="preserve">57 Kg</t>
  </si>
  <si>
    <t xml:space="preserve">interreg.</t>
  </si>
  <si>
    <t xml:space="preserve">BODY FORCE LOOS</t>
  </si>
  <si>
    <t xml:space="preserve">LETAIEF</t>
  </si>
  <si>
    <t xml:space="preserve">RACHELLE</t>
  </si>
  <si>
    <t xml:space="preserve">CP MEDIOLANAISE</t>
  </si>
  <si>
    <t xml:space="preserve">SENIOR</t>
  </si>
  <si>
    <t xml:space="preserve">PLANCQ</t>
  </si>
  <si>
    <t xml:space="preserve">LISA</t>
  </si>
  <si>
    <t xml:space="preserve">FELGUEIRAS</t>
  </si>
  <si>
    <t xml:space="preserve">VICTORIA</t>
  </si>
  <si>
    <t xml:space="preserve">MASTER 1</t>
  </si>
  <si>
    <t xml:space="preserve">MANIEZ</t>
  </si>
  <si>
    <t xml:space="preserve">MARGARET</t>
  </si>
  <si>
    <t xml:space="preserve">CHRISTELLE</t>
  </si>
  <si>
    <t xml:space="preserve">63 Kg</t>
  </si>
  <si>
    <t xml:space="preserve">MH CLERMONTOIS</t>
  </si>
  <si>
    <t xml:space="preserve">MERCIER</t>
  </si>
  <si>
    <t xml:space="preserve">DELPHINE</t>
  </si>
  <si>
    <t xml:space="preserve">0</t>
  </si>
  <si>
    <t xml:space="preserve">AMERICAN GYM BEAUVAIS</t>
  </si>
  <si>
    <t xml:space="preserve">MASTER 2</t>
  </si>
  <si>
    <t xml:space="preserve">JOSEPH</t>
  </si>
  <si>
    <t xml:space="preserve">VALERIE</t>
  </si>
  <si>
    <t xml:space="preserve">HERACLES CLUB ROYE</t>
  </si>
  <si>
    <t xml:space="preserve">MASTER 3</t>
  </si>
  <si>
    <t xml:space="preserve">ZIELMAN</t>
  </si>
  <si>
    <t xml:space="preserve">FRANCOISE</t>
  </si>
  <si>
    <t xml:space="preserve">CP MEDIOLAISE</t>
  </si>
  <si>
    <t xml:space="preserve">M</t>
  </si>
  <si>
    <t xml:space="preserve">MOREL</t>
  </si>
  <si>
    <t xml:space="preserve">Simon</t>
  </si>
  <si>
    <t xml:space="preserve">66 Kg</t>
  </si>
  <si>
    <t xml:space="preserve">CLUB FORCE CAPPELLOIS</t>
  </si>
  <si>
    <t xml:space="preserve">LECHENE</t>
  </si>
  <si>
    <t xml:space="preserve">ALEXANDRE</t>
  </si>
  <si>
    <t xml:space="preserve">74 Kg</t>
  </si>
  <si>
    <t xml:space="preserve">DACQUIGNIE</t>
  </si>
  <si>
    <t xml:space="preserve">emeric</t>
  </si>
  <si>
    <t xml:space="preserve">départ.</t>
  </si>
  <si>
    <t xml:space="preserve">BODY FORCE LA GORGUE</t>
  </si>
  <si>
    <t xml:space="preserve">EVRAERE</t>
  </si>
  <si>
    <t xml:space="preserve">RYAN</t>
  </si>
  <si>
    <t xml:space="preserve">93 Kg</t>
  </si>
  <si>
    <t xml:space="preserve">MERLAND</t>
  </si>
  <si>
    <t xml:space="preserve">FRANCOIS</t>
  </si>
  <si>
    <t xml:space="preserve">DENECKER</t>
  </si>
  <si>
    <t xml:space="preserve">REMI</t>
  </si>
  <si>
    <t xml:space="preserve">83 Kg</t>
  </si>
  <si>
    <t xml:space="preserve">HERRERIA</t>
  </si>
  <si>
    <t xml:space="preserve">FRANCK</t>
  </si>
  <si>
    <t xml:space="preserve">FIEVE</t>
  </si>
  <si>
    <t xml:space="preserve">NICOLAS</t>
  </si>
  <si>
    <t xml:space="preserve">GODSENS</t>
  </si>
  <si>
    <t xml:space="preserve">JEROME</t>
  </si>
  <si>
    <t xml:space="preserve">AAEE PERONNE</t>
  </si>
  <si>
    <t xml:space="preserve">POTARD</t>
  </si>
  <si>
    <t xml:space="preserve">BENOIT</t>
  </si>
  <si>
    <t xml:space="preserve">FRENCH IRON TEAM</t>
  </si>
  <si>
    <t xml:space="preserve">DESBIENS</t>
  </si>
  <si>
    <t xml:space="preserve">LUDOVIC</t>
  </si>
  <si>
    <t xml:space="preserve">AYMERIC</t>
  </si>
  <si>
    <t xml:space="preserve">AEEP PERONNE</t>
  </si>
  <si>
    <t xml:space="preserve">PIERRE</t>
  </si>
  <si>
    <t xml:space="preserve">SEBASTIEN</t>
  </si>
  <si>
    <t xml:space="preserve">MALBRANQUE</t>
  </si>
  <si>
    <t xml:space="preserve">ALCIBIADE</t>
  </si>
  <si>
    <t xml:space="preserve">HOUVENAGHEL</t>
  </si>
  <si>
    <t xml:space="preserve">JONATHAN</t>
  </si>
  <si>
    <t xml:space="preserve">D 'HEER</t>
  </si>
  <si>
    <t xml:space="preserve">KEVIN</t>
  </si>
  <si>
    <t xml:space="preserve">105 Kg</t>
  </si>
  <si>
    <t xml:space="preserve">MARTINS</t>
  </si>
  <si>
    <t xml:space="preserve">YOHANN</t>
  </si>
  <si>
    <t xml:space="preserve">POWER HOUSE TEAM</t>
  </si>
  <si>
    <t xml:space="preserve">DUROYAUME</t>
  </si>
  <si>
    <t xml:space="preserve">MORGAN</t>
  </si>
  <si>
    <t xml:space="preserve">CA LENSOIS</t>
  </si>
  <si>
    <t xml:space="preserve">POPOWICZ</t>
  </si>
  <si>
    <t xml:space="preserve">TRUNFIO</t>
  </si>
  <si>
    <t xml:space="preserve">ALESSIO</t>
  </si>
  <si>
    <t xml:space="preserve">BONNAY</t>
  </si>
  <si>
    <t xml:space="preserve">DIMITRI</t>
  </si>
  <si>
    <t xml:space="preserve">120 Kg</t>
  </si>
  <si>
    <t xml:space="preserve">USOBL BRUAY</t>
  </si>
  <si>
    <t xml:space="preserve">DEZOTEUX</t>
  </si>
  <si>
    <t xml:space="preserve">LENGLET</t>
  </si>
  <si>
    <t xml:space="preserve">FLORENT</t>
  </si>
  <si>
    <t xml:space="preserve">AMERICAN GYM (Beauvais)</t>
  </si>
  <si>
    <t xml:space="preserve">KORUCU</t>
  </si>
  <si>
    <t xml:space="preserve">OKKEC</t>
  </si>
  <si>
    <t xml:space="preserve">LENNE</t>
  </si>
  <si>
    <t xml:space="preserve">DAVID</t>
  </si>
  <si>
    <t xml:space="preserve">MANGOT</t>
  </si>
  <si>
    <t xml:space="preserve">FREDERIC</t>
  </si>
  <si>
    <t xml:space="preserve">ZELLAMI</t>
  </si>
  <si>
    <t xml:space="preserve">RACHID</t>
  </si>
  <si>
    <t xml:space="preserve">MONCEAU</t>
  </si>
  <si>
    <t xml:space="preserve">CHRISTOPHE</t>
  </si>
  <si>
    <t xml:space="preserve">SAVOIE</t>
  </si>
  <si>
    <t xml:space="preserve">JEAN JACQUES</t>
  </si>
  <si>
    <t xml:space="preserve">PETERS</t>
  </si>
  <si>
    <t xml:space="preserve">OLIVER</t>
  </si>
  <si>
    <t xml:space="preserve">LERICHE</t>
  </si>
  <si>
    <t xml:space="preserve">GERALD</t>
  </si>
  <si>
    <t xml:space="preserve">AAEEP PERONNE</t>
  </si>
  <si>
    <t xml:space="preserve">PARDO</t>
  </si>
  <si>
    <t xml:space="preserve">ROGER</t>
  </si>
  <si>
    <t xml:space="preserve">CMFA HALLUINOIS</t>
  </si>
  <si>
    <t xml:space="preserve">BERTOLINO</t>
  </si>
  <si>
    <t xml:space="preserve">Christophe</t>
  </si>
  <si>
    <t xml:space="preserve">CREPELLE</t>
  </si>
  <si>
    <t xml:space="preserve">PASCAL</t>
  </si>
  <si>
    <t xml:space="preserve">LEDOUX</t>
  </si>
  <si>
    <t xml:space="preserve">DIDIER</t>
  </si>
  <si>
    <t xml:space="preserve">COQUEREL</t>
  </si>
  <si>
    <t xml:space="preserve">MICHEL</t>
  </si>
  <si>
    <t xml:space="preserve">CMFA HALLUIN</t>
  </si>
  <si>
    <t xml:space="preserve">DERAED</t>
  </si>
  <si>
    <t xml:space="preserve">JEAN-CLAUDE</t>
  </si>
  <si>
    <t xml:space="preserve">LEBLEU</t>
  </si>
  <si>
    <t xml:space="preserve">JACQUES</t>
  </si>
  <si>
    <t xml:space="preserve">MASTER 4</t>
  </si>
  <si>
    <t xml:space="preserve">DERNONCOURT</t>
  </si>
  <si>
    <t xml:space="preserve">BP</t>
  </si>
  <si>
    <t xml:space="preserve">FHM DOULLENS</t>
  </si>
  <si>
    <t xml:space="preserve">LERCHE</t>
  </si>
  <si>
    <t xml:space="preserve">MARYSE</t>
  </si>
  <si>
    <t xml:space="preserve">FHM  DOULLENS</t>
  </si>
  <si>
    <t xml:space="preserve">MAYEUX</t>
  </si>
  <si>
    <t xml:space="preserve">VINCENT</t>
  </si>
  <si>
    <t xml:space="preserve">ELDIN</t>
  </si>
  <si>
    <t xml:space="preserve">WINGLES FORMES</t>
  </si>
  <si>
    <t xml:space="preserve">KELLE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gransard .n et virginie </t>
  </si>
  <si>
    <t xml:space="preserve">plancq PH</t>
  </si>
  <si>
    <t xml:space="preserve">speck .c</t>
  </si>
  <si>
    <t xml:space="preserve">delepau B</t>
  </si>
  <si>
    <t xml:space="preserve">gransard .n Maciejewski P </t>
  </si>
  <si>
    <t xml:space="preserve">deconinck .e</t>
  </si>
  <si>
    <t xml:space="preserve">Cauwel.jf</t>
  </si>
  <si>
    <t xml:space="preserve">gransard.n , bastien r</t>
  </si>
  <si>
    <t xml:space="preserve">cauwel J;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75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I34" activeCellId="0" sqref="I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3.28"/>
    <col collapsed="false" customWidth="true" hidden="false" outlineLevel="0" max="3" min="3" style="1" width="5.56"/>
    <col collapsed="false" customWidth="true" hidden="false" outlineLevel="0" max="4" min="4" style="3" width="11.28"/>
    <col collapsed="false" customWidth="true" hidden="false" outlineLevel="0" max="5" min="5" style="1" width="5.13"/>
    <col collapsed="false" customWidth="true" hidden="false" outlineLevel="0" max="6" min="6" style="3" width="9.85"/>
    <col collapsed="false" customWidth="true" hidden="false" outlineLevel="0" max="7" min="7" style="4" width="12.85"/>
    <col collapsed="false" customWidth="true" hidden="false" outlineLevel="0" max="8" min="8" style="3" width="24.13"/>
    <col collapsed="false" customWidth="true" hidden="false" outlineLevel="0" max="9" min="9" style="5" width="19.85"/>
    <col collapsed="false" customWidth="true" hidden="false" outlineLevel="0" max="10" min="10" style="1" width="12.42"/>
    <col collapsed="false" customWidth="true" hidden="false" outlineLevel="0" max="11" min="11" style="1" width="10.99"/>
    <col collapsed="false" customWidth="true" hidden="false" outlineLevel="0" max="14" min="12" style="1" width="7.7"/>
    <col collapsed="false" customWidth="true" hidden="false" outlineLevel="0" max="15" min="15" style="1" width="7.42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9" min="18" style="1" width="12.99"/>
    <col collapsed="false" customWidth="true" hidden="false" outlineLevel="0" max="20" min="20" style="1" width="12.85"/>
    <col collapsed="false" customWidth="true" hidden="false" outlineLevel="0" max="21" min="21" style="1" width="12.99"/>
    <col collapsed="false" customWidth="true" hidden="false" outlineLevel="0" max="22" min="22" style="1" width="9.7"/>
    <col collapsed="false" customWidth="false" hidden="false" outlineLevel="0" max="257" min="23" style="1" width="11.85"/>
  </cols>
  <sheetData>
    <row r="1" customFormat="false" ht="23.25" hidden="false" customHeight="false" outlineLevel="0" collapsed="false">
      <c r="A1" s="6" t="s">
        <v>0</v>
      </c>
      <c r="C1" s="7"/>
    </row>
    <row r="2" customFormat="false" ht="13.5" hidden="false" customHeight="false" outlineLevel="0" collapsed="false"/>
    <row r="3" customFormat="false" ht="18" hidden="false" customHeight="true" outlineLevel="0" collapsed="false">
      <c r="A3" s="8" t="s">
        <v>1</v>
      </c>
      <c r="B3" s="9" t="s">
        <v>2</v>
      </c>
      <c r="C3" s="10"/>
      <c r="D3" s="10"/>
      <c r="F3" s="10" t="s">
        <v>3</v>
      </c>
      <c r="G3" s="9" t="s">
        <v>4</v>
      </c>
      <c r="H3" s="9"/>
      <c r="I3" s="9"/>
      <c r="K3" s="10"/>
      <c r="L3" s="10" t="s">
        <v>5</v>
      </c>
      <c r="M3" s="11" t="s">
        <v>6</v>
      </c>
      <c r="N3" s="11"/>
      <c r="O3" s="11"/>
      <c r="P3" s="12"/>
      <c r="Q3" s="12" t="s">
        <v>7</v>
      </c>
      <c r="R3" s="13" t="n">
        <v>43436</v>
      </c>
      <c r="S3" s="13"/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"/>
      <c r="B4" s="16"/>
      <c r="C4" s="17"/>
      <c r="D4" s="17"/>
      <c r="E4" s="17"/>
      <c r="F4" s="18"/>
      <c r="G4" s="19"/>
      <c r="H4" s="20"/>
      <c r="I4" s="21"/>
      <c r="J4" s="17"/>
      <c r="K4" s="17"/>
      <c r="L4" s="19"/>
      <c r="M4" s="19"/>
      <c r="N4" s="19"/>
      <c r="O4" s="22"/>
      <c r="P4" s="23"/>
      <c r="Q4" s="24"/>
      <c r="R4" s="24"/>
      <c r="S4" s="24"/>
      <c r="T4" s="1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5" t="s">
        <v>8</v>
      </c>
      <c r="B5" s="26" t="s">
        <v>9</v>
      </c>
      <c r="C5" s="27" t="s">
        <v>10</v>
      </c>
      <c r="D5" s="28" t="s">
        <v>11</v>
      </c>
      <c r="E5" s="29" t="s">
        <v>12</v>
      </c>
      <c r="F5" s="30" t="s">
        <v>13</v>
      </c>
      <c r="G5" s="31" t="s">
        <v>14</v>
      </c>
      <c r="H5" s="32" t="s">
        <v>15</v>
      </c>
      <c r="I5" s="33" t="s">
        <v>16</v>
      </c>
      <c r="J5" s="34" t="s">
        <v>17</v>
      </c>
      <c r="K5" s="35" t="s">
        <v>18</v>
      </c>
      <c r="L5" s="36" t="s">
        <v>19</v>
      </c>
      <c r="M5" s="36"/>
      <c r="N5" s="36"/>
      <c r="O5" s="34" t="s">
        <v>20</v>
      </c>
      <c r="P5" s="37" t="s">
        <v>21</v>
      </c>
      <c r="Q5" s="38" t="s">
        <v>22</v>
      </c>
      <c r="R5" s="39" t="s">
        <v>23</v>
      </c>
      <c r="S5" s="40" t="s">
        <v>24</v>
      </c>
      <c r="T5" s="41" t="s">
        <v>25</v>
      </c>
      <c r="U5" s="42" t="s">
        <v>2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5"/>
      <c r="B6" s="26"/>
      <c r="C6" s="27"/>
      <c r="D6" s="28"/>
      <c r="E6" s="29"/>
      <c r="F6" s="30"/>
      <c r="G6" s="31"/>
      <c r="H6" s="32"/>
      <c r="I6" s="33"/>
      <c r="J6" s="34"/>
      <c r="K6" s="35"/>
      <c r="L6" s="36" t="n">
        <v>1</v>
      </c>
      <c r="M6" s="26" t="n">
        <v>2</v>
      </c>
      <c r="N6" s="26" t="n">
        <v>3</v>
      </c>
      <c r="O6" s="34"/>
      <c r="P6" s="37"/>
      <c r="Q6" s="38"/>
      <c r="R6" s="39"/>
      <c r="S6" s="40"/>
      <c r="T6" s="41"/>
      <c r="U6" s="4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3" t="n">
        <v>27345</v>
      </c>
      <c r="B7" s="44" t="s">
        <v>27</v>
      </c>
      <c r="C7" s="45" t="s">
        <v>28</v>
      </c>
      <c r="D7" s="46" t="n">
        <v>37480</v>
      </c>
      <c r="E7" s="47" t="n">
        <v>16</v>
      </c>
      <c r="F7" s="48" t="n">
        <v>1.439472</v>
      </c>
      <c r="G7" s="49" t="s">
        <v>29</v>
      </c>
      <c r="H7" s="50" t="s">
        <v>30</v>
      </c>
      <c r="I7" s="51" t="s">
        <v>31</v>
      </c>
      <c r="J7" s="52" t="n">
        <v>42.535</v>
      </c>
      <c r="K7" s="53" t="s">
        <v>32</v>
      </c>
      <c r="L7" s="54" t="n">
        <v>32.5</v>
      </c>
      <c r="M7" s="55" t="n">
        <v>37.5</v>
      </c>
      <c r="N7" s="56" t="n">
        <v>37.5</v>
      </c>
      <c r="O7" s="57" t="n">
        <v>37.5</v>
      </c>
      <c r="P7" s="58" t="n">
        <v>1</v>
      </c>
      <c r="Q7" s="59" t="s">
        <v>33</v>
      </c>
      <c r="R7" s="60" t="s">
        <v>34</v>
      </c>
      <c r="S7" s="61" t="n">
        <v>53.9802</v>
      </c>
      <c r="T7" s="62" t="s">
        <v>19</v>
      </c>
      <c r="U7" s="6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3" t="n">
        <v>28900</v>
      </c>
      <c r="B8" s="44" t="s">
        <v>35</v>
      </c>
      <c r="C8" s="45" t="s">
        <v>28</v>
      </c>
      <c r="D8" s="46" t="n">
        <v>37202</v>
      </c>
      <c r="E8" s="47" t="n">
        <v>17</v>
      </c>
      <c r="F8" s="48" t="n">
        <v>0.990909</v>
      </c>
      <c r="G8" s="49" t="s">
        <v>29</v>
      </c>
      <c r="H8" s="50" t="s">
        <v>36</v>
      </c>
      <c r="I8" s="51" t="s">
        <v>37</v>
      </c>
      <c r="J8" s="52" t="n">
        <v>70.405</v>
      </c>
      <c r="K8" s="53" t="s">
        <v>38</v>
      </c>
      <c r="L8" s="54" t="n">
        <v>45</v>
      </c>
      <c r="M8" s="56" t="n">
        <v>47.5</v>
      </c>
      <c r="N8" s="55" t="n">
        <v>50</v>
      </c>
      <c r="O8" s="57" t="n">
        <v>47.5</v>
      </c>
      <c r="P8" s="58" t="n">
        <v>1</v>
      </c>
      <c r="Q8" s="59" t="s">
        <v>34</v>
      </c>
      <c r="R8" s="60" t="s">
        <v>34</v>
      </c>
      <c r="S8" s="61" t="n">
        <v>47.0681775</v>
      </c>
      <c r="T8" s="62" t="s">
        <v>19</v>
      </c>
      <c r="U8" s="6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3" t="n">
        <v>28059</v>
      </c>
      <c r="B9" s="44" t="s">
        <v>39</v>
      </c>
      <c r="C9" s="45" t="s">
        <v>28</v>
      </c>
      <c r="D9" s="46" t="n">
        <v>37078</v>
      </c>
      <c r="E9" s="47" t="n">
        <v>17</v>
      </c>
      <c r="F9" s="48" t="n">
        <v>0.842768</v>
      </c>
      <c r="G9" s="49" t="s">
        <v>29</v>
      </c>
      <c r="H9" s="50" t="s">
        <v>40</v>
      </c>
      <c r="I9" s="51" t="s">
        <v>41</v>
      </c>
      <c r="J9" s="52" t="n">
        <v>96.2</v>
      </c>
      <c r="K9" s="53" t="s">
        <v>42</v>
      </c>
      <c r="L9" s="54" t="n">
        <v>57.5</v>
      </c>
      <c r="M9" s="56" t="n">
        <v>62.5</v>
      </c>
      <c r="N9" s="55" t="n">
        <v>65</v>
      </c>
      <c r="O9" s="57" t="n">
        <v>62.5</v>
      </c>
      <c r="P9" s="58" t="n">
        <v>1</v>
      </c>
      <c r="Q9" s="59" t="s">
        <v>33</v>
      </c>
      <c r="R9" s="60" t="s">
        <v>34</v>
      </c>
      <c r="S9" s="61" t="n">
        <v>52.673</v>
      </c>
      <c r="T9" s="62" t="s">
        <v>19</v>
      </c>
      <c r="U9" s="6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3" t="n">
        <v>28988</v>
      </c>
      <c r="B10" s="44" t="s">
        <v>43</v>
      </c>
      <c r="C10" s="45" t="s">
        <v>28</v>
      </c>
      <c r="D10" s="46" t="n">
        <v>36454</v>
      </c>
      <c r="E10" s="47" t="n">
        <v>19</v>
      </c>
      <c r="F10" s="48" t="n">
        <v>1.177843</v>
      </c>
      <c r="G10" s="49" t="s">
        <v>44</v>
      </c>
      <c r="H10" s="50" t="s">
        <v>45</v>
      </c>
      <c r="I10" s="51" t="s">
        <v>46</v>
      </c>
      <c r="J10" s="52" t="n">
        <v>55.925</v>
      </c>
      <c r="K10" s="53" t="s">
        <v>47</v>
      </c>
      <c r="L10" s="64" t="n">
        <v>52.5</v>
      </c>
      <c r="M10" s="56" t="n">
        <v>52.5</v>
      </c>
      <c r="N10" s="55" t="n">
        <v>55</v>
      </c>
      <c r="O10" s="57" t="n">
        <v>52.5</v>
      </c>
      <c r="P10" s="58" t="n">
        <v>1</v>
      </c>
      <c r="Q10" s="59" t="s">
        <v>48</v>
      </c>
      <c r="R10" s="60" t="s">
        <v>48</v>
      </c>
      <c r="S10" s="61" t="n">
        <v>61.8367575</v>
      </c>
      <c r="T10" s="62" t="s">
        <v>19</v>
      </c>
      <c r="U10" s="6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3" t="n">
        <v>14598</v>
      </c>
      <c r="B11" s="44" t="s">
        <v>49</v>
      </c>
      <c r="C11" s="45" t="s">
        <v>28</v>
      </c>
      <c r="D11" s="46" t="n">
        <v>36664</v>
      </c>
      <c r="E11" s="47" t="n">
        <v>18</v>
      </c>
      <c r="F11" s="48" t="n">
        <v>0.787398</v>
      </c>
      <c r="G11" s="49" t="s">
        <v>44</v>
      </c>
      <c r="H11" s="50" t="s">
        <v>50</v>
      </c>
      <c r="I11" s="51" t="s">
        <v>51</v>
      </c>
      <c r="J11" s="52" t="n">
        <v>130.85</v>
      </c>
      <c r="K11" s="53" t="s">
        <v>42</v>
      </c>
      <c r="L11" s="54" t="n">
        <v>70</v>
      </c>
      <c r="M11" s="56" t="n">
        <v>75</v>
      </c>
      <c r="N11" s="56" t="n">
        <v>80</v>
      </c>
      <c r="O11" s="57" t="n">
        <v>80</v>
      </c>
      <c r="P11" s="58" t="n">
        <v>1</v>
      </c>
      <c r="Q11" s="59" t="s">
        <v>33</v>
      </c>
      <c r="R11" s="60" t="s">
        <v>48</v>
      </c>
      <c r="S11" s="61" t="n">
        <v>62.99184</v>
      </c>
      <c r="T11" s="62" t="s">
        <v>19</v>
      </c>
      <c r="U11" s="6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3" t="n">
        <v>5004</v>
      </c>
      <c r="B12" s="44" t="s">
        <v>52</v>
      </c>
      <c r="C12" s="45" t="s">
        <v>28</v>
      </c>
      <c r="D12" s="46" t="n">
        <v>34821</v>
      </c>
      <c r="E12" s="47" t="n">
        <v>23</v>
      </c>
      <c r="F12" s="48" t="n">
        <v>1.03657</v>
      </c>
      <c r="G12" s="49" t="s">
        <v>53</v>
      </c>
      <c r="H12" s="50" t="s">
        <v>54</v>
      </c>
      <c r="I12" s="51" t="s">
        <v>55</v>
      </c>
      <c r="J12" s="52" t="n">
        <v>66.07</v>
      </c>
      <c r="K12" s="53" t="s">
        <v>38</v>
      </c>
      <c r="L12" s="64" t="n">
        <v>62.5</v>
      </c>
      <c r="M12" s="56" t="n">
        <v>62.5</v>
      </c>
      <c r="N12" s="55" t="n">
        <v>67.5</v>
      </c>
      <c r="O12" s="57" t="n">
        <v>62.5</v>
      </c>
      <c r="P12" s="58" t="n">
        <v>1</v>
      </c>
      <c r="Q12" s="59" t="s">
        <v>48</v>
      </c>
      <c r="R12" s="60" t="s">
        <v>48</v>
      </c>
      <c r="S12" s="61" t="n">
        <v>64.785625</v>
      </c>
      <c r="T12" s="62" t="s">
        <v>19</v>
      </c>
      <c r="U12" s="63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3" t="n">
        <v>15272</v>
      </c>
      <c r="B13" s="44" t="s">
        <v>35</v>
      </c>
      <c r="C13" s="45" t="s">
        <v>28</v>
      </c>
      <c r="D13" s="46" t="n">
        <v>34698</v>
      </c>
      <c r="E13" s="47" t="n">
        <v>23</v>
      </c>
      <c r="F13" s="48" t="n">
        <v>0.790424</v>
      </c>
      <c r="G13" s="49" t="s">
        <v>53</v>
      </c>
      <c r="H13" s="50" t="s">
        <v>56</v>
      </c>
      <c r="I13" s="51" t="s">
        <v>57</v>
      </c>
      <c r="J13" s="52" t="n">
        <v>128.11</v>
      </c>
      <c r="K13" s="53" t="s">
        <v>42</v>
      </c>
      <c r="L13" s="54" t="n">
        <v>55</v>
      </c>
      <c r="M13" s="55" t="n">
        <v>62.5</v>
      </c>
      <c r="N13" s="55" t="n">
        <v>62.5</v>
      </c>
      <c r="O13" s="57" t="n">
        <v>55</v>
      </c>
      <c r="P13" s="58" t="n">
        <v>1</v>
      </c>
      <c r="Q13" s="59" t="s">
        <v>34</v>
      </c>
      <c r="R13" s="60" t="s">
        <v>34</v>
      </c>
      <c r="S13" s="61" t="n">
        <v>43.47332</v>
      </c>
      <c r="T13" s="62" t="s">
        <v>19</v>
      </c>
      <c r="U13" s="6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3" t="n">
        <v>28919</v>
      </c>
      <c r="B14" s="44" t="s">
        <v>43</v>
      </c>
      <c r="C14" s="45" t="s">
        <v>28</v>
      </c>
      <c r="D14" s="46" t="n">
        <v>28260</v>
      </c>
      <c r="E14" s="47" t="n">
        <v>41</v>
      </c>
      <c r="F14" s="48" t="n">
        <v>1.231978</v>
      </c>
      <c r="G14" s="49" t="s">
        <v>58</v>
      </c>
      <c r="H14" s="50" t="s">
        <v>59</v>
      </c>
      <c r="I14" s="51" t="s">
        <v>60</v>
      </c>
      <c r="J14" s="52" t="n">
        <v>52.8</v>
      </c>
      <c r="K14" s="53" t="s">
        <v>47</v>
      </c>
      <c r="L14" s="54" t="n">
        <v>45</v>
      </c>
      <c r="M14" s="55" t="n">
        <v>47.5</v>
      </c>
      <c r="N14" s="55" t="n">
        <v>47.5</v>
      </c>
      <c r="O14" s="57" t="n">
        <v>45</v>
      </c>
      <c r="P14" s="58" t="n">
        <v>1</v>
      </c>
      <c r="Q14" s="59" t="s">
        <v>48</v>
      </c>
      <c r="R14" s="60" t="s">
        <v>34</v>
      </c>
      <c r="S14" s="61" t="n">
        <v>55.43901</v>
      </c>
      <c r="T14" s="62" t="s">
        <v>19</v>
      </c>
      <c r="U14" s="6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3" t="n">
        <v>3245</v>
      </c>
      <c r="B15" s="44" t="s">
        <v>43</v>
      </c>
      <c r="C15" s="45" t="s">
        <v>28</v>
      </c>
      <c r="D15" s="46" t="n">
        <v>27543</v>
      </c>
      <c r="E15" s="47" t="n">
        <v>43</v>
      </c>
      <c r="F15" s="48" t="n">
        <v>1.075251</v>
      </c>
      <c r="G15" s="49" t="s">
        <v>58</v>
      </c>
      <c r="H15" s="50" t="s">
        <v>59</v>
      </c>
      <c r="I15" s="51" t="s">
        <v>61</v>
      </c>
      <c r="J15" s="52" t="n">
        <v>62.9</v>
      </c>
      <c r="K15" s="53" t="s">
        <v>62</v>
      </c>
      <c r="L15" s="54" t="n">
        <v>70</v>
      </c>
      <c r="M15" s="55" t="n">
        <v>0</v>
      </c>
      <c r="N15" s="55" t="n">
        <v>0</v>
      </c>
      <c r="O15" s="57" t="n">
        <v>70</v>
      </c>
      <c r="P15" s="58" t="n">
        <v>1</v>
      </c>
      <c r="Q15" s="59" t="s">
        <v>33</v>
      </c>
      <c r="R15" s="60" t="s">
        <v>33</v>
      </c>
      <c r="S15" s="61" t="n">
        <v>75.26757</v>
      </c>
      <c r="T15" s="62" t="s">
        <v>19</v>
      </c>
      <c r="U15" s="63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3" t="n">
        <v>28435</v>
      </c>
      <c r="B16" s="44" t="s">
        <v>63</v>
      </c>
      <c r="C16" s="45" t="s">
        <v>28</v>
      </c>
      <c r="D16" s="46" t="n">
        <v>25813</v>
      </c>
      <c r="E16" s="47" t="n">
        <v>48</v>
      </c>
      <c r="F16" s="48" t="n">
        <v>0.978854</v>
      </c>
      <c r="G16" s="49" t="s">
        <v>58</v>
      </c>
      <c r="H16" s="50" t="s">
        <v>64</v>
      </c>
      <c r="I16" s="51" t="s">
        <v>65</v>
      </c>
      <c r="J16" s="52" t="n">
        <v>71.69</v>
      </c>
      <c r="K16" s="53" t="s">
        <v>38</v>
      </c>
      <c r="L16" s="64" t="n">
        <v>47.5</v>
      </c>
      <c r="M16" s="55" t="n">
        <v>47.5</v>
      </c>
      <c r="N16" s="55" t="n">
        <v>47.5</v>
      </c>
      <c r="O16" s="57" t="n">
        <v>0</v>
      </c>
      <c r="P16" s="58" t="n">
        <v>0</v>
      </c>
      <c r="Q16" s="59" t="s">
        <v>66</v>
      </c>
      <c r="R16" s="60" t="s">
        <v>66</v>
      </c>
      <c r="S16" s="61" t="n">
        <v>0</v>
      </c>
      <c r="T16" s="62" t="s">
        <v>19</v>
      </c>
      <c r="U16" s="63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3" t="n">
        <v>22493</v>
      </c>
      <c r="B17" s="44" t="s">
        <v>67</v>
      </c>
      <c r="C17" s="45" t="s">
        <v>28</v>
      </c>
      <c r="D17" s="46" t="n">
        <v>25551</v>
      </c>
      <c r="E17" s="47" t="n">
        <v>48</v>
      </c>
      <c r="F17" s="48" t="n">
        <v>0.994061</v>
      </c>
      <c r="G17" s="49" t="s">
        <v>68</v>
      </c>
      <c r="H17" s="50" t="s">
        <v>69</v>
      </c>
      <c r="I17" s="51" t="s">
        <v>70</v>
      </c>
      <c r="J17" s="52" t="n">
        <v>70.08</v>
      </c>
      <c r="K17" s="53" t="s">
        <v>38</v>
      </c>
      <c r="L17" s="64" t="n">
        <v>50</v>
      </c>
      <c r="M17" s="55" t="n">
        <v>50</v>
      </c>
      <c r="N17" s="55" t="n">
        <v>50</v>
      </c>
      <c r="O17" s="57" t="n">
        <v>0</v>
      </c>
      <c r="P17" s="58" t="n">
        <v>0</v>
      </c>
      <c r="Q17" s="59" t="s">
        <v>66</v>
      </c>
      <c r="R17" s="60" t="s">
        <v>66</v>
      </c>
      <c r="S17" s="61" t="n">
        <v>0</v>
      </c>
      <c r="T17" s="62" t="s">
        <v>19</v>
      </c>
      <c r="U17" s="6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3" t="n">
        <v>4232</v>
      </c>
      <c r="B18" s="44" t="s">
        <v>71</v>
      </c>
      <c r="C18" s="45" t="s">
        <v>28</v>
      </c>
      <c r="D18" s="46" t="n">
        <v>20205</v>
      </c>
      <c r="E18" s="47" t="n">
        <v>63</v>
      </c>
      <c r="F18" s="48" t="n">
        <v>0.992504</v>
      </c>
      <c r="G18" s="49" t="s">
        <v>72</v>
      </c>
      <c r="H18" s="50" t="s">
        <v>73</v>
      </c>
      <c r="I18" s="51" t="s">
        <v>74</v>
      </c>
      <c r="J18" s="52" t="n">
        <v>70.24</v>
      </c>
      <c r="K18" s="53" t="s">
        <v>38</v>
      </c>
      <c r="L18" s="54" t="n">
        <v>50</v>
      </c>
      <c r="M18" s="56" t="n">
        <v>52.5</v>
      </c>
      <c r="N18" s="55" t="n">
        <v>55</v>
      </c>
      <c r="O18" s="57" t="n">
        <v>52.5</v>
      </c>
      <c r="P18" s="58" t="n">
        <v>1</v>
      </c>
      <c r="Q18" s="59" t="s">
        <v>33</v>
      </c>
      <c r="R18" s="60" t="s">
        <v>34</v>
      </c>
      <c r="S18" s="61" t="n">
        <v>52.10646</v>
      </c>
      <c r="T18" s="62" t="s">
        <v>19</v>
      </c>
      <c r="U18" s="6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3" t="n">
        <v>7949</v>
      </c>
      <c r="B19" s="44" t="s">
        <v>75</v>
      </c>
      <c r="C19" s="45" t="s">
        <v>76</v>
      </c>
      <c r="D19" s="46" t="n">
        <v>35842</v>
      </c>
      <c r="E19" s="47" t="n">
        <v>20</v>
      </c>
      <c r="F19" s="48" t="n">
        <v>0.786619</v>
      </c>
      <c r="G19" s="49" t="s">
        <v>44</v>
      </c>
      <c r="H19" s="50" t="s">
        <v>77</v>
      </c>
      <c r="I19" s="51" t="s">
        <v>78</v>
      </c>
      <c r="J19" s="52" t="n">
        <v>65.855</v>
      </c>
      <c r="K19" s="53" t="s">
        <v>79</v>
      </c>
      <c r="L19" s="64" t="n">
        <v>105</v>
      </c>
      <c r="M19" s="55" t="n">
        <v>105</v>
      </c>
      <c r="N19" s="56" t="n">
        <v>115</v>
      </c>
      <c r="O19" s="57" t="n">
        <v>115</v>
      </c>
      <c r="P19" s="58" t="n">
        <v>1</v>
      </c>
      <c r="Q19" s="59" t="s">
        <v>33</v>
      </c>
      <c r="R19" s="60" t="s">
        <v>34</v>
      </c>
      <c r="S19" s="61" t="n">
        <v>90.461185</v>
      </c>
      <c r="T19" s="62" t="s">
        <v>19</v>
      </c>
      <c r="U19" s="6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3" t="n">
        <v>28040</v>
      </c>
      <c r="B20" s="44" t="s">
        <v>80</v>
      </c>
      <c r="C20" s="45" t="s">
        <v>76</v>
      </c>
      <c r="D20" s="46" t="n">
        <v>36375</v>
      </c>
      <c r="E20" s="47" t="n">
        <v>19</v>
      </c>
      <c r="F20" s="48" t="n">
        <v>0.725211</v>
      </c>
      <c r="G20" s="49" t="s">
        <v>44</v>
      </c>
      <c r="H20" s="50" t="s">
        <v>81</v>
      </c>
      <c r="I20" s="51" t="s">
        <v>82</v>
      </c>
      <c r="J20" s="52" t="n">
        <v>73.16</v>
      </c>
      <c r="K20" s="53" t="s">
        <v>83</v>
      </c>
      <c r="L20" s="54" t="n">
        <v>120</v>
      </c>
      <c r="M20" s="55" t="n">
        <v>125</v>
      </c>
      <c r="N20" s="55" t="n">
        <v>125</v>
      </c>
      <c r="O20" s="57" t="n">
        <v>120</v>
      </c>
      <c r="P20" s="58" t="n">
        <v>1</v>
      </c>
      <c r="Q20" s="59" t="s">
        <v>48</v>
      </c>
      <c r="R20" s="60" t="s">
        <v>34</v>
      </c>
      <c r="S20" s="61" t="n">
        <v>87.02532</v>
      </c>
      <c r="T20" s="62" t="s">
        <v>19</v>
      </c>
      <c r="U20" s="6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3" t="n">
        <v>15836</v>
      </c>
      <c r="B21" s="44" t="s">
        <v>35</v>
      </c>
      <c r="C21" s="45" t="s">
        <v>76</v>
      </c>
      <c r="D21" s="46" t="n">
        <v>36268</v>
      </c>
      <c r="E21" s="47" t="n">
        <v>19</v>
      </c>
      <c r="F21" s="48" t="n">
        <v>0.730325</v>
      </c>
      <c r="G21" s="49" t="s">
        <v>44</v>
      </c>
      <c r="H21" s="50" t="s">
        <v>84</v>
      </c>
      <c r="I21" s="51" t="s">
        <v>85</v>
      </c>
      <c r="J21" s="52" t="n">
        <v>72.455</v>
      </c>
      <c r="K21" s="53" t="s">
        <v>83</v>
      </c>
      <c r="L21" s="54" t="n">
        <v>80</v>
      </c>
      <c r="M21" s="56" t="n">
        <v>85</v>
      </c>
      <c r="N21" s="55" t="n">
        <v>87.5</v>
      </c>
      <c r="O21" s="57" t="n">
        <v>85</v>
      </c>
      <c r="P21" s="58" t="n">
        <v>2</v>
      </c>
      <c r="Q21" s="59" t="s">
        <v>34</v>
      </c>
      <c r="R21" s="60" t="s">
        <v>86</v>
      </c>
      <c r="S21" s="61" t="n">
        <v>62.077625</v>
      </c>
      <c r="T21" s="62" t="s">
        <v>19</v>
      </c>
      <c r="U21" s="6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3" t="n">
        <v>1429</v>
      </c>
      <c r="B22" s="44" t="s">
        <v>87</v>
      </c>
      <c r="C22" s="45" t="s">
        <v>76</v>
      </c>
      <c r="D22" s="46" t="n">
        <v>35745</v>
      </c>
      <c r="E22" s="47" t="n">
        <v>21</v>
      </c>
      <c r="F22" s="48" t="n">
        <v>0.641401</v>
      </c>
      <c r="G22" s="49" t="s">
        <v>44</v>
      </c>
      <c r="H22" s="50" t="s">
        <v>88</v>
      </c>
      <c r="I22" s="51" t="s">
        <v>89</v>
      </c>
      <c r="J22" s="52" t="n">
        <v>89.18</v>
      </c>
      <c r="K22" s="53" t="s">
        <v>90</v>
      </c>
      <c r="L22" s="54" t="n">
        <v>130</v>
      </c>
      <c r="M22" s="56" t="n">
        <v>137.5</v>
      </c>
      <c r="N22" s="55" t="n">
        <v>142.5</v>
      </c>
      <c r="O22" s="57" t="n">
        <v>137.5</v>
      </c>
      <c r="P22" s="58" t="n">
        <v>1</v>
      </c>
      <c r="Q22" s="59" t="s">
        <v>48</v>
      </c>
      <c r="R22" s="60" t="s">
        <v>34</v>
      </c>
      <c r="S22" s="61" t="n">
        <v>88.1926375</v>
      </c>
      <c r="T22" s="62" t="s">
        <v>19</v>
      </c>
      <c r="U22" s="6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3" t="n">
        <v>16964</v>
      </c>
      <c r="B23" s="44" t="s">
        <v>80</v>
      </c>
      <c r="C23" s="45" t="s">
        <v>76</v>
      </c>
      <c r="D23" s="46" t="n">
        <v>30753</v>
      </c>
      <c r="E23" s="47" t="n">
        <v>34</v>
      </c>
      <c r="F23" s="48" t="n">
        <v>0.786128</v>
      </c>
      <c r="G23" s="49" t="s">
        <v>53</v>
      </c>
      <c r="H23" s="50" t="s">
        <v>91</v>
      </c>
      <c r="I23" s="51" t="s">
        <v>92</v>
      </c>
      <c r="J23" s="52" t="n">
        <v>65.905</v>
      </c>
      <c r="K23" s="53" t="s">
        <v>79</v>
      </c>
      <c r="L23" s="54" t="n">
        <v>102.5</v>
      </c>
      <c r="M23" s="55" t="n">
        <v>105</v>
      </c>
      <c r="N23" s="55" t="n">
        <v>105</v>
      </c>
      <c r="O23" s="57" t="n">
        <v>102.5</v>
      </c>
      <c r="P23" s="58" t="n">
        <v>1</v>
      </c>
      <c r="Q23" s="59" t="s">
        <v>34</v>
      </c>
      <c r="R23" s="60" t="s">
        <v>34</v>
      </c>
      <c r="S23" s="61" t="n">
        <v>80.57812</v>
      </c>
      <c r="T23" s="62" t="s">
        <v>19</v>
      </c>
      <c r="U23" s="6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3" t="n">
        <v>12393</v>
      </c>
      <c r="B24" s="44" t="s">
        <v>80</v>
      </c>
      <c r="C24" s="45" t="s">
        <v>76</v>
      </c>
      <c r="D24" s="46" t="n">
        <v>31659</v>
      </c>
      <c r="E24" s="47" t="n">
        <v>32</v>
      </c>
      <c r="F24" s="48" t="n">
        <v>0.672383</v>
      </c>
      <c r="G24" s="49" t="s">
        <v>53</v>
      </c>
      <c r="H24" s="50" t="s">
        <v>93</v>
      </c>
      <c r="I24" s="51" t="s">
        <v>94</v>
      </c>
      <c r="J24" s="52" t="n">
        <v>81.996</v>
      </c>
      <c r="K24" s="53" t="s">
        <v>95</v>
      </c>
      <c r="L24" s="54" t="n">
        <v>137.5</v>
      </c>
      <c r="M24" s="56" t="n">
        <v>142.5</v>
      </c>
      <c r="N24" s="55" t="n">
        <v>145</v>
      </c>
      <c r="O24" s="57" t="n">
        <v>142.5</v>
      </c>
      <c r="P24" s="58" t="n">
        <v>1</v>
      </c>
      <c r="Q24" s="59" t="s">
        <v>34</v>
      </c>
      <c r="R24" s="60" t="s">
        <v>34</v>
      </c>
      <c r="S24" s="61" t="n">
        <v>95.8145775</v>
      </c>
      <c r="T24" s="62" t="s">
        <v>19</v>
      </c>
      <c r="U24" s="63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3" t="n">
        <v>9564</v>
      </c>
      <c r="B25" s="44" t="s">
        <v>71</v>
      </c>
      <c r="C25" s="45" t="s">
        <v>76</v>
      </c>
      <c r="D25" s="46" t="n">
        <v>30561</v>
      </c>
      <c r="E25" s="47" t="n">
        <v>35</v>
      </c>
      <c r="F25" s="48" t="n">
        <v>0.672041</v>
      </c>
      <c r="G25" s="49" t="s">
        <v>53</v>
      </c>
      <c r="H25" s="50" t="s">
        <v>96</v>
      </c>
      <c r="I25" s="51" t="s">
        <v>97</v>
      </c>
      <c r="J25" s="52" t="n">
        <v>82.065</v>
      </c>
      <c r="K25" s="53" t="s">
        <v>95</v>
      </c>
      <c r="L25" s="54" t="n">
        <v>130</v>
      </c>
      <c r="M25" s="56" t="n">
        <v>135</v>
      </c>
      <c r="N25" s="56" t="n">
        <v>140</v>
      </c>
      <c r="O25" s="57" t="n">
        <v>140</v>
      </c>
      <c r="P25" s="58" t="n">
        <v>2</v>
      </c>
      <c r="Q25" s="59" t="s">
        <v>34</v>
      </c>
      <c r="R25" s="60" t="s">
        <v>34</v>
      </c>
      <c r="S25" s="61" t="n">
        <v>94.08574</v>
      </c>
      <c r="T25" s="62" t="s">
        <v>19</v>
      </c>
      <c r="U25" s="6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3" t="n">
        <v>4229</v>
      </c>
      <c r="B26" s="44" t="s">
        <v>71</v>
      </c>
      <c r="C26" s="45" t="s">
        <v>76</v>
      </c>
      <c r="D26" s="46" t="n">
        <v>32465</v>
      </c>
      <c r="E26" s="47" t="n">
        <v>30</v>
      </c>
      <c r="F26" s="48" t="n">
        <v>0.672066</v>
      </c>
      <c r="G26" s="49" t="s">
        <v>53</v>
      </c>
      <c r="H26" s="50" t="s">
        <v>98</v>
      </c>
      <c r="I26" s="51" t="s">
        <v>99</v>
      </c>
      <c r="J26" s="52" t="n">
        <v>82.06</v>
      </c>
      <c r="K26" s="53" t="s">
        <v>95</v>
      </c>
      <c r="L26" s="54" t="n">
        <v>130</v>
      </c>
      <c r="M26" s="56" t="n">
        <v>135</v>
      </c>
      <c r="N26" s="55" t="n">
        <v>140</v>
      </c>
      <c r="O26" s="57" t="n">
        <v>135</v>
      </c>
      <c r="P26" s="58" t="n">
        <v>3</v>
      </c>
      <c r="Q26" s="59" t="s">
        <v>34</v>
      </c>
      <c r="R26" s="60" t="s">
        <v>34</v>
      </c>
      <c r="S26" s="61" t="n">
        <v>90.72891</v>
      </c>
      <c r="T26" s="62" t="s">
        <v>19</v>
      </c>
      <c r="U26" s="63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43" t="n">
        <v>2737</v>
      </c>
      <c r="B27" s="44" t="s">
        <v>87</v>
      </c>
      <c r="C27" s="45" t="s">
        <v>76</v>
      </c>
      <c r="D27" s="46" t="n">
        <v>30536</v>
      </c>
      <c r="E27" s="47" t="n">
        <v>35</v>
      </c>
      <c r="F27" s="48" t="n">
        <v>0.689656</v>
      </c>
      <c r="G27" s="49" t="s">
        <v>53</v>
      </c>
      <c r="H27" s="50" t="s">
        <v>100</v>
      </c>
      <c r="I27" s="51" t="s">
        <v>101</v>
      </c>
      <c r="J27" s="52" t="n">
        <v>78.74</v>
      </c>
      <c r="K27" s="53" t="s">
        <v>95</v>
      </c>
      <c r="L27" s="54" t="n">
        <v>120</v>
      </c>
      <c r="M27" s="56" t="n">
        <v>125</v>
      </c>
      <c r="N27" s="55" t="n">
        <v>130</v>
      </c>
      <c r="O27" s="57" t="n">
        <v>125</v>
      </c>
      <c r="P27" s="58" t="n">
        <v>4</v>
      </c>
      <c r="Q27" s="59" t="s">
        <v>34</v>
      </c>
      <c r="R27" s="60" t="s">
        <v>34</v>
      </c>
      <c r="S27" s="61" t="n">
        <v>86.207</v>
      </c>
      <c r="T27" s="62" t="s">
        <v>19</v>
      </c>
      <c r="U27" s="6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3" t="n">
        <v>15190</v>
      </c>
      <c r="B28" s="44" t="s">
        <v>102</v>
      </c>
      <c r="C28" s="45" t="s">
        <v>76</v>
      </c>
      <c r="D28" s="46" t="n">
        <v>33576</v>
      </c>
      <c r="E28" s="47" t="n">
        <v>26</v>
      </c>
      <c r="F28" s="48" t="n">
        <v>0.668241</v>
      </c>
      <c r="G28" s="49" t="s">
        <v>53</v>
      </c>
      <c r="H28" s="50" t="s">
        <v>103</v>
      </c>
      <c r="I28" s="51" t="s">
        <v>104</v>
      </c>
      <c r="J28" s="52" t="n">
        <v>82.845</v>
      </c>
      <c r="K28" s="53" t="s">
        <v>95</v>
      </c>
      <c r="L28" s="54" t="n">
        <v>105</v>
      </c>
      <c r="M28" s="56" t="n">
        <v>110</v>
      </c>
      <c r="N28" s="56" t="n">
        <v>115</v>
      </c>
      <c r="O28" s="57" t="n">
        <v>115</v>
      </c>
      <c r="P28" s="58" t="n">
        <v>5</v>
      </c>
      <c r="Q28" s="59" t="s">
        <v>34</v>
      </c>
      <c r="R28" s="60" t="s">
        <v>34</v>
      </c>
      <c r="S28" s="61" t="n">
        <v>76.847715</v>
      </c>
      <c r="T28" s="62" t="s">
        <v>19</v>
      </c>
      <c r="U28" s="63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3" t="n">
        <v>6941</v>
      </c>
      <c r="B29" s="44" t="s">
        <v>105</v>
      </c>
      <c r="C29" s="45" t="s">
        <v>76</v>
      </c>
      <c r="D29" s="46" t="n">
        <v>30972</v>
      </c>
      <c r="E29" s="47" t="n">
        <v>34</v>
      </c>
      <c r="F29" s="48" t="n">
        <v>0.668193</v>
      </c>
      <c r="G29" s="49" t="s">
        <v>53</v>
      </c>
      <c r="H29" s="50" t="s">
        <v>106</v>
      </c>
      <c r="I29" s="51" t="s">
        <v>107</v>
      </c>
      <c r="J29" s="52" t="n">
        <v>82.855</v>
      </c>
      <c r="K29" s="53" t="s">
        <v>95</v>
      </c>
      <c r="L29" s="64" t="n">
        <v>157.5</v>
      </c>
      <c r="M29" s="55" t="n">
        <v>162.5</v>
      </c>
      <c r="N29" s="55" t="n">
        <v>162.5</v>
      </c>
      <c r="O29" s="57" t="n">
        <v>0</v>
      </c>
      <c r="P29" s="58" t="n">
        <v>0</v>
      </c>
      <c r="Q29" s="59" t="s">
        <v>66</v>
      </c>
      <c r="R29" s="60" t="s">
        <v>66</v>
      </c>
      <c r="S29" s="61" t="n">
        <v>0</v>
      </c>
      <c r="T29" s="62" t="s">
        <v>19</v>
      </c>
      <c r="U29" s="63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3" t="n">
        <v>979</v>
      </c>
      <c r="B30" s="44" t="s">
        <v>39</v>
      </c>
      <c r="C30" s="45" t="s">
        <v>76</v>
      </c>
      <c r="D30" s="46" t="n">
        <v>34716</v>
      </c>
      <c r="E30" s="47" t="n">
        <v>23</v>
      </c>
      <c r="F30" s="48" t="n">
        <v>0.628271</v>
      </c>
      <c r="G30" s="49" t="s">
        <v>53</v>
      </c>
      <c r="H30" s="50" t="s">
        <v>64</v>
      </c>
      <c r="I30" s="51" t="s">
        <v>108</v>
      </c>
      <c r="J30" s="52" t="n">
        <v>92.975</v>
      </c>
      <c r="K30" s="53" t="s">
        <v>90</v>
      </c>
      <c r="L30" s="54" t="n">
        <v>150</v>
      </c>
      <c r="M30" s="56" t="n">
        <v>157.5</v>
      </c>
      <c r="N30" s="55" t="n">
        <v>160</v>
      </c>
      <c r="O30" s="57" t="n">
        <v>157.5</v>
      </c>
      <c r="P30" s="58" t="n">
        <v>1</v>
      </c>
      <c r="Q30" s="59" t="s">
        <v>48</v>
      </c>
      <c r="R30" s="60" t="s">
        <v>48</v>
      </c>
      <c r="S30" s="61" t="n">
        <v>98.9526825</v>
      </c>
      <c r="T30" s="62" t="s">
        <v>19</v>
      </c>
      <c r="U30" s="63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43" t="n">
        <v>4724</v>
      </c>
      <c r="B31" s="44" t="s">
        <v>109</v>
      </c>
      <c r="C31" s="45" t="s">
        <v>76</v>
      </c>
      <c r="D31" s="46" t="n">
        <v>29315</v>
      </c>
      <c r="E31" s="47" t="n">
        <v>38</v>
      </c>
      <c r="F31" s="48" t="n">
        <v>0.634443</v>
      </c>
      <c r="G31" s="49" t="s">
        <v>53</v>
      </c>
      <c r="H31" s="50" t="s">
        <v>110</v>
      </c>
      <c r="I31" s="51" t="s">
        <v>111</v>
      </c>
      <c r="J31" s="52" t="n">
        <v>91.12</v>
      </c>
      <c r="K31" s="53" t="s">
        <v>90</v>
      </c>
      <c r="L31" s="54" t="n">
        <v>110</v>
      </c>
      <c r="M31" s="56" t="n">
        <v>120</v>
      </c>
      <c r="N31" s="56" t="n">
        <v>127.5</v>
      </c>
      <c r="O31" s="57" t="n">
        <v>127.5</v>
      </c>
      <c r="P31" s="58" t="n">
        <v>2</v>
      </c>
      <c r="Q31" s="59" t="s">
        <v>34</v>
      </c>
      <c r="R31" s="60" t="s">
        <v>34</v>
      </c>
      <c r="S31" s="61" t="n">
        <v>80.8914825</v>
      </c>
      <c r="T31" s="62" t="s">
        <v>19</v>
      </c>
      <c r="U31" s="63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43" t="n">
        <v>2098</v>
      </c>
      <c r="B32" s="44" t="s">
        <v>35</v>
      </c>
      <c r="C32" s="45" t="s">
        <v>76</v>
      </c>
      <c r="D32" s="46" t="n">
        <v>31971</v>
      </c>
      <c r="E32" s="47" t="n">
        <v>31</v>
      </c>
      <c r="F32" s="48" t="n">
        <v>0.636256</v>
      </c>
      <c r="G32" s="49" t="s">
        <v>53</v>
      </c>
      <c r="H32" s="50" t="s">
        <v>112</v>
      </c>
      <c r="I32" s="51" t="s">
        <v>113</v>
      </c>
      <c r="J32" s="52" t="n">
        <v>90.6</v>
      </c>
      <c r="K32" s="53" t="s">
        <v>90</v>
      </c>
      <c r="L32" s="54" t="n">
        <v>110</v>
      </c>
      <c r="M32" s="56" t="n">
        <v>120</v>
      </c>
      <c r="N32" s="55" t="n">
        <v>125</v>
      </c>
      <c r="O32" s="57" t="n">
        <v>120</v>
      </c>
      <c r="P32" s="58" t="n">
        <v>3</v>
      </c>
      <c r="Q32" s="59" t="s">
        <v>34</v>
      </c>
      <c r="R32" s="60" t="s">
        <v>34</v>
      </c>
      <c r="S32" s="61" t="n">
        <v>76.35072</v>
      </c>
      <c r="T32" s="62" t="s">
        <v>19</v>
      </c>
      <c r="U32" s="63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3" t="n">
        <v>29044</v>
      </c>
      <c r="B33" s="44" t="s">
        <v>43</v>
      </c>
      <c r="C33" s="45" t="s">
        <v>76</v>
      </c>
      <c r="D33" s="46" t="n">
        <v>31523</v>
      </c>
      <c r="E33" s="47" t="n">
        <v>32</v>
      </c>
      <c r="F33" s="48" t="n">
        <v>0.642149</v>
      </c>
      <c r="G33" s="49" t="s">
        <v>53</v>
      </c>
      <c r="H33" s="50" t="s">
        <v>114</v>
      </c>
      <c r="I33" s="51" t="s">
        <v>115</v>
      </c>
      <c r="J33" s="52" t="n">
        <v>88.98</v>
      </c>
      <c r="K33" s="53" t="s">
        <v>90</v>
      </c>
      <c r="L33" s="64" t="n">
        <v>152.5</v>
      </c>
      <c r="M33" s="55" t="n">
        <v>152.5</v>
      </c>
      <c r="N33" s="55" t="n">
        <v>157.5</v>
      </c>
      <c r="O33" s="57" t="n">
        <v>0</v>
      </c>
      <c r="P33" s="58" t="n">
        <v>0</v>
      </c>
      <c r="Q33" s="59" t="s">
        <v>66</v>
      </c>
      <c r="R33" s="60" t="s">
        <v>66</v>
      </c>
      <c r="S33" s="61" t="n">
        <v>0</v>
      </c>
      <c r="T33" s="62" t="s">
        <v>19</v>
      </c>
      <c r="U33" s="6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43" t="n">
        <v>4203</v>
      </c>
      <c r="B34" s="44" t="s">
        <v>71</v>
      </c>
      <c r="C34" s="45" t="s">
        <v>76</v>
      </c>
      <c r="D34" s="46" t="n">
        <v>32858</v>
      </c>
      <c r="E34" s="47" t="n">
        <v>28</v>
      </c>
      <c r="F34" s="48" t="n">
        <v>0.607624</v>
      </c>
      <c r="G34" s="49" t="s">
        <v>53</v>
      </c>
      <c r="H34" s="50" t="s">
        <v>116</v>
      </c>
      <c r="I34" s="51" t="s">
        <v>117</v>
      </c>
      <c r="J34" s="52" t="n">
        <v>100.4</v>
      </c>
      <c r="K34" s="53" t="s">
        <v>118</v>
      </c>
      <c r="L34" s="54" t="n">
        <v>200</v>
      </c>
      <c r="M34" s="56" t="n">
        <v>207.5</v>
      </c>
      <c r="N34" s="56" t="n">
        <v>210</v>
      </c>
      <c r="O34" s="57" t="n">
        <v>210</v>
      </c>
      <c r="P34" s="58" t="n">
        <v>1</v>
      </c>
      <c r="Q34" s="59" t="s">
        <v>33</v>
      </c>
      <c r="R34" s="60" t="s">
        <v>33</v>
      </c>
      <c r="S34" s="61" t="n">
        <v>127.60104</v>
      </c>
      <c r="T34" s="62" t="s">
        <v>19</v>
      </c>
      <c r="U34" s="6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43" t="n">
        <v>4222</v>
      </c>
      <c r="B35" s="44" t="s">
        <v>71</v>
      </c>
      <c r="C35" s="45" t="s">
        <v>76</v>
      </c>
      <c r="D35" s="46" t="n">
        <v>29987</v>
      </c>
      <c r="E35" s="47" t="n">
        <v>36</v>
      </c>
      <c r="F35" s="48" t="n">
        <v>0.597985</v>
      </c>
      <c r="G35" s="49" t="s">
        <v>53</v>
      </c>
      <c r="H35" s="50" t="s">
        <v>119</v>
      </c>
      <c r="I35" s="51" t="s">
        <v>120</v>
      </c>
      <c r="J35" s="52" t="n">
        <v>104.785</v>
      </c>
      <c r="K35" s="53" t="s">
        <v>118</v>
      </c>
      <c r="L35" s="54" t="n">
        <v>170</v>
      </c>
      <c r="M35" s="56" t="n">
        <v>177.5</v>
      </c>
      <c r="N35" s="55" t="n">
        <v>185</v>
      </c>
      <c r="O35" s="57" t="n">
        <v>177.5</v>
      </c>
      <c r="P35" s="58" t="n">
        <v>2</v>
      </c>
      <c r="Q35" s="59" t="s">
        <v>48</v>
      </c>
      <c r="R35" s="60" t="s">
        <v>48</v>
      </c>
      <c r="S35" s="61" t="n">
        <v>106.1423375</v>
      </c>
      <c r="T35" s="62" t="s">
        <v>19</v>
      </c>
      <c r="U35" s="6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43" t="n">
        <v>28483</v>
      </c>
      <c r="B36" s="44" t="s">
        <v>121</v>
      </c>
      <c r="C36" s="45" t="s">
        <v>76</v>
      </c>
      <c r="D36" s="46" t="n">
        <v>33395</v>
      </c>
      <c r="E36" s="47" t="n">
        <v>27</v>
      </c>
      <c r="F36" s="48" t="n">
        <v>0.599239</v>
      </c>
      <c r="G36" s="49" t="s">
        <v>53</v>
      </c>
      <c r="H36" s="50" t="s">
        <v>122</v>
      </c>
      <c r="I36" s="51" t="s">
        <v>123</v>
      </c>
      <c r="J36" s="52" t="n">
        <v>104.17</v>
      </c>
      <c r="K36" s="53" t="s">
        <v>118</v>
      </c>
      <c r="L36" s="54" t="n">
        <v>162.5</v>
      </c>
      <c r="M36" s="56" t="n">
        <v>167.5</v>
      </c>
      <c r="N36" s="56" t="n">
        <v>172.5</v>
      </c>
      <c r="O36" s="57" t="n">
        <v>172.5</v>
      </c>
      <c r="P36" s="58" t="n">
        <v>3</v>
      </c>
      <c r="Q36" s="59" t="s">
        <v>48</v>
      </c>
      <c r="R36" s="60" t="s">
        <v>48</v>
      </c>
      <c r="S36" s="61" t="n">
        <v>103.3687275</v>
      </c>
      <c r="T36" s="62" t="s">
        <v>19</v>
      </c>
      <c r="U36" s="6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43" t="n">
        <v>5528</v>
      </c>
      <c r="B37" s="44" t="s">
        <v>124</v>
      </c>
      <c r="C37" s="45" t="s">
        <v>76</v>
      </c>
      <c r="D37" s="46" t="n">
        <v>29682</v>
      </c>
      <c r="E37" s="47" t="n">
        <v>37</v>
      </c>
      <c r="F37" s="48" t="n">
        <v>0.609545</v>
      </c>
      <c r="G37" s="49" t="s">
        <v>53</v>
      </c>
      <c r="H37" s="50" t="s">
        <v>125</v>
      </c>
      <c r="I37" s="51" t="s">
        <v>97</v>
      </c>
      <c r="J37" s="52" t="n">
        <v>99.61</v>
      </c>
      <c r="K37" s="53" t="s">
        <v>118</v>
      </c>
      <c r="L37" s="54" t="n">
        <v>160</v>
      </c>
      <c r="M37" s="55" t="n">
        <v>167.5</v>
      </c>
      <c r="N37" s="55" t="n">
        <v>167.5</v>
      </c>
      <c r="O37" s="57" t="n">
        <v>160</v>
      </c>
      <c r="P37" s="58" t="n">
        <v>4</v>
      </c>
      <c r="Q37" s="59" t="s">
        <v>34</v>
      </c>
      <c r="R37" s="60" t="s">
        <v>34</v>
      </c>
      <c r="S37" s="61" t="n">
        <v>97.5272</v>
      </c>
      <c r="T37" s="62" t="s">
        <v>19</v>
      </c>
      <c r="U37" s="6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43" t="n">
        <v>28237</v>
      </c>
      <c r="B38" s="44" t="s">
        <v>49</v>
      </c>
      <c r="C38" s="45" t="s">
        <v>76</v>
      </c>
      <c r="D38" s="46" t="n">
        <v>33269</v>
      </c>
      <c r="E38" s="47" t="n">
        <v>27</v>
      </c>
      <c r="F38" s="48" t="n">
        <v>0.599487</v>
      </c>
      <c r="G38" s="49" t="s">
        <v>53</v>
      </c>
      <c r="H38" s="50" t="s">
        <v>126</v>
      </c>
      <c r="I38" s="51" t="s">
        <v>127</v>
      </c>
      <c r="J38" s="52" t="n">
        <v>104.05</v>
      </c>
      <c r="K38" s="53" t="s">
        <v>118</v>
      </c>
      <c r="L38" s="54" t="n">
        <v>135</v>
      </c>
      <c r="M38" s="56" t="n">
        <v>150</v>
      </c>
      <c r="N38" s="55" t="n">
        <v>167.5</v>
      </c>
      <c r="O38" s="57" t="n">
        <v>150</v>
      </c>
      <c r="P38" s="58" t="n">
        <v>5</v>
      </c>
      <c r="Q38" s="59" t="s">
        <v>34</v>
      </c>
      <c r="R38" s="60" t="s">
        <v>34</v>
      </c>
      <c r="S38" s="61" t="n">
        <v>89.92305</v>
      </c>
      <c r="T38" s="62" t="s">
        <v>19</v>
      </c>
      <c r="U38" s="6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43" t="n">
        <v>982</v>
      </c>
      <c r="B39" s="44" t="s">
        <v>39</v>
      </c>
      <c r="C39" s="45" t="s">
        <v>76</v>
      </c>
      <c r="D39" s="46" t="n">
        <v>30141</v>
      </c>
      <c r="E39" s="47" t="n">
        <v>36</v>
      </c>
      <c r="F39" s="48" t="n">
        <v>0.577366</v>
      </c>
      <c r="G39" s="49" t="s">
        <v>53</v>
      </c>
      <c r="H39" s="50" t="s">
        <v>128</v>
      </c>
      <c r="I39" s="51" t="s">
        <v>129</v>
      </c>
      <c r="J39" s="52" t="n">
        <v>117.89</v>
      </c>
      <c r="K39" s="53" t="s">
        <v>130</v>
      </c>
      <c r="L39" s="54" t="n">
        <v>200</v>
      </c>
      <c r="M39" s="55" t="n">
        <v>210</v>
      </c>
      <c r="N39" s="55" t="n">
        <v>220</v>
      </c>
      <c r="O39" s="57" t="n">
        <v>200</v>
      </c>
      <c r="P39" s="58" t="n">
        <v>1</v>
      </c>
      <c r="Q39" s="59" t="s">
        <v>33</v>
      </c>
      <c r="R39" s="60" t="s">
        <v>33</v>
      </c>
      <c r="S39" s="61" t="n">
        <v>115.4732</v>
      </c>
      <c r="T39" s="62" t="s">
        <v>19</v>
      </c>
      <c r="U39" s="6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43" t="n">
        <v>20379</v>
      </c>
      <c r="B40" s="44" t="s">
        <v>131</v>
      </c>
      <c r="C40" s="45" t="s">
        <v>76</v>
      </c>
      <c r="D40" s="46" t="n">
        <v>27587</v>
      </c>
      <c r="E40" s="47" t="n">
        <v>43</v>
      </c>
      <c r="F40" s="48" t="n">
        <v>0.740909</v>
      </c>
      <c r="G40" s="49" t="s">
        <v>58</v>
      </c>
      <c r="H40" s="50" t="s">
        <v>132</v>
      </c>
      <c r="I40" s="51" t="s">
        <v>97</v>
      </c>
      <c r="J40" s="52" t="n">
        <v>71.06</v>
      </c>
      <c r="K40" s="53" t="s">
        <v>83</v>
      </c>
      <c r="L40" s="54" t="n">
        <v>120</v>
      </c>
      <c r="M40" s="56" t="n">
        <v>125</v>
      </c>
      <c r="N40" s="56" t="n">
        <v>130</v>
      </c>
      <c r="O40" s="57" t="n">
        <v>130</v>
      </c>
      <c r="P40" s="58" t="n">
        <v>1</v>
      </c>
      <c r="Q40" s="59" t="s">
        <v>33</v>
      </c>
      <c r="R40" s="60" t="s">
        <v>34</v>
      </c>
      <c r="S40" s="61" t="n">
        <v>96.31817</v>
      </c>
      <c r="T40" s="62" t="s">
        <v>19</v>
      </c>
      <c r="U40" s="6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43" t="n">
        <v>2291</v>
      </c>
      <c r="B41" s="44" t="s">
        <v>87</v>
      </c>
      <c r="C41" s="45" t="s">
        <v>76</v>
      </c>
      <c r="D41" s="46" t="n">
        <v>29050</v>
      </c>
      <c r="E41" s="47" t="n">
        <v>39</v>
      </c>
      <c r="F41" s="48" t="n">
        <v>0.669567</v>
      </c>
      <c r="G41" s="49" t="s">
        <v>58</v>
      </c>
      <c r="H41" s="50" t="s">
        <v>133</v>
      </c>
      <c r="I41" s="51" t="s">
        <v>134</v>
      </c>
      <c r="J41" s="52" t="n">
        <v>82.57</v>
      </c>
      <c r="K41" s="53" t="s">
        <v>95</v>
      </c>
      <c r="L41" s="54" t="n">
        <v>175</v>
      </c>
      <c r="M41" s="56" t="n">
        <v>180</v>
      </c>
      <c r="N41" s="56" t="n">
        <v>185</v>
      </c>
      <c r="O41" s="57" t="n">
        <v>185</v>
      </c>
      <c r="P41" s="58" t="n">
        <v>1</v>
      </c>
      <c r="Q41" s="59" t="s">
        <v>33</v>
      </c>
      <c r="R41" s="60" t="s">
        <v>33</v>
      </c>
      <c r="S41" s="61" t="n">
        <v>123.869895</v>
      </c>
      <c r="T41" s="62" t="s">
        <v>19</v>
      </c>
      <c r="U41" s="6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43" t="n">
        <v>5379</v>
      </c>
      <c r="B42" s="44" t="s">
        <v>135</v>
      </c>
      <c r="C42" s="45" t="s">
        <v>76</v>
      </c>
      <c r="D42" s="46" t="n">
        <v>28409</v>
      </c>
      <c r="E42" s="47" t="n">
        <v>41</v>
      </c>
      <c r="F42" s="48" t="n">
        <v>0.669786</v>
      </c>
      <c r="G42" s="49" t="s">
        <v>58</v>
      </c>
      <c r="H42" s="50" t="s">
        <v>136</v>
      </c>
      <c r="I42" s="51" t="s">
        <v>137</v>
      </c>
      <c r="J42" s="52" t="n">
        <v>82.525</v>
      </c>
      <c r="K42" s="53" t="s">
        <v>95</v>
      </c>
      <c r="L42" s="54" t="n">
        <v>135</v>
      </c>
      <c r="M42" s="55" t="n">
        <v>140</v>
      </c>
      <c r="N42" s="56" t="n">
        <v>140</v>
      </c>
      <c r="O42" s="57" t="n">
        <v>140</v>
      </c>
      <c r="P42" s="58" t="n">
        <v>2</v>
      </c>
      <c r="Q42" s="59" t="s">
        <v>33</v>
      </c>
      <c r="R42" s="60" t="s">
        <v>34</v>
      </c>
      <c r="S42" s="61" t="n">
        <v>93.77004</v>
      </c>
      <c r="T42" s="62" t="s">
        <v>19</v>
      </c>
      <c r="U42" s="6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43" t="n">
        <v>3170</v>
      </c>
      <c r="B43" s="44" t="s">
        <v>131</v>
      </c>
      <c r="C43" s="45" t="s">
        <v>76</v>
      </c>
      <c r="D43" s="46" t="n">
        <v>25761</v>
      </c>
      <c r="E43" s="47" t="n">
        <v>48</v>
      </c>
      <c r="F43" s="48" t="n">
        <v>0.681841</v>
      </c>
      <c r="G43" s="49" t="s">
        <v>58</v>
      </c>
      <c r="H43" s="50" t="s">
        <v>138</v>
      </c>
      <c r="I43" s="51" t="s">
        <v>139</v>
      </c>
      <c r="J43" s="52" t="n">
        <v>80.16</v>
      </c>
      <c r="K43" s="53" t="s">
        <v>95</v>
      </c>
      <c r="L43" s="54" t="n">
        <v>120</v>
      </c>
      <c r="M43" s="56" t="n">
        <v>125</v>
      </c>
      <c r="N43" s="56" t="n">
        <v>127.5</v>
      </c>
      <c r="O43" s="57" t="n">
        <v>127.5</v>
      </c>
      <c r="P43" s="58" t="n">
        <v>3</v>
      </c>
      <c r="Q43" s="59" t="s">
        <v>48</v>
      </c>
      <c r="R43" s="60" t="s">
        <v>34</v>
      </c>
      <c r="S43" s="61" t="n">
        <v>86.9347275</v>
      </c>
      <c r="T43" s="62" t="s">
        <v>19</v>
      </c>
      <c r="U43" s="6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43" t="n">
        <v>4230</v>
      </c>
      <c r="B44" s="44" t="s">
        <v>71</v>
      </c>
      <c r="C44" s="45" t="s">
        <v>76</v>
      </c>
      <c r="D44" s="46" t="n">
        <v>27846</v>
      </c>
      <c r="E44" s="47" t="n">
        <v>42</v>
      </c>
      <c r="F44" s="48" t="n">
        <v>0.682243</v>
      </c>
      <c r="G44" s="49" t="s">
        <v>58</v>
      </c>
      <c r="H44" s="50" t="s">
        <v>140</v>
      </c>
      <c r="I44" s="51" t="s">
        <v>141</v>
      </c>
      <c r="J44" s="52" t="n">
        <v>80.085</v>
      </c>
      <c r="K44" s="53" t="s">
        <v>95</v>
      </c>
      <c r="L44" s="64" t="n">
        <v>120</v>
      </c>
      <c r="M44" s="56" t="n">
        <v>120</v>
      </c>
      <c r="N44" s="55" t="n">
        <v>122.5</v>
      </c>
      <c r="O44" s="57" t="n">
        <v>120</v>
      </c>
      <c r="P44" s="58" t="n">
        <v>4</v>
      </c>
      <c r="Q44" s="59" t="s">
        <v>34</v>
      </c>
      <c r="R44" s="60" t="s">
        <v>34</v>
      </c>
      <c r="S44" s="61" t="n">
        <v>81.86916</v>
      </c>
      <c r="T44" s="62" t="s">
        <v>19</v>
      </c>
      <c r="U44" s="6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false" outlineLevel="0" collapsed="false">
      <c r="A45" s="43" t="n">
        <v>918</v>
      </c>
      <c r="B45" s="44" t="s">
        <v>124</v>
      </c>
      <c r="C45" s="45" t="s">
        <v>76</v>
      </c>
      <c r="D45" s="46" t="n">
        <v>25579</v>
      </c>
      <c r="E45" s="47" t="n">
        <v>48</v>
      </c>
      <c r="F45" s="48" t="n">
        <v>0.638449</v>
      </c>
      <c r="G45" s="49" t="s">
        <v>58</v>
      </c>
      <c r="H45" s="50" t="s">
        <v>142</v>
      </c>
      <c r="I45" s="51" t="s">
        <v>143</v>
      </c>
      <c r="J45" s="52" t="n">
        <v>89.985</v>
      </c>
      <c r="K45" s="53" t="s">
        <v>90</v>
      </c>
      <c r="L45" s="54" t="n">
        <v>145</v>
      </c>
      <c r="M45" s="56" t="n">
        <v>150</v>
      </c>
      <c r="N45" s="55" t="n">
        <v>157.5</v>
      </c>
      <c r="O45" s="57" t="n">
        <v>150</v>
      </c>
      <c r="P45" s="58" t="n">
        <v>1</v>
      </c>
      <c r="Q45" s="59" t="s">
        <v>48</v>
      </c>
      <c r="R45" s="60" t="s">
        <v>34</v>
      </c>
      <c r="S45" s="61" t="n">
        <v>95.76735</v>
      </c>
      <c r="T45" s="62" t="s">
        <v>19</v>
      </c>
      <c r="U45" s="6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false" outlineLevel="0" collapsed="false">
      <c r="A46" s="43" t="n">
        <v>29881</v>
      </c>
      <c r="B46" s="44" t="s">
        <v>43</v>
      </c>
      <c r="C46" s="45" t="s">
        <v>76</v>
      </c>
      <c r="D46" s="46" t="n">
        <v>27158</v>
      </c>
      <c r="E46" s="47" t="n">
        <v>44</v>
      </c>
      <c r="F46" s="48" t="n">
        <v>0.659824</v>
      </c>
      <c r="G46" s="49" t="s">
        <v>58</v>
      </c>
      <c r="H46" s="50" t="s">
        <v>144</v>
      </c>
      <c r="I46" s="51" t="s">
        <v>145</v>
      </c>
      <c r="J46" s="52" t="n">
        <v>84.665</v>
      </c>
      <c r="K46" s="53" t="s">
        <v>90</v>
      </c>
      <c r="L46" s="54" t="n">
        <v>135</v>
      </c>
      <c r="M46" s="55" t="n">
        <v>140</v>
      </c>
      <c r="N46" s="56" t="n">
        <v>140</v>
      </c>
      <c r="O46" s="57" t="n">
        <v>140</v>
      </c>
      <c r="P46" s="58" t="n">
        <v>2</v>
      </c>
      <c r="Q46" s="59" t="s">
        <v>48</v>
      </c>
      <c r="R46" s="60" t="s">
        <v>34</v>
      </c>
      <c r="S46" s="61" t="n">
        <v>92.37536</v>
      </c>
      <c r="T46" s="62" t="s">
        <v>19</v>
      </c>
      <c r="U46" s="63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43" t="n">
        <v>4212</v>
      </c>
      <c r="B47" s="44" t="s">
        <v>71</v>
      </c>
      <c r="C47" s="45" t="s">
        <v>76</v>
      </c>
      <c r="D47" s="46" t="n">
        <v>25878</v>
      </c>
      <c r="E47" s="47" t="n">
        <v>48</v>
      </c>
      <c r="F47" s="48" t="n">
        <v>0.576674</v>
      </c>
      <c r="G47" s="49" t="s">
        <v>58</v>
      </c>
      <c r="H47" s="50" t="s">
        <v>146</v>
      </c>
      <c r="I47" s="51" t="s">
        <v>147</v>
      </c>
      <c r="J47" s="52" t="n">
        <v>118.47</v>
      </c>
      <c r="K47" s="53" t="s">
        <v>130</v>
      </c>
      <c r="L47" s="54" t="n">
        <v>185</v>
      </c>
      <c r="M47" s="56" t="n">
        <v>195</v>
      </c>
      <c r="N47" s="56" t="n">
        <v>200</v>
      </c>
      <c r="O47" s="57" t="n">
        <v>200</v>
      </c>
      <c r="P47" s="58" t="n">
        <v>1</v>
      </c>
      <c r="Q47" s="59" t="s">
        <v>33</v>
      </c>
      <c r="R47" s="60" t="s">
        <v>33</v>
      </c>
      <c r="S47" s="61" t="n">
        <v>115.3348</v>
      </c>
      <c r="T47" s="62" t="s">
        <v>19</v>
      </c>
      <c r="U47" s="63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43" t="n">
        <v>2292</v>
      </c>
      <c r="B48" s="44" t="s">
        <v>87</v>
      </c>
      <c r="C48" s="45" t="s">
        <v>76</v>
      </c>
      <c r="D48" s="46" t="n">
        <v>27289</v>
      </c>
      <c r="E48" s="47" t="n">
        <v>44</v>
      </c>
      <c r="F48" s="48" t="n">
        <v>0.57651</v>
      </c>
      <c r="G48" s="49" t="s">
        <v>58</v>
      </c>
      <c r="H48" s="50" t="s">
        <v>148</v>
      </c>
      <c r="I48" s="51" t="s">
        <v>149</v>
      </c>
      <c r="J48" s="52" t="n">
        <v>118.61</v>
      </c>
      <c r="K48" s="53" t="s">
        <v>130</v>
      </c>
      <c r="L48" s="64" t="n">
        <v>182.5</v>
      </c>
      <c r="M48" s="56" t="n">
        <v>182.5</v>
      </c>
      <c r="N48" s="55" t="n">
        <v>200</v>
      </c>
      <c r="O48" s="57" t="n">
        <v>182.5</v>
      </c>
      <c r="P48" s="58" t="n">
        <v>2</v>
      </c>
      <c r="Q48" s="59" t="s">
        <v>33</v>
      </c>
      <c r="R48" s="60" t="s">
        <v>48</v>
      </c>
      <c r="S48" s="61" t="n">
        <v>105.213075</v>
      </c>
      <c r="T48" s="62" t="s">
        <v>19</v>
      </c>
      <c r="U48" s="63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false" outlineLevel="0" collapsed="false">
      <c r="A49" s="43" t="n">
        <v>28433</v>
      </c>
      <c r="B49" s="44" t="s">
        <v>63</v>
      </c>
      <c r="C49" s="45" t="s">
        <v>76</v>
      </c>
      <c r="D49" s="46" t="n">
        <v>25772</v>
      </c>
      <c r="E49" s="47" t="n">
        <v>48</v>
      </c>
      <c r="F49" s="48" t="n">
        <v>0.574922</v>
      </c>
      <c r="G49" s="49" t="s">
        <v>58</v>
      </c>
      <c r="H49" s="50" t="s">
        <v>150</v>
      </c>
      <c r="I49" s="51" t="s">
        <v>151</v>
      </c>
      <c r="J49" s="52" t="n">
        <v>120</v>
      </c>
      <c r="K49" s="53" t="s">
        <v>130</v>
      </c>
      <c r="L49" s="54" t="n">
        <v>150</v>
      </c>
      <c r="M49" s="55" t="n">
        <v>157.5</v>
      </c>
      <c r="N49" s="55" t="n">
        <v>157.5</v>
      </c>
      <c r="O49" s="57" t="n">
        <v>150</v>
      </c>
      <c r="P49" s="58" t="n">
        <v>3</v>
      </c>
      <c r="Q49" s="59" t="s">
        <v>34</v>
      </c>
      <c r="R49" s="60" t="s">
        <v>34</v>
      </c>
      <c r="S49" s="61" t="n">
        <v>86.2383</v>
      </c>
      <c r="T49" s="62" t="s">
        <v>19</v>
      </c>
      <c r="U49" s="63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false" outlineLevel="0" collapsed="false">
      <c r="A50" s="43" t="n">
        <v>9126</v>
      </c>
      <c r="B50" s="44" t="s">
        <v>152</v>
      </c>
      <c r="C50" s="45" t="s">
        <v>76</v>
      </c>
      <c r="D50" s="46" t="n">
        <v>22549</v>
      </c>
      <c r="E50" s="47" t="n">
        <v>57</v>
      </c>
      <c r="F50" s="48" t="n">
        <v>0.73337</v>
      </c>
      <c r="G50" s="49" t="s">
        <v>68</v>
      </c>
      <c r="H50" s="50" t="s">
        <v>153</v>
      </c>
      <c r="I50" s="51" t="s">
        <v>154</v>
      </c>
      <c r="J50" s="52" t="n">
        <v>72.045</v>
      </c>
      <c r="K50" s="53" t="s">
        <v>83</v>
      </c>
      <c r="L50" s="54" t="n">
        <v>105</v>
      </c>
      <c r="M50" s="56" t="n">
        <v>115</v>
      </c>
      <c r="N50" s="56" t="n">
        <v>117.5</v>
      </c>
      <c r="O50" s="57" t="n">
        <v>117.5</v>
      </c>
      <c r="P50" s="58" t="n">
        <v>1</v>
      </c>
      <c r="Q50" s="59" t="s">
        <v>33</v>
      </c>
      <c r="R50" s="60" t="s">
        <v>34</v>
      </c>
      <c r="S50" s="61" t="n">
        <v>86.170975</v>
      </c>
      <c r="T50" s="62" t="s">
        <v>19</v>
      </c>
      <c r="U50" s="63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43" t="n">
        <v>2783</v>
      </c>
      <c r="B51" s="44" t="s">
        <v>155</v>
      </c>
      <c r="C51" s="45" t="s">
        <v>76</v>
      </c>
      <c r="D51" s="46" t="n">
        <v>25456</v>
      </c>
      <c r="E51" s="47" t="n">
        <v>49</v>
      </c>
      <c r="F51" s="48" t="n">
        <v>0.669422</v>
      </c>
      <c r="G51" s="49" t="s">
        <v>68</v>
      </c>
      <c r="H51" s="50" t="s">
        <v>156</v>
      </c>
      <c r="I51" s="51" t="s">
        <v>157</v>
      </c>
      <c r="J51" s="52" t="n">
        <v>82.6</v>
      </c>
      <c r="K51" s="53" t="s">
        <v>95</v>
      </c>
      <c r="L51" s="54" t="n">
        <v>145</v>
      </c>
      <c r="M51" s="56" t="n">
        <v>147.5</v>
      </c>
      <c r="N51" s="56" t="n">
        <v>150</v>
      </c>
      <c r="O51" s="57" t="n">
        <v>150</v>
      </c>
      <c r="P51" s="58" t="n">
        <v>1</v>
      </c>
      <c r="Q51" s="59" t="s">
        <v>33</v>
      </c>
      <c r="R51" s="60" t="s">
        <v>48</v>
      </c>
      <c r="S51" s="61" t="n">
        <v>100.4133</v>
      </c>
      <c r="T51" s="62" t="s">
        <v>19</v>
      </c>
      <c r="U51" s="63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false" customHeight="true" outlineLevel="0" collapsed="false">
      <c r="A52" s="43" t="n">
        <v>2293</v>
      </c>
      <c r="B52" s="44" t="s">
        <v>87</v>
      </c>
      <c r="C52" s="45" t="s">
        <v>76</v>
      </c>
      <c r="D52" s="46" t="n">
        <v>24432</v>
      </c>
      <c r="E52" s="47" t="n">
        <v>52</v>
      </c>
      <c r="F52" s="48" t="n">
        <v>0.630977</v>
      </c>
      <c r="G52" s="49" t="s">
        <v>68</v>
      </c>
      <c r="H52" s="50" t="s">
        <v>158</v>
      </c>
      <c r="I52" s="51" t="s">
        <v>159</v>
      </c>
      <c r="J52" s="52" t="n">
        <v>92.145</v>
      </c>
      <c r="K52" s="53" t="s">
        <v>90</v>
      </c>
      <c r="L52" s="54" t="n">
        <v>130</v>
      </c>
      <c r="M52" s="56" t="n">
        <v>137.5</v>
      </c>
      <c r="N52" s="55" t="n">
        <v>142.5</v>
      </c>
      <c r="O52" s="57" t="n">
        <v>137.5</v>
      </c>
      <c r="P52" s="58" t="n">
        <v>1</v>
      </c>
      <c r="Q52" s="59" t="s">
        <v>33</v>
      </c>
      <c r="R52" s="60" t="s">
        <v>34</v>
      </c>
      <c r="S52" s="61" t="n">
        <v>86.7593375</v>
      </c>
      <c r="T52" s="62" t="s">
        <v>19</v>
      </c>
      <c r="U52" s="63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false" outlineLevel="0" collapsed="false">
      <c r="A53" s="43" t="n">
        <v>2808</v>
      </c>
      <c r="B53" s="44" t="s">
        <v>63</v>
      </c>
      <c r="C53" s="45" t="s">
        <v>76</v>
      </c>
      <c r="D53" s="46" t="n">
        <v>20482</v>
      </c>
      <c r="E53" s="47" t="n">
        <v>62</v>
      </c>
      <c r="F53" s="48" t="n">
        <v>0.668121</v>
      </c>
      <c r="G53" s="49" t="s">
        <v>72</v>
      </c>
      <c r="H53" s="50" t="s">
        <v>160</v>
      </c>
      <c r="I53" s="51" t="s">
        <v>161</v>
      </c>
      <c r="J53" s="52" t="n">
        <v>82.87</v>
      </c>
      <c r="K53" s="53" t="s">
        <v>95</v>
      </c>
      <c r="L53" s="54" t="n">
        <v>100</v>
      </c>
      <c r="M53" s="56" t="n">
        <v>105</v>
      </c>
      <c r="N53" s="56" t="n">
        <v>110</v>
      </c>
      <c r="O53" s="57" t="n">
        <v>110</v>
      </c>
      <c r="P53" s="58" t="n">
        <v>1</v>
      </c>
      <c r="Q53" s="59" t="s">
        <v>33</v>
      </c>
      <c r="R53" s="60" t="s">
        <v>34</v>
      </c>
      <c r="S53" s="61" t="n">
        <v>73.49331</v>
      </c>
      <c r="T53" s="62" t="s">
        <v>19</v>
      </c>
      <c r="U53" s="63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false" outlineLevel="0" collapsed="false">
      <c r="A54" s="43" t="n">
        <v>15399</v>
      </c>
      <c r="B54" s="44" t="s">
        <v>43</v>
      </c>
      <c r="C54" s="45" t="s">
        <v>76</v>
      </c>
      <c r="D54" s="46" t="n">
        <v>18473</v>
      </c>
      <c r="E54" s="47" t="n">
        <v>68</v>
      </c>
      <c r="F54" s="48" t="n">
        <v>0.687631</v>
      </c>
      <c r="G54" s="49" t="s">
        <v>72</v>
      </c>
      <c r="H54" s="50" t="s">
        <v>162</v>
      </c>
      <c r="I54" s="51" t="s">
        <v>163</v>
      </c>
      <c r="J54" s="52" t="n">
        <v>79.1</v>
      </c>
      <c r="K54" s="53" t="s">
        <v>95</v>
      </c>
      <c r="L54" s="64" t="n">
        <v>72.5</v>
      </c>
      <c r="M54" s="55" t="n">
        <v>72.5</v>
      </c>
      <c r="N54" s="55" t="n">
        <v>72.5</v>
      </c>
      <c r="O54" s="57" t="n">
        <v>0</v>
      </c>
      <c r="P54" s="58" t="n">
        <v>0</v>
      </c>
      <c r="Q54" s="59" t="s">
        <v>66</v>
      </c>
      <c r="R54" s="60" t="s">
        <v>66</v>
      </c>
      <c r="S54" s="61" t="n">
        <v>0</v>
      </c>
      <c r="T54" s="62" t="s">
        <v>19</v>
      </c>
      <c r="U54" s="63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false" outlineLevel="0" collapsed="false">
      <c r="A55" s="43" t="n">
        <v>2784</v>
      </c>
      <c r="B55" s="44" t="s">
        <v>164</v>
      </c>
      <c r="C55" s="45" t="s">
        <v>76</v>
      </c>
      <c r="D55" s="46" t="n">
        <v>20628</v>
      </c>
      <c r="E55" s="47" t="n">
        <v>62</v>
      </c>
      <c r="F55" s="48" t="n">
        <v>0.63321</v>
      </c>
      <c r="G55" s="49" t="s">
        <v>72</v>
      </c>
      <c r="H55" s="50" t="s">
        <v>165</v>
      </c>
      <c r="I55" s="51" t="s">
        <v>166</v>
      </c>
      <c r="J55" s="52" t="n">
        <v>91.48</v>
      </c>
      <c r="K55" s="53" t="s">
        <v>90</v>
      </c>
      <c r="L55" s="54" t="n">
        <v>112.5</v>
      </c>
      <c r="M55" s="55" t="n">
        <v>120</v>
      </c>
      <c r="N55" s="55" t="n">
        <v>120</v>
      </c>
      <c r="O55" s="57" t="n">
        <v>112.5</v>
      </c>
      <c r="P55" s="58" t="n">
        <v>1</v>
      </c>
      <c r="Q55" s="59" t="s">
        <v>48</v>
      </c>
      <c r="R55" s="60" t="s">
        <v>34</v>
      </c>
      <c r="S55" s="61" t="n">
        <v>71.236125</v>
      </c>
      <c r="T55" s="62" t="s">
        <v>19</v>
      </c>
      <c r="U55" s="63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true" outlineLevel="0" collapsed="false">
      <c r="A56" s="43" t="n">
        <v>1540</v>
      </c>
      <c r="B56" s="44" t="s">
        <v>87</v>
      </c>
      <c r="C56" s="45" t="s">
        <v>76</v>
      </c>
      <c r="D56" s="46" t="n">
        <v>20115</v>
      </c>
      <c r="E56" s="47" t="n">
        <v>63</v>
      </c>
      <c r="F56" s="48" t="n">
        <v>0.605208</v>
      </c>
      <c r="G56" s="49" t="s">
        <v>72</v>
      </c>
      <c r="H56" s="50" t="s">
        <v>167</v>
      </c>
      <c r="I56" s="51" t="s">
        <v>168</v>
      </c>
      <c r="J56" s="52" t="n">
        <v>101.43</v>
      </c>
      <c r="K56" s="53" t="s">
        <v>118</v>
      </c>
      <c r="L56" s="64" t="n">
        <v>95</v>
      </c>
      <c r="M56" s="55" t="n">
        <v>95</v>
      </c>
      <c r="N56" s="55" t="n">
        <v>95</v>
      </c>
      <c r="O56" s="57" t="n">
        <v>0</v>
      </c>
      <c r="P56" s="58" t="n">
        <v>0</v>
      </c>
      <c r="Q56" s="59" t="s">
        <v>66</v>
      </c>
      <c r="R56" s="60" t="s">
        <v>66</v>
      </c>
      <c r="S56" s="61" t="n">
        <v>0</v>
      </c>
      <c r="T56" s="62" t="s">
        <v>19</v>
      </c>
      <c r="U56" s="63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false" outlineLevel="0" collapsed="false">
      <c r="A57" s="43" t="n">
        <v>3988</v>
      </c>
      <c r="B57" s="44" t="s">
        <v>35</v>
      </c>
      <c r="C57" s="45" t="s">
        <v>76</v>
      </c>
      <c r="D57" s="46" t="n">
        <v>15685</v>
      </c>
      <c r="E57" s="47" t="n">
        <v>75</v>
      </c>
      <c r="F57" s="48" t="n">
        <v>0.671449</v>
      </c>
      <c r="G57" s="49" t="s">
        <v>169</v>
      </c>
      <c r="H57" s="50" t="s">
        <v>170</v>
      </c>
      <c r="I57" s="51" t="s">
        <v>163</v>
      </c>
      <c r="J57" s="52" t="n">
        <v>82.185</v>
      </c>
      <c r="K57" s="53" t="s">
        <v>95</v>
      </c>
      <c r="L57" s="54" t="n">
        <v>85</v>
      </c>
      <c r="M57" s="56" t="n">
        <v>95</v>
      </c>
      <c r="N57" s="56" t="n">
        <v>105</v>
      </c>
      <c r="O57" s="57" t="n">
        <v>105</v>
      </c>
      <c r="P57" s="58" t="n">
        <v>1</v>
      </c>
      <c r="Q57" s="59" t="s">
        <v>33</v>
      </c>
      <c r="R57" s="60" t="s">
        <v>34</v>
      </c>
      <c r="S57" s="61" t="n">
        <v>70.502145</v>
      </c>
      <c r="T57" s="62" t="s">
        <v>19</v>
      </c>
      <c r="U57" s="63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75" customFormat="true" ht="18" hidden="false" customHeight="false" outlineLevel="0" collapsed="false">
      <c r="A58" s="43"/>
      <c r="B58" s="44"/>
      <c r="C58" s="45"/>
      <c r="D58" s="46"/>
      <c r="E58" s="65"/>
      <c r="F58" s="48"/>
      <c r="G58" s="49"/>
      <c r="H58" s="50"/>
      <c r="I58" s="51"/>
      <c r="J58" s="52"/>
      <c r="K58" s="66"/>
      <c r="L58" s="67"/>
      <c r="M58" s="68"/>
      <c r="N58" s="68"/>
      <c r="O58" s="69"/>
      <c r="P58" s="70"/>
      <c r="Q58" s="59"/>
      <c r="R58" s="71"/>
      <c r="S58" s="72"/>
      <c r="T58" s="73"/>
      <c r="U58" s="74"/>
    </row>
    <row r="59" customFormat="false" ht="18" hidden="false" customHeight="false" outlineLevel="0" collapsed="false">
      <c r="A59" s="43" t="n">
        <v>3245</v>
      </c>
      <c r="B59" s="44" t="s">
        <v>43</v>
      </c>
      <c r="C59" s="45" t="s">
        <v>28</v>
      </c>
      <c r="D59" s="46" t="n">
        <v>27543</v>
      </c>
      <c r="E59" s="47" t="n">
        <v>43</v>
      </c>
      <c r="F59" s="48" t="n">
        <v>1.075251</v>
      </c>
      <c r="G59" s="49" t="s">
        <v>58</v>
      </c>
      <c r="H59" s="50" t="s">
        <v>59</v>
      </c>
      <c r="I59" s="51" t="s">
        <v>61</v>
      </c>
      <c r="J59" s="52" t="n">
        <v>62.9</v>
      </c>
      <c r="K59" s="53" t="s">
        <v>62</v>
      </c>
      <c r="L59" s="54" t="n">
        <v>70</v>
      </c>
      <c r="M59" s="55" t="n">
        <v>0</v>
      </c>
      <c r="N59" s="55" t="n">
        <v>0</v>
      </c>
      <c r="O59" s="57" t="n">
        <v>70</v>
      </c>
      <c r="P59" s="58" t="n">
        <v>1</v>
      </c>
      <c r="Q59" s="59" t="s">
        <v>33</v>
      </c>
      <c r="R59" s="60" t="s">
        <v>48</v>
      </c>
      <c r="S59" s="61" t="n">
        <v>75.26757</v>
      </c>
      <c r="T59" s="76" t="s">
        <v>171</v>
      </c>
      <c r="U59" s="63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false" outlineLevel="0" collapsed="false">
      <c r="A60" s="43" t="n">
        <v>577</v>
      </c>
      <c r="B60" s="44" t="s">
        <v>172</v>
      </c>
      <c r="C60" s="45" t="s">
        <v>28</v>
      </c>
      <c r="D60" s="46" t="n">
        <v>17974</v>
      </c>
      <c r="E60" s="47" t="n">
        <v>69</v>
      </c>
      <c r="F60" s="48" t="n">
        <v>1.096258</v>
      </c>
      <c r="G60" s="49" t="s">
        <v>169</v>
      </c>
      <c r="H60" s="50" t="s">
        <v>173</v>
      </c>
      <c r="I60" s="51" t="s">
        <v>174</v>
      </c>
      <c r="J60" s="52" t="n">
        <v>61.325</v>
      </c>
      <c r="K60" s="53" t="s">
        <v>62</v>
      </c>
      <c r="L60" s="54" t="n">
        <v>50</v>
      </c>
      <c r="M60" s="56" t="n">
        <v>55</v>
      </c>
      <c r="N60" s="56" t="n">
        <v>60</v>
      </c>
      <c r="O60" s="57" t="n">
        <v>60</v>
      </c>
      <c r="P60" s="58" t="n">
        <v>1</v>
      </c>
      <c r="Q60" s="59" t="s">
        <v>33</v>
      </c>
      <c r="R60" s="60" t="s">
        <v>34</v>
      </c>
      <c r="S60" s="61" t="n">
        <v>65.77548</v>
      </c>
      <c r="T60" s="76" t="s">
        <v>171</v>
      </c>
      <c r="U60" s="6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43" t="n">
        <v>3569</v>
      </c>
      <c r="B61" s="44" t="s">
        <v>175</v>
      </c>
      <c r="C61" s="45" t="s">
        <v>76</v>
      </c>
      <c r="D61" s="46" t="n">
        <v>33964</v>
      </c>
      <c r="E61" s="47" t="n">
        <v>25</v>
      </c>
      <c r="F61" s="48" t="n">
        <v>0.632279</v>
      </c>
      <c r="G61" s="49" t="s">
        <v>53</v>
      </c>
      <c r="H61" s="50" t="s">
        <v>176</v>
      </c>
      <c r="I61" s="51" t="s">
        <v>177</v>
      </c>
      <c r="J61" s="52" t="n">
        <v>91.755</v>
      </c>
      <c r="K61" s="53" t="s">
        <v>90</v>
      </c>
      <c r="L61" s="54" t="n">
        <v>170</v>
      </c>
      <c r="M61" s="56" t="n">
        <v>180</v>
      </c>
      <c r="N61" s="55" t="n">
        <v>185</v>
      </c>
      <c r="O61" s="57" t="n">
        <v>180</v>
      </c>
      <c r="P61" s="58" t="n">
        <v>1</v>
      </c>
      <c r="Q61" s="59" t="s">
        <v>48</v>
      </c>
      <c r="R61" s="60" t="s">
        <v>48</v>
      </c>
      <c r="S61" s="61" t="n">
        <v>113.81022</v>
      </c>
      <c r="T61" s="76" t="s">
        <v>171</v>
      </c>
      <c r="U61" s="63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false" outlineLevel="0" collapsed="false">
      <c r="A62" s="43" t="n">
        <v>4724</v>
      </c>
      <c r="B62" s="44" t="s">
        <v>152</v>
      </c>
      <c r="C62" s="45" t="s">
        <v>76</v>
      </c>
      <c r="D62" s="46" t="n">
        <v>29315</v>
      </c>
      <c r="E62" s="47" t="n">
        <v>38</v>
      </c>
      <c r="F62" s="48" t="n">
        <v>0.634443</v>
      </c>
      <c r="G62" s="49" t="s">
        <v>53</v>
      </c>
      <c r="H62" s="50" t="s">
        <v>110</v>
      </c>
      <c r="I62" s="51" t="s">
        <v>111</v>
      </c>
      <c r="J62" s="52" t="n">
        <v>91.12</v>
      </c>
      <c r="K62" s="53" t="s">
        <v>90</v>
      </c>
      <c r="L62" s="64" t="n">
        <v>157.5</v>
      </c>
      <c r="M62" s="56" t="n">
        <v>162.5</v>
      </c>
      <c r="N62" s="55" t="n">
        <v>172.5</v>
      </c>
      <c r="O62" s="57" t="n">
        <v>162.5</v>
      </c>
      <c r="P62" s="58" t="n">
        <v>2</v>
      </c>
      <c r="Q62" s="59" t="s">
        <v>34</v>
      </c>
      <c r="R62" s="60" t="s">
        <v>34</v>
      </c>
      <c r="S62" s="61" t="n">
        <v>103.0969875</v>
      </c>
      <c r="T62" s="76" t="s">
        <v>171</v>
      </c>
      <c r="U62" s="63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A63" s="43" t="n">
        <v>29125</v>
      </c>
      <c r="B63" s="44" t="s">
        <v>105</v>
      </c>
      <c r="C63" s="45" t="s">
        <v>76</v>
      </c>
      <c r="D63" s="46" t="n">
        <v>26404</v>
      </c>
      <c r="E63" s="47" t="n">
        <v>46</v>
      </c>
      <c r="F63" s="48" t="n">
        <v>0.720317</v>
      </c>
      <c r="G63" s="49" t="s">
        <v>58</v>
      </c>
      <c r="H63" s="50" t="s">
        <v>178</v>
      </c>
      <c r="I63" s="51" t="s">
        <v>177</v>
      </c>
      <c r="J63" s="52" t="n">
        <v>73.855</v>
      </c>
      <c r="K63" s="53" t="s">
        <v>83</v>
      </c>
      <c r="L63" s="54" t="n">
        <v>150</v>
      </c>
      <c r="M63" s="56" t="n">
        <v>162.5</v>
      </c>
      <c r="N63" s="55" t="n">
        <v>170</v>
      </c>
      <c r="O63" s="57" t="n">
        <v>162.5</v>
      </c>
      <c r="P63" s="58" t="n">
        <v>1</v>
      </c>
      <c r="Q63" s="59" t="s">
        <v>33</v>
      </c>
      <c r="R63" s="60" t="s">
        <v>48</v>
      </c>
      <c r="S63" s="61" t="n">
        <v>117.0515125</v>
      </c>
      <c r="T63" s="76" t="s">
        <v>171</v>
      </c>
      <c r="U63" s="63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false" outlineLevel="0" collapsed="false">
      <c r="A64" s="43" t="n">
        <v>4560</v>
      </c>
      <c r="B64" s="44" t="s">
        <v>179</v>
      </c>
      <c r="C64" s="45" t="s">
        <v>76</v>
      </c>
      <c r="D64" s="46" t="n">
        <v>26803</v>
      </c>
      <c r="E64" s="47" t="n">
        <v>45</v>
      </c>
      <c r="F64" s="48" t="n">
        <v>0.667762</v>
      </c>
      <c r="G64" s="49" t="s">
        <v>58</v>
      </c>
      <c r="H64" s="50" t="s">
        <v>84</v>
      </c>
      <c r="I64" s="51" t="s">
        <v>161</v>
      </c>
      <c r="J64" s="52" t="n">
        <v>82.945</v>
      </c>
      <c r="K64" s="53" t="s">
        <v>95</v>
      </c>
      <c r="L64" s="54" t="n">
        <v>160</v>
      </c>
      <c r="M64" s="55" t="n">
        <v>165</v>
      </c>
      <c r="N64" s="55" t="n">
        <v>165</v>
      </c>
      <c r="O64" s="57" t="n">
        <v>160</v>
      </c>
      <c r="P64" s="58" t="n">
        <v>1</v>
      </c>
      <c r="Q64" s="59" t="s">
        <v>48</v>
      </c>
      <c r="R64" s="60" t="s">
        <v>34</v>
      </c>
      <c r="S64" s="61" t="n">
        <v>106.84192</v>
      </c>
      <c r="T64" s="76" t="s">
        <v>171</v>
      </c>
      <c r="U64" s="63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false" outlineLevel="0" collapsed="false">
      <c r="A65" s="43" t="n">
        <v>504</v>
      </c>
      <c r="B65" s="44" t="s">
        <v>87</v>
      </c>
      <c r="C65" s="45" t="s">
        <v>76</v>
      </c>
      <c r="D65" s="46" t="n">
        <v>27893</v>
      </c>
      <c r="E65" s="47" t="n">
        <v>42</v>
      </c>
      <c r="F65" s="48" t="n">
        <v>0.631359</v>
      </c>
      <c r="G65" s="49" t="s">
        <v>58</v>
      </c>
      <c r="H65" s="50" t="s">
        <v>180</v>
      </c>
      <c r="I65" s="51" t="s">
        <v>139</v>
      </c>
      <c r="J65" s="52" t="n">
        <v>92.03</v>
      </c>
      <c r="K65" s="53" t="s">
        <v>90</v>
      </c>
      <c r="L65" s="54" t="n">
        <v>145</v>
      </c>
      <c r="M65" s="55" t="n">
        <v>155</v>
      </c>
      <c r="N65" s="55" t="n">
        <v>155</v>
      </c>
      <c r="O65" s="57" t="n">
        <v>145</v>
      </c>
      <c r="P65" s="58" t="n">
        <v>1</v>
      </c>
      <c r="Q65" s="59" t="s">
        <v>34</v>
      </c>
      <c r="R65" s="60" t="s">
        <v>34</v>
      </c>
      <c r="S65" s="61" t="n">
        <v>91.547055</v>
      </c>
      <c r="T65" s="76" t="s">
        <v>171</v>
      </c>
      <c r="U65" s="63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1"/>
      <c r="D66" s="2"/>
      <c r="E66" s="77"/>
      <c r="F66" s="77"/>
      <c r="G66" s="1"/>
      <c r="H66" s="78"/>
      <c r="I66" s="79"/>
      <c r="J66" s="80"/>
      <c r="K66" s="81"/>
      <c r="O66" s="82"/>
      <c r="P66" s="82"/>
      <c r="Q66" s="82"/>
      <c r="R66" s="82"/>
      <c r="S66" s="82"/>
      <c r="T66" s="83"/>
      <c r="U66" s="84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5" t="s">
        <v>181</v>
      </c>
      <c r="B67" s="85"/>
      <c r="C67" s="86"/>
      <c r="D67" s="87"/>
      <c r="E67" s="88"/>
      <c r="F67" s="88"/>
      <c r="G67" s="89" t="s">
        <v>182</v>
      </c>
      <c r="H67" s="89"/>
      <c r="I67" s="89" t="s">
        <v>183</v>
      </c>
      <c r="J67" s="89"/>
      <c r="K67" s="89"/>
      <c r="L67" s="89" t="s">
        <v>184</v>
      </c>
      <c r="M67" s="89"/>
      <c r="N67" s="89"/>
      <c r="O67" s="89"/>
      <c r="P67" s="89" t="s">
        <v>185</v>
      </c>
      <c r="Q67" s="89"/>
      <c r="R67" s="89"/>
      <c r="S67" s="90"/>
      <c r="T67" s="91"/>
      <c r="U67" s="92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 t="s">
        <v>186</v>
      </c>
      <c r="H68" s="93"/>
      <c r="I68" s="94" t="s">
        <v>187</v>
      </c>
      <c r="J68" s="94"/>
      <c r="K68" s="94"/>
      <c r="L68" s="95" t="s">
        <v>188</v>
      </c>
      <c r="M68" s="95"/>
      <c r="N68" s="95"/>
      <c r="O68" s="95"/>
      <c r="P68" s="93" t="s">
        <v>189</v>
      </c>
      <c r="Q68" s="93"/>
      <c r="R68" s="93"/>
      <c r="S68" s="96"/>
      <c r="T68" s="97"/>
      <c r="U68" s="92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5" t="s">
        <v>181</v>
      </c>
      <c r="B69" s="85"/>
      <c r="C69" s="86"/>
      <c r="D69" s="87"/>
      <c r="E69" s="88"/>
      <c r="F69" s="88"/>
      <c r="G69" s="89" t="s">
        <v>182</v>
      </c>
      <c r="H69" s="89"/>
      <c r="I69" s="89" t="s">
        <v>183</v>
      </c>
      <c r="J69" s="89"/>
      <c r="K69" s="89"/>
      <c r="L69" s="89" t="s">
        <v>184</v>
      </c>
      <c r="M69" s="89"/>
      <c r="N69" s="89"/>
      <c r="O69" s="89"/>
      <c r="P69" s="89" t="s">
        <v>185</v>
      </c>
      <c r="Q69" s="89"/>
      <c r="R69" s="89"/>
      <c r="S69" s="0"/>
      <c r="T69" s="0"/>
      <c r="U69" s="92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 t="s">
        <v>190</v>
      </c>
      <c r="H70" s="93"/>
      <c r="I70" s="94" t="s">
        <v>191</v>
      </c>
      <c r="J70" s="94"/>
      <c r="K70" s="94"/>
      <c r="L70" s="95" t="s">
        <v>192</v>
      </c>
      <c r="M70" s="95"/>
      <c r="N70" s="95"/>
      <c r="O70" s="95"/>
      <c r="P70" s="93" t="s">
        <v>188</v>
      </c>
      <c r="Q70" s="93"/>
      <c r="R70" s="93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5" t="s">
        <v>181</v>
      </c>
      <c r="B71" s="85"/>
      <c r="C71" s="86"/>
      <c r="D71" s="87"/>
      <c r="E71" s="88"/>
      <c r="F71" s="88"/>
      <c r="G71" s="89" t="s">
        <v>182</v>
      </c>
      <c r="H71" s="89"/>
      <c r="I71" s="89" t="s">
        <v>183</v>
      </c>
      <c r="J71" s="89"/>
      <c r="K71" s="89"/>
      <c r="L71" s="89" t="s">
        <v>184</v>
      </c>
      <c r="M71" s="89"/>
      <c r="N71" s="89"/>
      <c r="O71" s="89"/>
      <c r="P71" s="89" t="s">
        <v>185</v>
      </c>
      <c r="Q71" s="89"/>
      <c r="R71" s="89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 t="s">
        <v>193</v>
      </c>
      <c r="H72" s="93"/>
      <c r="I72" s="94" t="s">
        <v>194</v>
      </c>
      <c r="J72" s="94"/>
      <c r="K72" s="94"/>
      <c r="L72" s="95" t="s">
        <v>187</v>
      </c>
      <c r="M72" s="95"/>
      <c r="N72" s="95"/>
      <c r="O72" s="95"/>
      <c r="P72" s="93" t="s">
        <v>189</v>
      </c>
      <c r="Q72" s="93"/>
      <c r="R72" s="93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5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67:B67"/>
    <mergeCell ref="G67:H67"/>
    <mergeCell ref="I67:K67"/>
    <mergeCell ref="L67:O67"/>
    <mergeCell ref="P67:R67"/>
    <mergeCell ref="A68:F68"/>
    <mergeCell ref="G68:H68"/>
    <mergeCell ref="I68:K68"/>
    <mergeCell ref="L68:O68"/>
    <mergeCell ref="P68:R68"/>
    <mergeCell ref="A69:B69"/>
    <mergeCell ref="G69:H69"/>
    <mergeCell ref="I69:K69"/>
    <mergeCell ref="L69:O69"/>
    <mergeCell ref="P69:R69"/>
    <mergeCell ref="A70:F70"/>
    <mergeCell ref="G70:H70"/>
    <mergeCell ref="I70:K70"/>
    <mergeCell ref="L70:O70"/>
    <mergeCell ref="P70:R70"/>
    <mergeCell ref="A71:B71"/>
    <mergeCell ref="G71:H71"/>
    <mergeCell ref="I71:K71"/>
    <mergeCell ref="L71:O71"/>
    <mergeCell ref="P71:R71"/>
    <mergeCell ref="A72:F72"/>
    <mergeCell ref="G72:H72"/>
    <mergeCell ref="I72:K72"/>
    <mergeCell ref="L72:O72"/>
    <mergeCell ref="P72:R72"/>
  </mergeCells>
  <conditionalFormatting sqref="I66 I68 O7:P12 K5">
    <cfRule type="cellIs" priority="2" operator="equal" aboveAverage="0" equalAverage="0" bottom="0" percent="0" rank="0" text="" dxfId="0">
      <formula>FALSE()</formula>
    </cfRule>
  </conditionalFormatting>
  <conditionalFormatting sqref="G7:G12">
    <cfRule type="cellIs" priority="3" operator="equal" aboveAverage="0" equalAverage="0" bottom="0" percent="0" rank="0" text="" dxfId="1">
      <formula>"interdit"</formula>
    </cfRule>
  </conditionalFormatting>
  <conditionalFormatting sqref="H7:H12"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  <cfRule type="expression" priority="6" aboveAverage="0" equalAverage="0" bottom="0" percent="0" rank="0" text="" dxfId="4">
      <formula>RIGHT(H7,LEN("'HM'"))="'HM'"</formula>
    </cfRule>
  </conditionalFormatting>
  <conditionalFormatting sqref="S66">
    <cfRule type="cellIs" priority="7" operator="equal" aboveAverage="0" equalAverage="0" bottom="0" percent="0" rank="0" text="" dxfId="5">
      <formula>"R"</formula>
    </cfRule>
  </conditionalFormatting>
  <conditionalFormatting sqref="Q7:R12">
    <cfRule type="cellIs" priority="8" operator="equal" aboveAverage="0" equalAverage="0" bottom="0" percent="0" rank="0" text="" dxfId="6">
      <formula>"internat."</formula>
    </cfRule>
  </conditionalFormatting>
  <conditionalFormatting sqref="Q7:Q12">
    <cfRule type="expression" priority="9" aboveAverage="0" equalAverage="0" bottom="0" percent="0" rank="0" text="" dxfId="7">
      <formula>NOT(ISERROR(SEARCH("INTERDIT",Q7)))</formula>
    </cfRule>
  </conditionalFormatting>
  <conditionalFormatting sqref="R7:R12">
    <cfRule type="cellIs" priority="10" operator="equal" aboveAverage="0" equalAverage="0" bottom="0" percent="0" rank="0" text="" dxfId="8">
      <formula>"INTERDIT"</formula>
    </cfRule>
  </conditionalFormatting>
  <conditionalFormatting sqref="O13:P16">
    <cfRule type="cellIs" priority="11" operator="equal" aboveAverage="0" equalAverage="0" bottom="0" percent="0" rank="0" text="" dxfId="9">
      <formula>FALSE()</formula>
    </cfRule>
  </conditionalFormatting>
  <conditionalFormatting sqref="G13:G16">
    <cfRule type="cellIs" priority="12" operator="equal" aboveAverage="0" equalAverage="0" bottom="0" percent="0" rank="0" text="" dxfId="10">
      <formula>"interdit"</formula>
    </cfRule>
  </conditionalFormatting>
  <conditionalFormatting sqref="H13:H16">
    <cfRule type="expression" priority="13" aboveAverage="0" equalAverage="0" bottom="0" percent="0" rank="0" text="" dxfId="11">
      <formula>RIGHT(H13,LEN("'HM'"))="'HM'"</formula>
    </cfRule>
    <cfRule type="expression" priority="14" aboveAverage="0" equalAverage="0" bottom="0" percent="0" rank="0" text="" dxfId="12">
      <formula>RIGHT(H13,LEN("'HM'"))="'HM'"</formula>
    </cfRule>
    <cfRule type="expression" priority="15" aboveAverage="0" equalAverage="0" bottom="0" percent="0" rank="0" text="" dxfId="13">
      <formula>RIGHT(H13,LEN("'HM'"))="'HM'"</formula>
    </cfRule>
  </conditionalFormatting>
  <conditionalFormatting sqref="Q13:R16">
    <cfRule type="cellIs" priority="16" operator="equal" aboveAverage="0" equalAverage="0" bottom="0" percent="0" rank="0" text="" dxfId="14">
      <formula>"internat."</formula>
    </cfRule>
  </conditionalFormatting>
  <conditionalFormatting sqref="Q13:Q16">
    <cfRule type="expression" priority="17" aboveAverage="0" equalAverage="0" bottom="0" percent="0" rank="0" text="" dxfId="15">
      <formula>NOT(ISERROR(SEARCH("INTERDIT",Q13)))</formula>
    </cfRule>
  </conditionalFormatting>
  <conditionalFormatting sqref="R13:R16">
    <cfRule type="cellIs" priority="18" operator="equal" aboveAverage="0" equalAverage="0" bottom="0" percent="0" rank="0" text="" dxfId="16">
      <formula>"INTERDIT"</formula>
    </cfRule>
  </conditionalFormatting>
  <conditionalFormatting sqref="O17:P17">
    <cfRule type="cellIs" priority="19" operator="equal" aboveAverage="0" equalAverage="0" bottom="0" percent="0" rank="0" text="" dxfId="17">
      <formula>FALSE()</formula>
    </cfRule>
  </conditionalFormatting>
  <conditionalFormatting sqref="G17">
    <cfRule type="cellIs" priority="20" operator="equal" aboveAverage="0" equalAverage="0" bottom="0" percent="0" rank="0" text="" dxfId="18">
      <formula>"interdit"</formula>
    </cfRule>
  </conditionalFormatting>
  <conditionalFormatting sqref="H17">
    <cfRule type="expression" priority="21" aboveAverage="0" equalAverage="0" bottom="0" percent="0" rank="0" text="" dxfId="19">
      <formula>RIGHT(H17,LEN("'HM'"))="'HM'"</formula>
    </cfRule>
    <cfRule type="expression" priority="22" aboveAverage="0" equalAverage="0" bottom="0" percent="0" rank="0" text="" dxfId="20">
      <formula>RIGHT(H17,LEN("'HM'"))="'HM'"</formula>
    </cfRule>
    <cfRule type="expression" priority="23" aboveAverage="0" equalAverage="0" bottom="0" percent="0" rank="0" text="" dxfId="21">
      <formula>RIGHT(H17,LEN("'HM'"))="'HM'"</formula>
    </cfRule>
  </conditionalFormatting>
  <conditionalFormatting sqref="Q17:R17">
    <cfRule type="cellIs" priority="24" operator="equal" aboveAverage="0" equalAverage="0" bottom="0" percent="0" rank="0" text="" dxfId="22">
      <formula>"internat."</formula>
    </cfRule>
  </conditionalFormatting>
  <conditionalFormatting sqref="Q17">
    <cfRule type="expression" priority="25" aboveAverage="0" equalAverage="0" bottom="0" percent="0" rank="0" text="" dxfId="23">
      <formula>NOT(ISERROR(SEARCH("INTERDIT",Q17)))</formula>
    </cfRule>
  </conditionalFormatting>
  <conditionalFormatting sqref="R17">
    <cfRule type="cellIs" priority="26" operator="equal" aboveAverage="0" equalAverage="0" bottom="0" percent="0" rank="0" text="" dxfId="24">
      <formula>"INTERDIT"</formula>
    </cfRule>
  </conditionalFormatting>
  <conditionalFormatting sqref="O18:P22">
    <cfRule type="cellIs" priority="27" operator="equal" aboveAverage="0" equalAverage="0" bottom="0" percent="0" rank="0" text="" dxfId="25">
      <formula>FALSE()</formula>
    </cfRule>
  </conditionalFormatting>
  <conditionalFormatting sqref="G18:G22">
    <cfRule type="cellIs" priority="28" operator="equal" aboveAverage="0" equalAverage="0" bottom="0" percent="0" rank="0" text="" dxfId="26">
      <formula>"interdit"</formula>
    </cfRule>
  </conditionalFormatting>
  <conditionalFormatting sqref="H18:H22">
    <cfRule type="expression" priority="29" aboveAverage="0" equalAverage="0" bottom="0" percent="0" rank="0" text="" dxfId="27">
      <formula>RIGHT(H18,LEN("'HM'"))="'HM'"</formula>
    </cfRule>
    <cfRule type="expression" priority="30" aboveAverage="0" equalAverage="0" bottom="0" percent="0" rank="0" text="" dxfId="28">
      <formula>RIGHT(H18,LEN("'HM'"))="'HM'"</formula>
    </cfRule>
    <cfRule type="expression" priority="31" aboveAverage="0" equalAverage="0" bottom="0" percent="0" rank="0" text="" dxfId="29">
      <formula>RIGHT(H18,LEN("'HM'"))="'HM'"</formula>
    </cfRule>
  </conditionalFormatting>
  <conditionalFormatting sqref="Q18:R22">
    <cfRule type="cellIs" priority="32" operator="equal" aboveAverage="0" equalAverage="0" bottom="0" percent="0" rank="0" text="" dxfId="30">
      <formula>"internat."</formula>
    </cfRule>
  </conditionalFormatting>
  <conditionalFormatting sqref="Q18:Q22">
    <cfRule type="expression" priority="33" aboveAverage="0" equalAverage="0" bottom="0" percent="0" rank="0" text="" dxfId="31">
      <formula>NOT(ISERROR(SEARCH("INTERDIT",Q18)))</formula>
    </cfRule>
  </conditionalFormatting>
  <conditionalFormatting sqref="R18:R22">
    <cfRule type="cellIs" priority="34" operator="equal" aboveAverage="0" equalAverage="0" bottom="0" percent="0" rank="0" text="" dxfId="32">
      <formula>"INTERDIT"</formula>
    </cfRule>
  </conditionalFormatting>
  <conditionalFormatting sqref="O23:P29">
    <cfRule type="cellIs" priority="35" operator="equal" aboveAverage="0" equalAverage="0" bottom="0" percent="0" rank="0" text="" dxfId="33">
      <formula>FALSE()</formula>
    </cfRule>
  </conditionalFormatting>
  <conditionalFormatting sqref="G23:G29">
    <cfRule type="cellIs" priority="36" operator="equal" aboveAverage="0" equalAverage="0" bottom="0" percent="0" rank="0" text="" dxfId="34">
      <formula>"interdit"</formula>
    </cfRule>
  </conditionalFormatting>
  <conditionalFormatting sqref="H23:H29">
    <cfRule type="expression" priority="37" aboveAverage="0" equalAverage="0" bottom="0" percent="0" rank="0" text="" dxfId="35">
      <formula>RIGHT(H23,LEN("'HM'"))="'HM'"</formula>
    </cfRule>
    <cfRule type="expression" priority="38" aboveAverage="0" equalAverage="0" bottom="0" percent="0" rank="0" text="" dxfId="36">
      <formula>RIGHT(H23,LEN("'HM'"))="'HM'"</formula>
    </cfRule>
    <cfRule type="expression" priority="39" aboveAverage="0" equalAverage="0" bottom="0" percent="0" rank="0" text="" dxfId="37">
      <formula>RIGHT(H23,LEN("'HM'"))="'HM'"</formula>
    </cfRule>
  </conditionalFormatting>
  <conditionalFormatting sqref="Q23:R29">
    <cfRule type="cellIs" priority="40" operator="equal" aboveAverage="0" equalAverage="0" bottom="0" percent="0" rank="0" text="" dxfId="38">
      <formula>"internat."</formula>
    </cfRule>
  </conditionalFormatting>
  <conditionalFormatting sqref="Q23:Q29">
    <cfRule type="expression" priority="41" aboveAverage="0" equalAverage="0" bottom="0" percent="0" rank="0" text="" dxfId="39">
      <formula>NOT(ISERROR(SEARCH("INTERDIT",Q23)))</formula>
    </cfRule>
  </conditionalFormatting>
  <conditionalFormatting sqref="R23:R29">
    <cfRule type="cellIs" priority="42" operator="equal" aboveAverage="0" equalAverage="0" bottom="0" percent="0" rank="0" text="" dxfId="40">
      <formula>"INTERDIT"</formula>
    </cfRule>
  </conditionalFormatting>
  <conditionalFormatting sqref="I72">
    <cfRule type="cellIs" priority="43" operator="equal" aboveAverage="0" equalAverage="0" bottom="0" percent="0" rank="0" text="" dxfId="41">
      <formula>FALSE()</formula>
    </cfRule>
  </conditionalFormatting>
  <conditionalFormatting sqref="R30:R39">
    <cfRule type="cellIs" priority="44" operator="equal" aboveAverage="0" equalAverage="0" bottom="0" percent="0" rank="0" text="" dxfId="42">
      <formula>"INTERDIT"</formula>
    </cfRule>
  </conditionalFormatting>
  <conditionalFormatting sqref="O30:P39">
    <cfRule type="cellIs" priority="45" operator="equal" aboveAverage="0" equalAverage="0" bottom="0" percent="0" rank="0" text="" dxfId="43">
      <formula>FALSE()</formula>
    </cfRule>
  </conditionalFormatting>
  <conditionalFormatting sqref="G30:G39">
    <cfRule type="cellIs" priority="46" operator="equal" aboveAverage="0" equalAverage="0" bottom="0" percent="0" rank="0" text="" dxfId="44">
      <formula>"interdit"</formula>
    </cfRule>
  </conditionalFormatting>
  <conditionalFormatting sqref="H30:H39">
    <cfRule type="expression" priority="47" aboveAverage="0" equalAverage="0" bottom="0" percent="0" rank="0" text="" dxfId="45">
      <formula>RIGHT(H30,LEN("'HM'"))="'HM'"</formula>
    </cfRule>
    <cfRule type="expression" priority="48" aboveAverage="0" equalAverage="0" bottom="0" percent="0" rank="0" text="" dxfId="46">
      <formula>RIGHT(H30,LEN("'HM'"))="'HM'"</formula>
    </cfRule>
    <cfRule type="expression" priority="49" aboveAverage="0" equalAverage="0" bottom="0" percent="0" rank="0" text="" dxfId="47">
      <formula>RIGHT(H30,LEN("'HM'"))="'HM'"</formula>
    </cfRule>
  </conditionalFormatting>
  <conditionalFormatting sqref="Q30:R39">
    <cfRule type="cellIs" priority="50" operator="equal" aboveAverage="0" equalAverage="0" bottom="0" percent="0" rank="0" text="" dxfId="48">
      <formula>"internat."</formula>
    </cfRule>
  </conditionalFormatting>
  <conditionalFormatting sqref="Q30:Q39">
    <cfRule type="expression" priority="51" aboveAverage="0" equalAverage="0" bottom="0" percent="0" rank="0" text="" dxfId="49">
      <formula>NOT(ISERROR(SEARCH("INTERDIT",Q30)))</formula>
    </cfRule>
  </conditionalFormatting>
  <conditionalFormatting sqref="R40:R49">
    <cfRule type="cellIs" priority="52" operator="equal" aboveAverage="0" equalAverage="0" bottom="0" percent="0" rank="0" text="" dxfId="50">
      <formula>"INTERDIT"</formula>
    </cfRule>
  </conditionalFormatting>
  <conditionalFormatting sqref="O40:P49">
    <cfRule type="cellIs" priority="53" operator="equal" aboveAverage="0" equalAverage="0" bottom="0" percent="0" rank="0" text="" dxfId="51">
      <formula>FALSE()</formula>
    </cfRule>
  </conditionalFormatting>
  <conditionalFormatting sqref="G40:G49">
    <cfRule type="cellIs" priority="54" operator="equal" aboveAverage="0" equalAverage="0" bottom="0" percent="0" rank="0" text="" dxfId="52">
      <formula>"interdit"</formula>
    </cfRule>
  </conditionalFormatting>
  <conditionalFormatting sqref="H40:H49">
    <cfRule type="expression" priority="55" aboveAverage="0" equalAverage="0" bottom="0" percent="0" rank="0" text="" dxfId="53">
      <formula>RIGHT(H40,LEN("'HM'"))="'HM'"</formula>
    </cfRule>
    <cfRule type="expression" priority="56" aboveAverage="0" equalAverage="0" bottom="0" percent="0" rank="0" text="" dxfId="54">
      <formula>RIGHT(H40,LEN("'HM'"))="'HM'"</formula>
    </cfRule>
    <cfRule type="expression" priority="57" aboveAverage="0" equalAverage="0" bottom="0" percent="0" rank="0" text="" dxfId="55">
      <formula>RIGHT(H40,LEN("'HM'"))="'HM'"</formula>
    </cfRule>
  </conditionalFormatting>
  <conditionalFormatting sqref="Q40:R49">
    <cfRule type="cellIs" priority="58" operator="equal" aboveAverage="0" equalAverage="0" bottom="0" percent="0" rank="0" text="" dxfId="56">
      <formula>"internat."</formula>
    </cfRule>
  </conditionalFormatting>
  <conditionalFormatting sqref="Q40:Q49">
    <cfRule type="expression" priority="59" aboveAverage="0" equalAverage="0" bottom="0" percent="0" rank="0" text="" dxfId="57">
      <formula>NOT(ISERROR(SEARCH("INTERDIT",Q40)))</formula>
    </cfRule>
  </conditionalFormatting>
  <conditionalFormatting sqref="O50:P58">
    <cfRule type="cellIs" priority="60" operator="equal" aboveAverage="0" equalAverage="0" bottom="0" percent="0" rank="0" text="" dxfId="58">
      <formula>FALSE()</formula>
    </cfRule>
  </conditionalFormatting>
  <conditionalFormatting sqref="G50:G58">
    <cfRule type="cellIs" priority="61" operator="equal" aboveAverage="0" equalAverage="0" bottom="0" percent="0" rank="0" text="" dxfId="59">
      <formula>"interdit"</formula>
    </cfRule>
  </conditionalFormatting>
  <conditionalFormatting sqref="H50:H58">
    <cfRule type="expression" priority="62" aboveAverage="0" equalAverage="0" bottom="0" percent="0" rank="0" text="" dxfId="60">
      <formula>RIGHT(H50,LEN("'HM'"))="'HM'"</formula>
    </cfRule>
    <cfRule type="expression" priority="63" aboveAverage="0" equalAverage="0" bottom="0" percent="0" rank="0" text="" dxfId="61">
      <formula>RIGHT(H50,LEN("'HM'"))="'HM'"</formula>
    </cfRule>
    <cfRule type="expression" priority="64" aboveAverage="0" equalAverage="0" bottom="0" percent="0" rank="0" text="" dxfId="62">
      <formula>RIGHT(H50,LEN("'HM'"))="'HM'"</formula>
    </cfRule>
  </conditionalFormatting>
  <conditionalFormatting sqref="Q50:R58">
    <cfRule type="cellIs" priority="65" operator="equal" aboveAverage="0" equalAverage="0" bottom="0" percent="0" rank="0" text="" dxfId="63">
      <formula>"internat."</formula>
    </cfRule>
  </conditionalFormatting>
  <conditionalFormatting sqref="Q50:Q58">
    <cfRule type="expression" priority="66" aboveAverage="0" equalAverage="0" bottom="0" percent="0" rank="0" text="" dxfId="64">
      <formula>NOT(ISERROR(SEARCH("INTERDIT",Q50)))</formula>
    </cfRule>
  </conditionalFormatting>
  <conditionalFormatting sqref="R50:R58">
    <cfRule type="cellIs" priority="67" operator="equal" aboveAverage="0" equalAverage="0" bottom="0" percent="0" rank="0" text="" dxfId="65">
      <formula>"INTERDIT"</formula>
    </cfRule>
  </conditionalFormatting>
  <conditionalFormatting sqref="I70">
    <cfRule type="cellIs" priority="68" operator="equal" aboveAverage="0" equalAverage="0" bottom="0" percent="0" rank="0" text="" dxfId="66">
      <formula>FALSE()</formula>
    </cfRule>
  </conditionalFormatting>
  <conditionalFormatting sqref="O59:P65">
    <cfRule type="cellIs" priority="69" operator="equal" aboveAverage="0" equalAverage="0" bottom="0" percent="0" rank="0" text="" dxfId="67">
      <formula>FALSE()</formula>
    </cfRule>
  </conditionalFormatting>
  <conditionalFormatting sqref="G59:G65">
    <cfRule type="cellIs" priority="70" operator="equal" aboveAverage="0" equalAverage="0" bottom="0" percent="0" rank="0" text="" dxfId="68">
      <formula>"interdit"</formula>
    </cfRule>
  </conditionalFormatting>
  <conditionalFormatting sqref="H59:H65">
    <cfRule type="expression" priority="71" aboveAverage="0" equalAverage="0" bottom="0" percent="0" rank="0" text="" dxfId="69">
      <formula>RIGHT(H59,LEN("'HM'"))="'HM'"</formula>
    </cfRule>
    <cfRule type="expression" priority="72" aboveAverage="0" equalAverage="0" bottom="0" percent="0" rank="0" text="" dxfId="70">
      <formula>RIGHT(H59,LEN("'HM'"))="'HM'"</formula>
    </cfRule>
    <cfRule type="expression" priority="73" aboveAverage="0" equalAverage="0" bottom="0" percent="0" rank="0" text="" dxfId="71">
      <formula>RIGHT(H59,LEN("'HM'"))="'HM'"</formula>
    </cfRule>
  </conditionalFormatting>
  <conditionalFormatting sqref="Q59:R65">
    <cfRule type="cellIs" priority="74" operator="equal" aboveAverage="0" equalAverage="0" bottom="0" percent="0" rank="0" text="" dxfId="72">
      <formula>"internat."</formula>
    </cfRule>
  </conditionalFormatting>
  <conditionalFormatting sqref="Q59:Q65">
    <cfRule type="expression" priority="75" aboveAverage="0" equalAverage="0" bottom="0" percent="0" rank="0" text="" dxfId="73">
      <formula>NOT(ISERROR(SEARCH("INTERDIT",Q59)))</formula>
    </cfRule>
  </conditionalFormatting>
  <conditionalFormatting sqref="R59:R65">
    <cfRule type="cellIs" priority="76" operator="equal" aboveAverage="0" equalAverage="0" bottom="0" percent="0" rank="0" text="" dxfId="74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08-05T14:02:33Z</dcterms:modified>
  <cp:revision>0</cp:revision>
  <dc:subject/>
  <dc:title/>
</cp:coreProperties>
</file>