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EST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6">
  <si>
    <t xml:space="preserve">Retour</t>
  </si>
  <si>
    <t xml:space="preserve">Lieu</t>
  </si>
  <si>
    <t xml:space="preserve">L'HÔPITAL</t>
  </si>
  <si>
    <t xml:space="preserve">Ligue</t>
  </si>
  <si>
    <t xml:space="preserve">GRAND EST</t>
  </si>
  <si>
    <t xml:space="preserve">Compétition</t>
  </si>
  <si>
    <t xml:space="preserve">Régionale</t>
  </si>
  <si>
    <t xml:space="preserve">PL 1 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TROYES OMNISPORTS</t>
  </si>
  <si>
    <t xml:space="preserve">F</t>
  </si>
  <si>
    <t xml:space="preserve">JUNIOR</t>
  </si>
  <si>
    <t xml:space="preserve">DARIA</t>
  </si>
  <si>
    <t xml:space="preserve">SAYMIE</t>
  </si>
  <si>
    <t xml:space="preserve">52 Kg</t>
  </si>
  <si>
    <t xml:space="preserve">national</t>
  </si>
  <si>
    <t xml:space="preserve">CSA 516 RT ECROUVES</t>
  </si>
  <si>
    <t xml:space="preserve">SENIOR</t>
  </si>
  <si>
    <t xml:space="preserve">LADURELLE</t>
  </si>
  <si>
    <t xml:space="preserve">CYNTHIA</t>
  </si>
  <si>
    <t xml:space="preserve">57 Kg</t>
  </si>
  <si>
    <t xml:space="preserve">S.A. VERDUNOIS</t>
  </si>
  <si>
    <t xml:space="preserve">MASTER 3</t>
  </si>
  <si>
    <t xml:space="preserve">HERBIN</t>
  </si>
  <si>
    <t xml:space="preserve">EVELYNE</t>
  </si>
  <si>
    <t xml:space="preserve">84 Kg</t>
  </si>
  <si>
    <t xml:space="preserve">interreg.</t>
  </si>
  <si>
    <t xml:space="preserve">CA EPERNAY</t>
  </si>
  <si>
    <t xml:space="preserve">M</t>
  </si>
  <si>
    <t xml:space="preserve">CLOSQUINET</t>
  </si>
  <si>
    <t xml:space="preserve">MATHIEU</t>
  </si>
  <si>
    <t xml:space="preserve">83 Kg</t>
  </si>
  <si>
    <t xml:space="preserve">régional</t>
  </si>
  <si>
    <t xml:space="preserve">PAQUIN</t>
  </si>
  <si>
    <t xml:space="preserve">PHILIPPE</t>
  </si>
  <si>
    <t xml:space="preserve">93 Kg</t>
  </si>
  <si>
    <t xml:space="preserve">MASTER 1</t>
  </si>
  <si>
    <t xml:space="preserve">THOMAS</t>
  </si>
  <si>
    <t xml:space="preserve">GREGORY</t>
  </si>
  <si>
    <t xml:space="preserve">105 Kg</t>
  </si>
  <si>
    <t xml:space="preserve">C.H. LUNEVILLE</t>
  </si>
  <si>
    <t xml:space="preserve">MASTER 2</t>
  </si>
  <si>
    <t xml:space="preserve">LACOUR</t>
  </si>
  <si>
    <t xml:space="preserve">YANNICK</t>
  </si>
  <si>
    <t xml:space="preserve">74 Kg</t>
  </si>
  <si>
    <t xml:space="preserve">BORNE</t>
  </si>
  <si>
    <t xml:space="preserve">XAVIER</t>
  </si>
  <si>
    <t xml:space="preserve">MINELLE</t>
  </si>
  <si>
    <t xml:space="preserve">JEAN YVES</t>
  </si>
  <si>
    <t xml:space="preserve">+120 Kg</t>
  </si>
  <si>
    <t xml:space="preserve">H.C.A. L'HÔPITAL</t>
  </si>
  <si>
    <t xml:space="preserve">BIER</t>
  </si>
  <si>
    <t xml:space="preserve">GILBERT</t>
  </si>
  <si>
    <t xml:space="preserve">C.H. PETITE ROSSELLE</t>
  </si>
  <si>
    <t xml:space="preserve">DI LORENZO</t>
  </si>
  <si>
    <t xml:space="preserve">LIBORIO</t>
  </si>
  <si>
    <t xml:space="preserve">SULIME</t>
  </si>
  <si>
    <t xml:space="preserve">JOANNIS</t>
  </si>
  <si>
    <t xml:space="preserve">BOUR</t>
  </si>
  <si>
    <t xml:space="preserve">MARTIAL</t>
  </si>
  <si>
    <t xml:space="preserve">MASTER 4</t>
  </si>
  <si>
    <t xml:space="preserve">PARUIT</t>
  </si>
  <si>
    <t xml:space="preserve">LOUIS</t>
  </si>
  <si>
    <t xml:space="preserve">départ.</t>
  </si>
  <si>
    <t xml:space="preserve">BP</t>
  </si>
  <si>
    <t xml:space="preserve">A.S. CHEMINOTS METZ</t>
  </si>
  <si>
    <t xml:space="preserve">CUCUZZELLA</t>
  </si>
  <si>
    <t xml:space="preserve">ALPHONSE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Annie PUCCIO / Carole MALVAUX</t>
  </si>
  <si>
    <t xml:space="preserve">THIERRY GRAFF</t>
  </si>
  <si>
    <t xml:space="preserve">ALPHONSE CUCUZZELLA</t>
  </si>
  <si>
    <t xml:space="preserve">CHRISTINE RAUS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trike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15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85"/>
    <col collapsed="false" customWidth="true" hidden="false" outlineLevel="0" max="3" min="3" style="1" width="5.41"/>
    <col collapsed="false" customWidth="true" hidden="false" outlineLevel="0" max="4" min="4" style="3" width="9.99"/>
    <col collapsed="false" customWidth="true" hidden="false" outlineLevel="0" max="5" min="5" style="1" width="5.13"/>
    <col collapsed="false" customWidth="true" hidden="false" outlineLevel="0" max="6" min="6" style="3" width="9.99"/>
    <col collapsed="false" customWidth="true" hidden="false" outlineLevel="0" max="7" min="7" style="4" width="12.85"/>
    <col collapsed="false" customWidth="true" hidden="false" outlineLevel="0" max="8" min="8" style="3" width="21.7"/>
    <col collapsed="false" customWidth="true" hidden="false" outlineLevel="0" max="9" min="9" style="5" width="27.85"/>
    <col collapsed="false" customWidth="true" hidden="false" outlineLevel="0" max="11" min="10" style="1" width="9.99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22" min="16" style="1" width="9.99"/>
    <col collapsed="false" customWidth="false" hidden="false" outlineLevel="0" max="257" min="23" style="1" width="11.85"/>
  </cols>
  <sheetData>
    <row r="1" customFormat="false" ht="23.25" hidden="false" customHeight="false" outlineLevel="0" collapsed="false">
      <c r="A1" s="6" t="s">
        <v>0</v>
      </c>
      <c r="C1" s="7"/>
    </row>
    <row r="2" customFormat="false" ht="13.5" hidden="false" customHeight="false" outlineLevel="0" collapsed="false"/>
    <row r="3" customFormat="false" ht="18" hidden="false" customHeight="true" outlineLevel="0" collapsed="false">
      <c r="A3" s="8" t="s">
        <v>1</v>
      </c>
      <c r="B3" s="9" t="s">
        <v>2</v>
      </c>
      <c r="C3" s="10"/>
      <c r="D3" s="10"/>
      <c r="F3" s="10" t="s">
        <v>3</v>
      </c>
      <c r="G3" s="9" t="s">
        <v>4</v>
      </c>
      <c r="H3" s="9"/>
      <c r="I3" s="9"/>
      <c r="K3" s="10"/>
      <c r="L3" s="10" t="s">
        <v>5</v>
      </c>
      <c r="M3" s="11" t="s">
        <v>6</v>
      </c>
      <c r="N3" s="11"/>
      <c r="O3" s="11"/>
      <c r="P3" s="12" t="s">
        <v>7</v>
      </c>
      <c r="Q3" s="13" t="s">
        <v>8</v>
      </c>
      <c r="R3" s="14" t="n">
        <v>43449</v>
      </c>
      <c r="S3" s="14"/>
      <c r="T3" s="1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6"/>
      <c r="B4" s="17"/>
      <c r="C4" s="18"/>
      <c r="D4" s="18"/>
      <c r="E4" s="18"/>
      <c r="F4" s="19"/>
      <c r="G4" s="20"/>
      <c r="H4" s="21"/>
      <c r="I4" s="22"/>
      <c r="J4" s="18"/>
      <c r="K4" s="18"/>
      <c r="L4" s="20"/>
      <c r="M4" s="20"/>
      <c r="N4" s="20"/>
      <c r="O4" s="23"/>
      <c r="P4" s="24"/>
      <c r="Q4" s="25"/>
      <c r="R4" s="25"/>
      <c r="S4" s="25"/>
      <c r="T4" s="1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6" t="s">
        <v>9</v>
      </c>
      <c r="B5" s="27" t="s">
        <v>10</v>
      </c>
      <c r="C5" s="28" t="s">
        <v>11</v>
      </c>
      <c r="D5" s="29" t="s">
        <v>12</v>
      </c>
      <c r="E5" s="30" t="s">
        <v>13</v>
      </c>
      <c r="F5" s="31" t="s">
        <v>14</v>
      </c>
      <c r="G5" s="32" t="s">
        <v>15</v>
      </c>
      <c r="H5" s="33" t="s">
        <v>16</v>
      </c>
      <c r="I5" s="34" t="s">
        <v>17</v>
      </c>
      <c r="J5" s="35" t="s">
        <v>18</v>
      </c>
      <c r="K5" s="36" t="s">
        <v>19</v>
      </c>
      <c r="L5" s="37" t="s">
        <v>20</v>
      </c>
      <c r="M5" s="37"/>
      <c r="N5" s="37"/>
      <c r="O5" s="35" t="s">
        <v>21</v>
      </c>
      <c r="P5" s="38" t="s">
        <v>22</v>
      </c>
      <c r="Q5" s="39" t="s">
        <v>23</v>
      </c>
      <c r="R5" s="40" t="s">
        <v>24</v>
      </c>
      <c r="S5" s="41" t="s">
        <v>25</v>
      </c>
      <c r="T5" s="42" t="s">
        <v>26</v>
      </c>
      <c r="U5" s="43" t="s">
        <v>27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6"/>
      <c r="B6" s="27"/>
      <c r="C6" s="28"/>
      <c r="D6" s="29"/>
      <c r="E6" s="30"/>
      <c r="F6" s="31"/>
      <c r="G6" s="32"/>
      <c r="H6" s="33"/>
      <c r="I6" s="34"/>
      <c r="J6" s="35"/>
      <c r="K6" s="36"/>
      <c r="L6" s="37" t="n">
        <v>1</v>
      </c>
      <c r="M6" s="27" t="n">
        <v>2</v>
      </c>
      <c r="N6" s="27" t="n">
        <v>3</v>
      </c>
      <c r="O6" s="35"/>
      <c r="P6" s="38"/>
      <c r="Q6" s="39"/>
      <c r="R6" s="40"/>
      <c r="S6" s="41"/>
      <c r="T6" s="42"/>
      <c r="U6" s="4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4" t="n">
        <v>3846</v>
      </c>
      <c r="B7" s="45" t="s">
        <v>28</v>
      </c>
      <c r="C7" s="46" t="s">
        <v>29</v>
      </c>
      <c r="D7" s="47" t="n">
        <v>36093</v>
      </c>
      <c r="E7" s="48" t="n">
        <v>20</v>
      </c>
      <c r="F7" s="49" t="n">
        <v>1.257839</v>
      </c>
      <c r="G7" s="50" t="s">
        <v>30</v>
      </c>
      <c r="H7" s="51" t="s">
        <v>31</v>
      </c>
      <c r="I7" s="52" t="s">
        <v>32</v>
      </c>
      <c r="J7" s="53" t="n">
        <v>51.4</v>
      </c>
      <c r="K7" s="54" t="s">
        <v>33</v>
      </c>
      <c r="L7" s="55" t="n">
        <v>45</v>
      </c>
      <c r="M7" s="56" t="n">
        <v>50</v>
      </c>
      <c r="N7" s="56" t="n">
        <v>55</v>
      </c>
      <c r="O7" s="57" t="n">
        <v>55</v>
      </c>
      <c r="P7" s="58" t="n">
        <v>1</v>
      </c>
      <c r="Q7" s="59" t="s">
        <v>34</v>
      </c>
      <c r="R7" s="60" t="s">
        <v>34</v>
      </c>
      <c r="S7" s="61" t="n">
        <v>69.181145</v>
      </c>
      <c r="T7" s="62" t="s">
        <v>20</v>
      </c>
      <c r="U7" s="6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4" t="n">
        <v>24115</v>
      </c>
      <c r="B8" s="45" t="s">
        <v>35</v>
      </c>
      <c r="C8" s="46" t="s">
        <v>29</v>
      </c>
      <c r="D8" s="47" t="n">
        <v>30631</v>
      </c>
      <c r="E8" s="48" t="n">
        <v>35</v>
      </c>
      <c r="F8" s="49" t="n">
        <v>1.160395</v>
      </c>
      <c r="G8" s="50" t="s">
        <v>36</v>
      </c>
      <c r="H8" s="51" t="s">
        <v>37</v>
      </c>
      <c r="I8" s="52" t="s">
        <v>38</v>
      </c>
      <c r="J8" s="53" t="n">
        <v>57</v>
      </c>
      <c r="K8" s="54" t="s">
        <v>39</v>
      </c>
      <c r="L8" s="55" t="n">
        <v>55</v>
      </c>
      <c r="M8" s="56" t="n">
        <v>57.5</v>
      </c>
      <c r="N8" s="56" t="n">
        <v>60</v>
      </c>
      <c r="O8" s="57" t="n">
        <v>60</v>
      </c>
      <c r="P8" s="58" t="n">
        <v>1</v>
      </c>
      <c r="Q8" s="59" t="s">
        <v>34</v>
      </c>
      <c r="R8" s="60" t="s">
        <v>34</v>
      </c>
      <c r="S8" s="61" t="n">
        <v>69.6237</v>
      </c>
      <c r="T8" s="62" t="s">
        <v>20</v>
      </c>
      <c r="U8" s="6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4" t="n">
        <v>4884</v>
      </c>
      <c r="B9" s="45" t="s">
        <v>40</v>
      </c>
      <c r="C9" s="46" t="s">
        <v>29</v>
      </c>
      <c r="D9" s="47" t="n">
        <v>20614</v>
      </c>
      <c r="E9" s="48" t="n">
        <v>62</v>
      </c>
      <c r="F9" s="49" t="n">
        <v>0.975141</v>
      </c>
      <c r="G9" s="50" t="s">
        <v>41</v>
      </c>
      <c r="H9" s="51" t="s">
        <v>42</v>
      </c>
      <c r="I9" s="52" t="s">
        <v>43</v>
      </c>
      <c r="J9" s="53" t="n">
        <v>72.1</v>
      </c>
      <c r="K9" s="54" t="s">
        <v>44</v>
      </c>
      <c r="L9" s="55" t="n">
        <v>65</v>
      </c>
      <c r="M9" s="56" t="n">
        <v>70</v>
      </c>
      <c r="N9" s="56" t="n">
        <v>72.5</v>
      </c>
      <c r="O9" s="57" t="n">
        <v>72.5</v>
      </c>
      <c r="P9" s="58" t="n">
        <v>1</v>
      </c>
      <c r="Q9" s="59" t="s">
        <v>34</v>
      </c>
      <c r="R9" s="60" t="s">
        <v>45</v>
      </c>
      <c r="S9" s="61" t="n">
        <v>70.6977225</v>
      </c>
      <c r="T9" s="62" t="s">
        <v>20</v>
      </c>
      <c r="U9" s="6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4" t="n">
        <v>23986</v>
      </c>
      <c r="B10" s="45" t="s">
        <v>46</v>
      </c>
      <c r="C10" s="46" t="s">
        <v>47</v>
      </c>
      <c r="D10" s="47" t="n">
        <v>35553</v>
      </c>
      <c r="E10" s="48" t="n">
        <v>21</v>
      </c>
      <c r="F10" s="49" t="n">
        <v>0.673861</v>
      </c>
      <c r="G10" s="50" t="s">
        <v>30</v>
      </c>
      <c r="H10" s="51" t="s">
        <v>48</v>
      </c>
      <c r="I10" s="52" t="s">
        <v>49</v>
      </c>
      <c r="J10" s="53" t="n">
        <v>81.7</v>
      </c>
      <c r="K10" s="54" t="s">
        <v>50</v>
      </c>
      <c r="L10" s="55" t="n">
        <v>127.5</v>
      </c>
      <c r="M10" s="56" t="n">
        <v>132.5</v>
      </c>
      <c r="N10" s="64" t="n">
        <v>135</v>
      </c>
      <c r="O10" s="57" t="n">
        <v>132.5</v>
      </c>
      <c r="P10" s="58" t="n">
        <v>1</v>
      </c>
      <c r="Q10" s="59" t="s">
        <v>34</v>
      </c>
      <c r="R10" s="60" t="s">
        <v>51</v>
      </c>
      <c r="S10" s="61" t="n">
        <v>89.2865825</v>
      </c>
      <c r="T10" s="62" t="s">
        <v>20</v>
      </c>
      <c r="U10" s="6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4" t="n">
        <v>4885</v>
      </c>
      <c r="B11" s="45" t="s">
        <v>40</v>
      </c>
      <c r="C11" s="46" t="s">
        <v>47</v>
      </c>
      <c r="D11" s="47" t="n">
        <v>29399</v>
      </c>
      <c r="E11" s="48" t="n">
        <v>38</v>
      </c>
      <c r="F11" s="49" t="n">
        <v>0.628191</v>
      </c>
      <c r="G11" s="50" t="s">
        <v>36</v>
      </c>
      <c r="H11" s="51" t="s">
        <v>52</v>
      </c>
      <c r="I11" s="52" t="s">
        <v>53</v>
      </c>
      <c r="J11" s="53" t="n">
        <v>93</v>
      </c>
      <c r="K11" s="54" t="s">
        <v>54</v>
      </c>
      <c r="L11" s="55" t="n">
        <v>170</v>
      </c>
      <c r="M11" s="56" t="n">
        <v>177.5</v>
      </c>
      <c r="N11" s="56" t="n">
        <v>180</v>
      </c>
      <c r="O11" s="57" t="n">
        <v>180</v>
      </c>
      <c r="P11" s="58" t="n">
        <v>1</v>
      </c>
      <c r="Q11" s="59" t="s">
        <v>34</v>
      </c>
      <c r="R11" s="60" t="s">
        <v>34</v>
      </c>
      <c r="S11" s="61" t="n">
        <v>113.07438</v>
      </c>
      <c r="T11" s="62" t="s">
        <v>20</v>
      </c>
      <c r="U11" s="6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4" t="n">
        <v>23970</v>
      </c>
      <c r="B12" s="45" t="s">
        <v>40</v>
      </c>
      <c r="C12" s="46" t="s">
        <v>47</v>
      </c>
      <c r="D12" s="47" t="n">
        <v>29101</v>
      </c>
      <c r="E12" s="48" t="n">
        <v>39</v>
      </c>
      <c r="F12" s="49" t="n">
        <v>0.61606</v>
      </c>
      <c r="G12" s="50" t="s">
        <v>55</v>
      </c>
      <c r="H12" s="51" t="s">
        <v>56</v>
      </c>
      <c r="I12" s="52" t="s">
        <v>57</v>
      </c>
      <c r="J12" s="53" t="n">
        <v>97.1</v>
      </c>
      <c r="K12" s="54" t="s">
        <v>58</v>
      </c>
      <c r="L12" s="55" t="n">
        <v>165</v>
      </c>
      <c r="M12" s="56" t="n">
        <v>170</v>
      </c>
      <c r="N12" s="56" t="n">
        <v>172.5</v>
      </c>
      <c r="O12" s="57" t="n">
        <v>172.5</v>
      </c>
      <c r="P12" s="58" t="n">
        <v>1</v>
      </c>
      <c r="Q12" s="59" t="s">
        <v>34</v>
      </c>
      <c r="R12" s="60" t="s">
        <v>45</v>
      </c>
      <c r="S12" s="61" t="n">
        <v>106.27035</v>
      </c>
      <c r="T12" s="62" t="s">
        <v>20</v>
      </c>
      <c r="U12" s="63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4" t="n">
        <v>1669</v>
      </c>
      <c r="B13" s="45" t="s">
        <v>59</v>
      </c>
      <c r="C13" s="46" t="s">
        <v>47</v>
      </c>
      <c r="D13" s="47" t="n">
        <v>24615</v>
      </c>
      <c r="E13" s="48" t="n">
        <v>51</v>
      </c>
      <c r="F13" s="49" t="n">
        <v>0.724213</v>
      </c>
      <c r="G13" s="50" t="s">
        <v>60</v>
      </c>
      <c r="H13" s="51" t="s">
        <v>61</v>
      </c>
      <c r="I13" s="52" t="s">
        <v>62</v>
      </c>
      <c r="J13" s="53" t="n">
        <v>73.3</v>
      </c>
      <c r="K13" s="54" t="s">
        <v>63</v>
      </c>
      <c r="L13" s="55" t="n">
        <v>105</v>
      </c>
      <c r="M13" s="56" t="n">
        <v>110</v>
      </c>
      <c r="N13" s="64" t="n">
        <v>115</v>
      </c>
      <c r="O13" s="57" t="n">
        <v>110</v>
      </c>
      <c r="P13" s="58" t="n">
        <v>1</v>
      </c>
      <c r="Q13" s="59" t="s">
        <v>45</v>
      </c>
      <c r="R13" s="60" t="s">
        <v>51</v>
      </c>
      <c r="S13" s="61" t="n">
        <v>79.66343</v>
      </c>
      <c r="T13" s="62" t="s">
        <v>20</v>
      </c>
      <c r="U13" s="6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4" t="n">
        <v>3279</v>
      </c>
      <c r="B14" s="45" t="s">
        <v>59</v>
      </c>
      <c r="C14" s="46" t="s">
        <v>47</v>
      </c>
      <c r="D14" s="47" t="n">
        <v>23177</v>
      </c>
      <c r="E14" s="48" t="n">
        <v>55</v>
      </c>
      <c r="F14" s="49" t="n">
        <v>0.673359</v>
      </c>
      <c r="G14" s="50" t="s">
        <v>60</v>
      </c>
      <c r="H14" s="51" t="s">
        <v>64</v>
      </c>
      <c r="I14" s="52" t="s">
        <v>65</v>
      </c>
      <c r="J14" s="53" t="n">
        <v>81.8</v>
      </c>
      <c r="K14" s="54" t="s">
        <v>50</v>
      </c>
      <c r="L14" s="55" t="n">
        <v>112.5</v>
      </c>
      <c r="M14" s="56" t="n">
        <v>117.5</v>
      </c>
      <c r="N14" s="56" t="n">
        <v>120</v>
      </c>
      <c r="O14" s="57" t="n">
        <v>120</v>
      </c>
      <c r="P14" s="58" t="n">
        <v>1</v>
      </c>
      <c r="Q14" s="59" t="s">
        <v>45</v>
      </c>
      <c r="R14" s="60" t="s">
        <v>51</v>
      </c>
      <c r="S14" s="61" t="n">
        <v>80.80308</v>
      </c>
      <c r="T14" s="62" t="s">
        <v>20</v>
      </c>
      <c r="U14" s="6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4" t="n">
        <v>5211</v>
      </c>
      <c r="B15" s="45" t="s">
        <v>46</v>
      </c>
      <c r="C15" s="46" t="s">
        <v>47</v>
      </c>
      <c r="D15" s="47" t="n">
        <v>24221</v>
      </c>
      <c r="E15" s="48" t="n">
        <v>52</v>
      </c>
      <c r="F15" s="49" t="n">
        <v>0.572573</v>
      </c>
      <c r="G15" s="50" t="s">
        <v>60</v>
      </c>
      <c r="H15" s="51" t="s">
        <v>66</v>
      </c>
      <c r="I15" s="52" t="s">
        <v>67</v>
      </c>
      <c r="J15" s="53" t="n">
        <v>122.2</v>
      </c>
      <c r="K15" s="54" t="s">
        <v>68</v>
      </c>
      <c r="L15" s="55" t="n">
        <v>182.5</v>
      </c>
      <c r="M15" s="56" t="n">
        <v>192.5</v>
      </c>
      <c r="N15" s="56" t="n">
        <v>203</v>
      </c>
      <c r="O15" s="57" t="n">
        <v>203</v>
      </c>
      <c r="P15" s="58" t="n">
        <v>1</v>
      </c>
      <c r="Q15" s="59" t="s">
        <v>34</v>
      </c>
      <c r="R15" s="60" t="s">
        <v>45</v>
      </c>
      <c r="S15" s="61" t="n">
        <v>116.232319</v>
      </c>
      <c r="T15" s="62" t="s">
        <v>20</v>
      </c>
      <c r="U15" s="63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4" t="n">
        <v>117</v>
      </c>
      <c r="B16" s="45" t="s">
        <v>69</v>
      </c>
      <c r="C16" s="46" t="s">
        <v>47</v>
      </c>
      <c r="D16" s="47" t="n">
        <v>25832</v>
      </c>
      <c r="E16" s="48" t="n">
        <v>48</v>
      </c>
      <c r="F16" s="49" t="n">
        <v>0.599591</v>
      </c>
      <c r="G16" s="50" t="s">
        <v>55</v>
      </c>
      <c r="H16" s="51" t="s">
        <v>70</v>
      </c>
      <c r="I16" s="52" t="s">
        <v>71</v>
      </c>
      <c r="J16" s="53" t="n">
        <v>104</v>
      </c>
      <c r="K16" s="54" t="s">
        <v>58</v>
      </c>
      <c r="L16" s="55" t="n">
        <v>170</v>
      </c>
      <c r="M16" s="56" t="n">
        <v>180</v>
      </c>
      <c r="N16" s="64"/>
      <c r="O16" s="57" t="n">
        <v>180</v>
      </c>
      <c r="P16" s="58" t="n">
        <v>1</v>
      </c>
      <c r="Q16" s="59" t="s">
        <v>34</v>
      </c>
      <c r="R16" s="60" t="s">
        <v>45</v>
      </c>
      <c r="S16" s="61" t="n">
        <v>107.92638</v>
      </c>
      <c r="T16" s="62" t="s">
        <v>20</v>
      </c>
      <c r="U16" s="63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4" t="n">
        <v>3845</v>
      </c>
      <c r="B17" s="45" t="s">
        <v>72</v>
      </c>
      <c r="C17" s="46" t="s">
        <v>47</v>
      </c>
      <c r="D17" s="47" t="n">
        <v>20878</v>
      </c>
      <c r="E17" s="48" t="n">
        <v>61</v>
      </c>
      <c r="F17" s="49" t="n">
        <v>0.723505</v>
      </c>
      <c r="G17" s="50" t="s">
        <v>41</v>
      </c>
      <c r="H17" s="51" t="s">
        <v>73</v>
      </c>
      <c r="I17" s="52" t="s">
        <v>74</v>
      </c>
      <c r="J17" s="53" t="n">
        <v>73.4</v>
      </c>
      <c r="K17" s="54" t="s">
        <v>63</v>
      </c>
      <c r="L17" s="55" t="n">
        <v>97.5</v>
      </c>
      <c r="M17" s="64" t="n">
        <v>102.5</v>
      </c>
      <c r="N17" s="56" t="n">
        <v>102.5</v>
      </c>
      <c r="O17" s="57" t="n">
        <v>102.5</v>
      </c>
      <c r="P17" s="58" t="n">
        <v>1</v>
      </c>
      <c r="Q17" s="59" t="s">
        <v>34</v>
      </c>
      <c r="R17" s="60" t="s">
        <v>51</v>
      </c>
      <c r="S17" s="61" t="n">
        <v>74.1592625</v>
      </c>
      <c r="T17" s="62" t="s">
        <v>20</v>
      </c>
      <c r="U17" s="6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4" t="n">
        <v>21643</v>
      </c>
      <c r="B18" s="45" t="s">
        <v>59</v>
      </c>
      <c r="C18" s="46" t="s">
        <v>47</v>
      </c>
      <c r="D18" s="47" t="n">
        <v>18859</v>
      </c>
      <c r="E18" s="48" t="n">
        <v>67</v>
      </c>
      <c r="F18" s="49" t="n">
        <v>0.696266</v>
      </c>
      <c r="G18" s="50" t="s">
        <v>41</v>
      </c>
      <c r="H18" s="51" t="s">
        <v>75</v>
      </c>
      <c r="I18" s="52" t="s">
        <v>76</v>
      </c>
      <c r="J18" s="53" t="n">
        <v>77.6</v>
      </c>
      <c r="K18" s="54" t="s">
        <v>50</v>
      </c>
      <c r="L18" s="55" t="n">
        <v>105</v>
      </c>
      <c r="M18" s="56" t="n">
        <v>110</v>
      </c>
      <c r="N18" s="56" t="n">
        <v>115</v>
      </c>
      <c r="O18" s="57" t="n">
        <v>115</v>
      </c>
      <c r="P18" s="58" t="n">
        <v>1</v>
      </c>
      <c r="Q18" s="59" t="s">
        <v>34</v>
      </c>
      <c r="R18" s="60" t="s">
        <v>51</v>
      </c>
      <c r="S18" s="61" t="n">
        <v>80.07059</v>
      </c>
      <c r="T18" s="62" t="s">
        <v>20</v>
      </c>
      <c r="U18" s="6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4" t="n">
        <v>3847</v>
      </c>
      <c r="B19" s="45" t="s">
        <v>72</v>
      </c>
      <c r="C19" s="46" t="s">
        <v>47</v>
      </c>
      <c r="D19" s="47" t="n">
        <v>21832</v>
      </c>
      <c r="E19" s="48" t="n">
        <v>59</v>
      </c>
      <c r="F19" s="49" t="n">
        <v>0.654028</v>
      </c>
      <c r="G19" s="50" t="s">
        <v>41</v>
      </c>
      <c r="H19" s="51" t="s">
        <v>77</v>
      </c>
      <c r="I19" s="52" t="s">
        <v>78</v>
      </c>
      <c r="J19" s="53" t="n">
        <v>86</v>
      </c>
      <c r="K19" s="54" t="s">
        <v>54</v>
      </c>
      <c r="L19" s="55" t="n">
        <v>122.5</v>
      </c>
      <c r="M19" s="64" t="n">
        <v>127.5</v>
      </c>
      <c r="N19" s="64" t="n">
        <v>127.5</v>
      </c>
      <c r="O19" s="57" t="n">
        <v>122.5</v>
      </c>
      <c r="P19" s="58" t="n">
        <v>1</v>
      </c>
      <c r="Q19" s="59" t="s">
        <v>34</v>
      </c>
      <c r="R19" s="60" t="s">
        <v>51</v>
      </c>
      <c r="S19" s="61" t="n">
        <v>80.11843</v>
      </c>
      <c r="T19" s="62" t="s">
        <v>20</v>
      </c>
      <c r="U19" s="6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4" t="n">
        <v>6768</v>
      </c>
      <c r="B20" s="45" t="s">
        <v>46</v>
      </c>
      <c r="C20" s="46" t="s">
        <v>47</v>
      </c>
      <c r="D20" s="47" t="n">
        <v>16122</v>
      </c>
      <c r="E20" s="48" t="n">
        <v>74</v>
      </c>
      <c r="F20" s="49" t="n">
        <v>0.639483</v>
      </c>
      <c r="G20" s="50" t="s">
        <v>79</v>
      </c>
      <c r="H20" s="51" t="s">
        <v>80</v>
      </c>
      <c r="I20" s="52" t="s">
        <v>81</v>
      </c>
      <c r="J20" s="53" t="n">
        <v>89.7</v>
      </c>
      <c r="K20" s="54" t="s">
        <v>54</v>
      </c>
      <c r="L20" s="55" t="n">
        <v>95</v>
      </c>
      <c r="M20" s="56" t="n">
        <v>100</v>
      </c>
      <c r="N20" s="64" t="n">
        <v>105</v>
      </c>
      <c r="O20" s="57" t="n">
        <v>100</v>
      </c>
      <c r="P20" s="58" t="n">
        <v>1</v>
      </c>
      <c r="Q20" s="59" t="s">
        <v>34</v>
      </c>
      <c r="R20" s="60" t="s">
        <v>82</v>
      </c>
      <c r="S20" s="61" t="n">
        <v>63.9483</v>
      </c>
      <c r="T20" s="62" t="s">
        <v>20</v>
      </c>
      <c r="U20" s="6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4"/>
      <c r="B21" s="45"/>
      <c r="C21" s="46"/>
      <c r="D21" s="47"/>
      <c r="E21" s="48"/>
      <c r="F21" s="49"/>
      <c r="G21" s="50"/>
      <c r="H21" s="51"/>
      <c r="I21" s="52"/>
      <c r="J21" s="53"/>
      <c r="K21" s="54"/>
      <c r="L21" s="55"/>
      <c r="M21" s="56"/>
      <c r="N21" s="64"/>
      <c r="O21" s="57"/>
      <c r="P21" s="58"/>
      <c r="Q21" s="59"/>
      <c r="R21" s="60"/>
      <c r="S21" s="61"/>
      <c r="T21" s="62"/>
      <c r="U21" s="6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4" t="n">
        <v>117</v>
      </c>
      <c r="B22" s="45" t="s">
        <v>69</v>
      </c>
      <c r="C22" s="46" t="s">
        <v>47</v>
      </c>
      <c r="D22" s="47" t="n">
        <v>25832</v>
      </c>
      <c r="E22" s="48" t="n">
        <v>48</v>
      </c>
      <c r="F22" s="49" t="n">
        <v>0.599591</v>
      </c>
      <c r="G22" s="50" t="s">
        <v>55</v>
      </c>
      <c r="H22" s="51" t="s">
        <v>70</v>
      </c>
      <c r="I22" s="52" t="s">
        <v>71</v>
      </c>
      <c r="J22" s="53" t="n">
        <v>104</v>
      </c>
      <c r="K22" s="54" t="s">
        <v>58</v>
      </c>
      <c r="L22" s="55" t="n">
        <v>215</v>
      </c>
      <c r="M22" s="64"/>
      <c r="N22" s="64"/>
      <c r="O22" s="57" t="n">
        <v>215</v>
      </c>
      <c r="P22" s="58" t="n">
        <v>1</v>
      </c>
      <c r="Q22" s="59" t="s">
        <v>34</v>
      </c>
      <c r="R22" s="60" t="s">
        <v>45</v>
      </c>
      <c r="S22" s="61" t="n">
        <v>128.912065</v>
      </c>
      <c r="T22" s="65" t="s">
        <v>83</v>
      </c>
      <c r="U22" s="6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4" t="n">
        <v>2138</v>
      </c>
      <c r="B23" s="45" t="s">
        <v>84</v>
      </c>
      <c r="C23" s="46" t="s">
        <v>47</v>
      </c>
      <c r="D23" s="47" t="n">
        <v>24138</v>
      </c>
      <c r="E23" s="48" t="n">
        <v>52</v>
      </c>
      <c r="F23" s="49" t="n">
        <v>0.713889</v>
      </c>
      <c r="G23" s="50" t="s">
        <v>60</v>
      </c>
      <c r="H23" s="51" t="s">
        <v>85</v>
      </c>
      <c r="I23" s="52" t="s">
        <v>86</v>
      </c>
      <c r="J23" s="53" t="n">
        <v>74.8</v>
      </c>
      <c r="K23" s="54" t="s">
        <v>50</v>
      </c>
      <c r="L23" s="55" t="n">
        <v>190</v>
      </c>
      <c r="M23" s="56" t="n">
        <v>200</v>
      </c>
      <c r="N23" s="64"/>
      <c r="O23" s="57" t="n">
        <v>200</v>
      </c>
      <c r="P23" s="58" t="n">
        <v>1</v>
      </c>
      <c r="Q23" s="59" t="s">
        <v>34</v>
      </c>
      <c r="R23" s="60" t="s">
        <v>34</v>
      </c>
      <c r="S23" s="61" t="n">
        <v>142.7778</v>
      </c>
      <c r="T23" s="65" t="s">
        <v>83</v>
      </c>
      <c r="U23" s="6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4" t="n">
        <v>21643</v>
      </c>
      <c r="B24" s="45" t="s">
        <v>59</v>
      </c>
      <c r="C24" s="46" t="s">
        <v>47</v>
      </c>
      <c r="D24" s="47" t="n">
        <v>18859</v>
      </c>
      <c r="E24" s="48" t="n">
        <v>67</v>
      </c>
      <c r="F24" s="49" t="n">
        <v>0.696266</v>
      </c>
      <c r="G24" s="50" t="s">
        <v>41</v>
      </c>
      <c r="H24" s="51" t="s">
        <v>75</v>
      </c>
      <c r="I24" s="52" t="s">
        <v>76</v>
      </c>
      <c r="J24" s="53" t="n">
        <v>77.6</v>
      </c>
      <c r="K24" s="54" t="s">
        <v>50</v>
      </c>
      <c r="L24" s="55" t="n">
        <v>122.5</v>
      </c>
      <c r="M24" s="64" t="n">
        <v>127.5</v>
      </c>
      <c r="N24" s="56" t="n">
        <v>127.5</v>
      </c>
      <c r="O24" s="57" t="n">
        <v>127.5</v>
      </c>
      <c r="P24" s="58" t="n">
        <v>1</v>
      </c>
      <c r="Q24" s="59" t="s">
        <v>34</v>
      </c>
      <c r="R24" s="60" t="s">
        <v>51</v>
      </c>
      <c r="S24" s="61" t="n">
        <v>88.773915</v>
      </c>
      <c r="T24" s="65" t="s">
        <v>83</v>
      </c>
      <c r="U24" s="63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1"/>
      <c r="D25" s="2"/>
      <c r="E25" s="66"/>
      <c r="F25" s="66"/>
      <c r="G25" s="1"/>
      <c r="H25" s="67"/>
      <c r="I25" s="68"/>
      <c r="J25" s="69"/>
      <c r="K25" s="70"/>
      <c r="O25" s="71"/>
      <c r="P25" s="71"/>
      <c r="Q25" s="71"/>
      <c r="R25" s="71"/>
      <c r="S25" s="71"/>
      <c r="T25" s="7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3" t="s">
        <v>87</v>
      </c>
      <c r="B26" s="73"/>
      <c r="C26" s="74"/>
      <c r="D26" s="75"/>
      <c r="E26" s="76"/>
      <c r="F26" s="76"/>
      <c r="G26" s="77" t="s">
        <v>88</v>
      </c>
      <c r="H26" s="77"/>
      <c r="I26" s="77" t="s">
        <v>89</v>
      </c>
      <c r="J26" s="77"/>
      <c r="K26" s="77"/>
      <c r="L26" s="77" t="s">
        <v>90</v>
      </c>
      <c r="M26" s="77"/>
      <c r="N26" s="77"/>
      <c r="O26" s="77"/>
      <c r="P26" s="77" t="s">
        <v>91</v>
      </c>
      <c r="Q26" s="77"/>
      <c r="R26" s="77"/>
      <c r="S26" s="78"/>
      <c r="T26" s="79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1" t="s">
        <v>92</v>
      </c>
      <c r="H27" s="81"/>
      <c r="I27" s="82" t="s">
        <v>93</v>
      </c>
      <c r="J27" s="82"/>
      <c r="K27" s="82"/>
      <c r="L27" s="83" t="s">
        <v>94</v>
      </c>
      <c r="M27" s="83"/>
      <c r="N27" s="83"/>
      <c r="O27" s="83"/>
      <c r="P27" s="81" t="s">
        <v>95</v>
      </c>
      <c r="Q27" s="81"/>
      <c r="R27" s="81"/>
      <c r="S27" s="84"/>
      <c r="T27" s="8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6:B26"/>
    <mergeCell ref="G26:H26"/>
    <mergeCell ref="I26:K26"/>
    <mergeCell ref="L26:O26"/>
    <mergeCell ref="P26:R26"/>
    <mergeCell ref="A27:F27"/>
    <mergeCell ref="G27:H27"/>
    <mergeCell ref="I27:K27"/>
    <mergeCell ref="L27:O27"/>
    <mergeCell ref="P27:R27"/>
  </mergeCells>
  <conditionalFormatting sqref="K5 I25 I27 O7:P24">
    <cfRule type="cellIs" priority="2" operator="equal" aboveAverage="0" equalAverage="0" bottom="0" percent="0" rank="0" text="" dxfId="0">
      <formula>FALSE()</formula>
    </cfRule>
  </conditionalFormatting>
  <conditionalFormatting sqref="G7:G24">
    <cfRule type="cellIs" priority="3" operator="equal" aboveAverage="0" equalAverage="0" bottom="0" percent="0" rank="0" text="" dxfId="1">
      <formula>"interdit"</formula>
    </cfRule>
  </conditionalFormatting>
  <conditionalFormatting sqref="H7:H9 H16:H21"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  <cfRule type="expression" priority="6" aboveAverage="0" equalAverage="0" bottom="0" percent="0" rank="0" text="" dxfId="4">
      <formula>RIGHT(H7,LEN("'HM'"))="'HM'"</formula>
    </cfRule>
  </conditionalFormatting>
  <conditionalFormatting sqref="S25">
    <cfRule type="cellIs" priority="7" operator="equal" aboveAverage="0" equalAverage="0" bottom="0" percent="0" rank="0" text="" dxfId="5">
      <formula>"R"</formula>
    </cfRule>
  </conditionalFormatting>
  <conditionalFormatting sqref="Q7:R24">
    <cfRule type="cellIs" priority="8" operator="equal" aboveAverage="0" equalAverage="0" bottom="0" percent="0" rank="0" text="" dxfId="6">
      <formula>"internat."</formula>
    </cfRule>
  </conditionalFormatting>
  <conditionalFormatting sqref="Q7:Q24">
    <cfRule type="expression" priority="9" aboveAverage="0" equalAverage="0" bottom="0" percent="0" rank="0" text="" dxfId="7">
      <formula>NOT(ISERROR(SEARCH("INTERDIT",Q7)))</formula>
    </cfRule>
  </conditionalFormatting>
  <conditionalFormatting sqref="R7:R24">
    <cfRule type="cellIs" priority="10" operator="equal" aboveAverage="0" equalAverage="0" bottom="0" percent="0" rank="0" text="" dxfId="8">
      <formula>"INTERDIT"</formula>
    </cfRule>
  </conditionalFormatting>
  <conditionalFormatting sqref="H10:H15 H22:H24">
    <cfRule type="expression" priority="11" aboveAverage="0" equalAverage="0" bottom="0" percent="0" rank="0" text="" dxfId="9">
      <formula>RIGHT(H10,LEN("'HM'"))="'HM'"</formula>
    </cfRule>
    <cfRule type="expression" priority="12" aboveAverage="0" equalAverage="0" bottom="0" percent="0" rank="0" text="" dxfId="10">
      <formula>RIGHT(H10,LEN("'HM'"))="'HM'"</formula>
    </cfRule>
    <cfRule type="expression" priority="13" aboveAverage="0" equalAverage="0" bottom="0" percent="0" rank="0" text="" dxfId="11">
      <formula>RIGHT(H10,LEN("'HM'"))="'HM'"</formula>
    </cfRule>
  </conditionalFormatting>
  <conditionalFormatting sqref="H23">
    <cfRule type="expression" priority="14" aboveAverage="0" equalAverage="0" bottom="0" percent="0" rank="0" text="" dxfId="12">
      <formula>RIGHT(H23,LEN("'HM'"))="'HM'"</formula>
    </cfRule>
    <cfRule type="expression" priority="15" aboveAverage="0" equalAverage="0" bottom="0" percent="0" rank="0" text="" dxfId="13">
      <formula>RIGHT(H23,LEN("'HM'"))="'HM'"</formula>
    </cfRule>
    <cfRule type="expression" priority="16" aboveAverage="0" equalAverage="0" bottom="0" percent="0" rank="0" text="" dxfId="14">
      <formula>RIGHT(H23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08-05T13:41:57Z</dcterms:modified>
  <cp:revision>0</cp:revision>
  <dc:subject/>
  <dc:title/>
</cp:coreProperties>
</file>