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TAGN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8">
  <si>
    <t xml:space="preserve">Retour</t>
  </si>
  <si>
    <t xml:space="preserve">Lieu</t>
  </si>
  <si>
    <t xml:space="preserve">PLOUEC DU TRIEUX</t>
  </si>
  <si>
    <t xml:space="preserve">Ligue</t>
  </si>
  <si>
    <t xml:space="preserve">BRETAGN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FCF SAINT MALO</t>
  </si>
  <si>
    <t xml:space="preserve">F</t>
  </si>
  <si>
    <t xml:space="preserve">SUBJUNIOR</t>
  </si>
  <si>
    <t xml:space="preserve">LAMBERT</t>
  </si>
  <si>
    <t xml:space="preserve">Ximena</t>
  </si>
  <si>
    <t xml:space="preserve">52 Kg</t>
  </si>
  <si>
    <t xml:space="preserve">national</t>
  </si>
  <si>
    <t xml:space="preserve">régional</t>
  </si>
  <si>
    <t xml:space="preserve">CSG RENNES</t>
  </si>
  <si>
    <t xml:space="preserve">SENIOR</t>
  </si>
  <si>
    <t xml:space="preserve">HUCHET</t>
  </si>
  <si>
    <t xml:space="preserve">Isabelle</t>
  </si>
  <si>
    <t xml:space="preserve">57 Kg</t>
  </si>
  <si>
    <t xml:space="preserve">AC SAINT AUBINOIS</t>
  </si>
  <si>
    <t xml:space="preserve">MASTER 1</t>
  </si>
  <si>
    <t xml:space="preserve">BREGERE</t>
  </si>
  <si>
    <t xml:space="preserve">Marie Laure</t>
  </si>
  <si>
    <t xml:space="preserve">DINARD AC</t>
  </si>
  <si>
    <t xml:space="preserve">MASTER 2</t>
  </si>
  <si>
    <t xml:space="preserve">LE DOARE</t>
  </si>
  <si>
    <t xml:space="preserve">Gwenaelle</t>
  </si>
  <si>
    <t xml:space="preserve">MASTER 3</t>
  </si>
  <si>
    <t xml:space="preserve">BAUDRON</t>
  </si>
  <si>
    <t xml:space="preserve">Guillemette</t>
  </si>
  <si>
    <t xml:space="preserve">47 Kg</t>
  </si>
  <si>
    <t xml:space="preserve">CESSON FA</t>
  </si>
  <si>
    <t xml:space="preserve">MASSIOT</t>
  </si>
  <si>
    <t xml:space="preserve">CPB RENNES</t>
  </si>
  <si>
    <t xml:space="preserve">M</t>
  </si>
  <si>
    <t xml:space="preserve">ROSELIER</t>
  </si>
  <si>
    <t xml:space="preserve">Jordan</t>
  </si>
  <si>
    <t xml:space="preserve">59 Kg</t>
  </si>
  <si>
    <t xml:space="preserve">interreg.</t>
  </si>
  <si>
    <t xml:space="preserve">JUNIOR</t>
  </si>
  <si>
    <t xml:space="preserve">RIAUD</t>
  </si>
  <si>
    <t xml:space="preserve">Antoine</t>
  </si>
  <si>
    <t xml:space="preserve">74 Kg</t>
  </si>
  <si>
    <t xml:space="preserve">QUEBRIAC</t>
  </si>
  <si>
    <t xml:space="preserve">Dylan</t>
  </si>
  <si>
    <t xml:space="preserve">93 Kg</t>
  </si>
  <si>
    <t xml:space="preserve">LA BRESTOISE</t>
  </si>
  <si>
    <t xml:space="preserve">KERIVEL</t>
  </si>
  <si>
    <t xml:space="preserve">Tristan</t>
  </si>
  <si>
    <t xml:space="preserve">BOUGEARD</t>
  </si>
  <si>
    <t xml:space="preserve">François</t>
  </si>
  <si>
    <t xml:space="preserve">HABIBOU</t>
  </si>
  <si>
    <t xml:space="preserve">Fahad</t>
  </si>
  <si>
    <t xml:space="preserve">83 Kg</t>
  </si>
  <si>
    <t xml:space="preserve">PONTRIEUX FA</t>
  </si>
  <si>
    <t xml:space="preserve">MERCIER</t>
  </si>
  <si>
    <t xml:space="preserve">Rémi</t>
  </si>
  <si>
    <t xml:space="preserve">LE GALLIC</t>
  </si>
  <si>
    <t xml:space="preserve">Frédéric</t>
  </si>
  <si>
    <t xml:space="preserve">départ.</t>
  </si>
  <si>
    <t xml:space="preserve">BLEUZE</t>
  </si>
  <si>
    <t xml:space="preserve">Paul</t>
  </si>
  <si>
    <t xml:space="preserve">105 Kg</t>
  </si>
  <si>
    <t xml:space="preserve">GALODE</t>
  </si>
  <si>
    <t xml:space="preserve">Pierre</t>
  </si>
  <si>
    <t xml:space="preserve">PLM CAVALE BLANCHE</t>
  </si>
  <si>
    <t xml:space="preserve">FRETARD</t>
  </si>
  <si>
    <t xml:space="preserve">Jason</t>
  </si>
  <si>
    <t xml:space="preserve">120 Kg</t>
  </si>
  <si>
    <t xml:space="preserve">CHEVALIER</t>
  </si>
  <si>
    <t xml:space="preserve">Mickaël</t>
  </si>
  <si>
    <t xml:space="preserve">66 Kg</t>
  </si>
  <si>
    <t xml:space="preserve">Marc Olivier</t>
  </si>
  <si>
    <t xml:space="preserve">LE BELLEGO</t>
  </si>
  <si>
    <t xml:space="preserve">Nicolas</t>
  </si>
  <si>
    <t xml:space="preserve">LAHAYE</t>
  </si>
  <si>
    <t xml:space="preserve">Loîc</t>
  </si>
  <si>
    <t xml:space="preserve">MASCART</t>
  </si>
  <si>
    <t xml:space="preserve">Pascal</t>
  </si>
  <si>
    <t xml:space="preserve">WAKO POLIANIS</t>
  </si>
  <si>
    <t xml:space="preserve">Pablo</t>
  </si>
  <si>
    <t xml:space="preserve">THOMAS</t>
  </si>
  <si>
    <t xml:space="preserve">Alain</t>
  </si>
  <si>
    <t xml:space="preserve">97,5</t>
  </si>
  <si>
    <t xml:space="preserve">TAVIOT</t>
  </si>
  <si>
    <t xml:space="preserve">Olivier</t>
  </si>
  <si>
    <t xml:space="preserve">ALIAS</t>
  </si>
  <si>
    <t xml:space="preserve">Jean-Claude</t>
  </si>
  <si>
    <t xml:space="preserve">CH SAINT MALO</t>
  </si>
  <si>
    <t xml:space="preserve">HERVE</t>
  </si>
  <si>
    <t xml:space="preserve">Gérard</t>
  </si>
  <si>
    <t xml:space="preserve">Philippe</t>
  </si>
  <si>
    <t xml:space="preserve">TRECHE</t>
  </si>
  <si>
    <t xml:space="preserve">Maurice</t>
  </si>
  <si>
    <t xml:space="preserve">CHATEAUBRIAND MUSCULATION </t>
  </si>
  <si>
    <t xml:space="preserve">COCHARD</t>
  </si>
  <si>
    <t xml:space="preserve">MUZY</t>
  </si>
  <si>
    <t xml:space="preserve">Serge</t>
  </si>
  <si>
    <t xml:space="preserve">SORET</t>
  </si>
  <si>
    <t xml:space="preserve">BOISSIERE</t>
  </si>
  <si>
    <t xml:space="preserve">Jean-Pierre</t>
  </si>
  <si>
    <t xml:space="preserve">BERIO</t>
  </si>
  <si>
    <t xml:space="preserve">Patrick</t>
  </si>
  <si>
    <t xml:space="preserve">PONTRIEUX FA </t>
  </si>
  <si>
    <t xml:space="preserve">MASTER 4</t>
  </si>
  <si>
    <t xml:space="preserve">BEAUVERGER</t>
  </si>
  <si>
    <t xml:space="preserve">Jacques</t>
  </si>
  <si>
    <t xml:space="preserve">Christian</t>
  </si>
  <si>
    <t xml:space="preserve">VASNIER'HM'</t>
  </si>
  <si>
    <t xml:space="preserve">Elouan </t>
  </si>
  <si>
    <t xml:space="preserve">HM</t>
  </si>
  <si>
    <t xml:space="preserve">PIGEON'HM'</t>
  </si>
  <si>
    <t xml:space="preserve">Sylvain</t>
  </si>
  <si>
    <t xml:space="preserve">BENLABIDI</t>
  </si>
  <si>
    <t xml:space="preserve">Sylvie</t>
  </si>
  <si>
    <t xml:space="preserve">84 Kg</t>
  </si>
  <si>
    <t xml:space="preserve">BP</t>
  </si>
  <si>
    <t xml:space="preserve">Marc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BAILBLE/MOTAIS/COURQUEUX</t>
  </si>
  <si>
    <t xml:space="preserve">COURQUEUX/MUZY</t>
  </si>
  <si>
    <t xml:space="preserve">COURQUEUX/BEAUDOIN/BEAUVERGER</t>
  </si>
  <si>
    <t xml:space="preserve">LE BELLEGO/AL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57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1.14"/>
    <col collapsed="false" customWidth="true" hidden="false" outlineLevel="0" max="3" min="3" style="1" width="5.56"/>
    <col collapsed="false" customWidth="true" hidden="false" outlineLevel="0" max="4" min="4" style="3" width="11.28"/>
    <col collapsed="false" customWidth="true" hidden="false" outlineLevel="0" max="5" min="5" style="1" width="5.13"/>
    <col collapsed="false" customWidth="true" hidden="false" outlineLevel="0" max="6" min="6" style="4" width="9.85"/>
    <col collapsed="false" customWidth="true" hidden="false" outlineLevel="0" max="7" min="7" style="3" width="12.85"/>
    <col collapsed="false" customWidth="true" hidden="false" outlineLevel="0" max="8" min="8" style="5" width="24.13"/>
    <col collapsed="false" customWidth="true" hidden="false" outlineLevel="0" max="9" min="9" style="1" width="16.42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3.85"/>
    <col collapsed="false" customWidth="true" hidden="false" outlineLevel="0" max="17" min="17" style="1" width="9.85"/>
    <col collapsed="false" customWidth="true" hidden="false" outlineLevel="0" max="19" min="18" style="1" width="12.99"/>
    <col collapsed="false" customWidth="true" hidden="false" outlineLevel="0" max="20" min="20" style="1" width="12.85"/>
    <col collapsed="false" customWidth="true" hidden="false" outlineLevel="0" max="21" min="21" style="1" width="13.7"/>
    <col collapsed="false" customWidth="true" hidden="false" outlineLevel="0" max="22" min="22" style="1" width="10.56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6" t="s">
        <v>0</v>
      </c>
      <c r="C1" s="7"/>
    </row>
    <row r="2" customFormat="false" ht="13.5" hidden="false" customHeight="false" outlineLevel="0" collapsed="false"/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F3" s="10" t="s">
        <v>3</v>
      </c>
      <c r="G3" s="9" t="s">
        <v>4</v>
      </c>
      <c r="H3" s="9"/>
      <c r="I3" s="9"/>
      <c r="K3" s="10"/>
      <c r="L3" s="10" t="s">
        <v>5</v>
      </c>
      <c r="M3" s="11" t="s">
        <v>6</v>
      </c>
      <c r="N3" s="11"/>
      <c r="O3" s="11"/>
      <c r="P3" s="12"/>
      <c r="Q3" s="12" t="s">
        <v>7</v>
      </c>
      <c r="R3" s="13" t="n">
        <v>43442</v>
      </c>
      <c r="S3" s="13"/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17"/>
      <c r="K4" s="17"/>
      <c r="L4" s="19"/>
      <c r="M4" s="19"/>
      <c r="N4" s="19"/>
      <c r="O4" s="22"/>
      <c r="P4" s="23"/>
      <c r="Q4" s="24"/>
      <c r="R4" s="24"/>
      <c r="S4" s="24"/>
      <c r="T4" s="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5" t="s">
        <v>8</v>
      </c>
      <c r="B5" s="26" t="s">
        <v>9</v>
      </c>
      <c r="C5" s="27" t="s">
        <v>10</v>
      </c>
      <c r="D5" s="28" t="s">
        <v>11</v>
      </c>
      <c r="E5" s="29" t="s">
        <v>12</v>
      </c>
      <c r="F5" s="30" t="s">
        <v>13</v>
      </c>
      <c r="G5" s="31" t="s">
        <v>14</v>
      </c>
      <c r="H5" s="32" t="s">
        <v>15</v>
      </c>
      <c r="I5" s="33" t="s">
        <v>16</v>
      </c>
      <c r="J5" s="34" t="s">
        <v>17</v>
      </c>
      <c r="K5" s="35" t="s">
        <v>18</v>
      </c>
      <c r="L5" s="36" t="s">
        <v>19</v>
      </c>
      <c r="M5" s="36"/>
      <c r="N5" s="36"/>
      <c r="O5" s="34" t="s">
        <v>20</v>
      </c>
      <c r="P5" s="37" t="s">
        <v>21</v>
      </c>
      <c r="Q5" s="38" t="s">
        <v>22</v>
      </c>
      <c r="R5" s="39" t="s">
        <v>23</v>
      </c>
      <c r="S5" s="40" t="s">
        <v>24</v>
      </c>
      <c r="T5" s="41" t="s">
        <v>25</v>
      </c>
      <c r="U5" s="42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5"/>
      <c r="B6" s="26"/>
      <c r="C6" s="27"/>
      <c r="D6" s="28"/>
      <c r="E6" s="29"/>
      <c r="F6" s="30"/>
      <c r="G6" s="31"/>
      <c r="H6" s="32"/>
      <c r="I6" s="33"/>
      <c r="J6" s="34"/>
      <c r="K6" s="35"/>
      <c r="L6" s="36" t="n">
        <v>1</v>
      </c>
      <c r="M6" s="26" t="n">
        <v>2</v>
      </c>
      <c r="N6" s="26" t="n">
        <v>3</v>
      </c>
      <c r="O6" s="34"/>
      <c r="P6" s="37"/>
      <c r="Q6" s="38"/>
      <c r="R6" s="39"/>
      <c r="S6" s="40"/>
      <c r="T6" s="41"/>
      <c r="U6" s="4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43" t="n">
        <v>29579</v>
      </c>
      <c r="B7" s="44" t="s">
        <v>27</v>
      </c>
      <c r="C7" s="45" t="s">
        <v>28</v>
      </c>
      <c r="D7" s="46" t="n">
        <v>37352</v>
      </c>
      <c r="E7" s="47" t="n">
        <v>16</v>
      </c>
      <c r="F7" s="48" t="n">
        <v>1.293443</v>
      </c>
      <c r="G7" s="49" t="s">
        <v>29</v>
      </c>
      <c r="H7" s="50" t="s">
        <v>30</v>
      </c>
      <c r="I7" s="51" t="s">
        <v>31</v>
      </c>
      <c r="J7" s="52" t="n">
        <v>49.55</v>
      </c>
      <c r="K7" s="53" t="s">
        <v>32</v>
      </c>
      <c r="L7" s="54" t="n">
        <v>40</v>
      </c>
      <c r="M7" s="55" t="n">
        <v>45</v>
      </c>
      <c r="N7" s="56" t="n">
        <v>50</v>
      </c>
      <c r="O7" s="57" t="n">
        <v>45</v>
      </c>
      <c r="P7" s="58" t="n">
        <v>1</v>
      </c>
      <c r="Q7" s="59" t="s">
        <v>33</v>
      </c>
      <c r="R7" s="60" t="s">
        <v>34</v>
      </c>
      <c r="S7" s="61" t="n">
        <v>58.204935</v>
      </c>
      <c r="T7" s="62" t="s">
        <v>19</v>
      </c>
      <c r="U7" s="6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43" t="n">
        <v>15154</v>
      </c>
      <c r="B8" s="44" t="s">
        <v>35</v>
      </c>
      <c r="C8" s="45" t="s">
        <v>28</v>
      </c>
      <c r="D8" s="46" t="n">
        <v>30007</v>
      </c>
      <c r="E8" s="47" t="n">
        <v>36</v>
      </c>
      <c r="F8" s="48" t="n">
        <v>1.162793</v>
      </c>
      <c r="G8" s="49" t="s">
        <v>36</v>
      </c>
      <c r="H8" s="50" t="s">
        <v>37</v>
      </c>
      <c r="I8" s="51" t="s">
        <v>38</v>
      </c>
      <c r="J8" s="52" t="n">
        <v>56.85</v>
      </c>
      <c r="K8" s="53" t="s">
        <v>39</v>
      </c>
      <c r="L8" s="54" t="n">
        <v>52.5</v>
      </c>
      <c r="M8" s="55" t="n">
        <v>57.5</v>
      </c>
      <c r="N8" s="56" t="n">
        <v>60</v>
      </c>
      <c r="O8" s="57" t="n">
        <v>57.5</v>
      </c>
      <c r="P8" s="58" t="n">
        <v>1</v>
      </c>
      <c r="Q8" s="59" t="s">
        <v>33</v>
      </c>
      <c r="R8" s="60" t="s">
        <v>33</v>
      </c>
      <c r="S8" s="61" t="n">
        <v>66.8605975</v>
      </c>
      <c r="T8" s="62" t="s">
        <v>19</v>
      </c>
      <c r="U8" s="6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43" t="n">
        <v>5245</v>
      </c>
      <c r="B9" s="44" t="s">
        <v>40</v>
      </c>
      <c r="C9" s="45" t="s">
        <v>28</v>
      </c>
      <c r="D9" s="46" t="n">
        <v>27196</v>
      </c>
      <c r="E9" s="47" t="n">
        <v>44</v>
      </c>
      <c r="F9" s="48" t="n">
        <v>1.167625</v>
      </c>
      <c r="G9" s="49" t="s">
        <v>41</v>
      </c>
      <c r="H9" s="50" t="s">
        <v>42</v>
      </c>
      <c r="I9" s="51" t="s">
        <v>43</v>
      </c>
      <c r="J9" s="52" t="n">
        <v>56.55</v>
      </c>
      <c r="K9" s="53" t="s">
        <v>39</v>
      </c>
      <c r="L9" s="54" t="n">
        <v>52.5</v>
      </c>
      <c r="M9" s="55" t="n">
        <v>55</v>
      </c>
      <c r="N9" s="55" t="n">
        <v>57.5</v>
      </c>
      <c r="O9" s="57" t="n">
        <v>57.5</v>
      </c>
      <c r="P9" s="58" t="n">
        <v>1</v>
      </c>
      <c r="Q9" s="59" t="s">
        <v>33</v>
      </c>
      <c r="R9" s="60" t="s">
        <v>33</v>
      </c>
      <c r="S9" s="61" t="n">
        <v>67.1384375</v>
      </c>
      <c r="T9" s="62" t="s">
        <v>19</v>
      </c>
      <c r="U9" s="6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43" t="n">
        <v>29237</v>
      </c>
      <c r="B10" s="44" t="s">
        <v>44</v>
      </c>
      <c r="C10" s="45" t="s">
        <v>28</v>
      </c>
      <c r="D10" s="46" t="n">
        <v>22525</v>
      </c>
      <c r="E10" s="47" t="n">
        <v>57</v>
      </c>
      <c r="F10" s="48" t="n">
        <v>1.304322</v>
      </c>
      <c r="G10" s="49" t="s">
        <v>45</v>
      </c>
      <c r="H10" s="50" t="s">
        <v>46</v>
      </c>
      <c r="I10" s="51" t="s">
        <v>47</v>
      </c>
      <c r="J10" s="52" t="n">
        <v>49</v>
      </c>
      <c r="K10" s="53" t="s">
        <v>32</v>
      </c>
      <c r="L10" s="54" t="n">
        <v>42.5</v>
      </c>
      <c r="M10" s="55" t="n">
        <v>45</v>
      </c>
      <c r="N10" s="56" t="n">
        <v>47.5</v>
      </c>
      <c r="O10" s="57" t="n">
        <v>45</v>
      </c>
      <c r="P10" s="58" t="n">
        <v>1</v>
      </c>
      <c r="Q10" s="59" t="s">
        <v>33</v>
      </c>
      <c r="R10" s="60" t="s">
        <v>34</v>
      </c>
      <c r="S10" s="61" t="n">
        <v>58.69449</v>
      </c>
      <c r="T10" s="62" t="s">
        <v>19</v>
      </c>
      <c r="U10" s="6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43" t="n">
        <v>3208</v>
      </c>
      <c r="B11" s="44" t="s">
        <v>27</v>
      </c>
      <c r="C11" s="45" t="s">
        <v>28</v>
      </c>
      <c r="D11" s="46" t="n">
        <v>18379</v>
      </c>
      <c r="E11" s="47" t="n">
        <v>68</v>
      </c>
      <c r="F11" s="48" t="n">
        <v>1.349033</v>
      </c>
      <c r="G11" s="49" t="s">
        <v>48</v>
      </c>
      <c r="H11" s="50" t="s">
        <v>49</v>
      </c>
      <c r="I11" s="51" t="s">
        <v>50</v>
      </c>
      <c r="J11" s="52" t="n">
        <v>46.8</v>
      </c>
      <c r="K11" s="53" t="s">
        <v>51</v>
      </c>
      <c r="L11" s="54" t="n">
        <v>35</v>
      </c>
      <c r="M11" s="55" t="n">
        <v>37.5</v>
      </c>
      <c r="N11" s="55" t="n">
        <v>40</v>
      </c>
      <c r="O11" s="57" t="n">
        <v>40</v>
      </c>
      <c r="P11" s="58" t="n">
        <v>1</v>
      </c>
      <c r="Q11" s="59" t="s">
        <v>33</v>
      </c>
      <c r="R11" s="60" t="s">
        <v>34</v>
      </c>
      <c r="S11" s="61" t="n">
        <v>53.96132</v>
      </c>
      <c r="T11" s="62" t="s">
        <v>19</v>
      </c>
      <c r="U11" s="6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43" t="n">
        <v>9361</v>
      </c>
      <c r="B12" s="44" t="s">
        <v>52</v>
      </c>
      <c r="C12" s="45" t="s">
        <v>28</v>
      </c>
      <c r="D12" s="46" t="n">
        <v>21604</v>
      </c>
      <c r="E12" s="47" t="n">
        <v>59</v>
      </c>
      <c r="F12" s="48" t="n">
        <v>1.161992</v>
      </c>
      <c r="G12" s="49" t="s">
        <v>48</v>
      </c>
      <c r="H12" s="50" t="s">
        <v>53</v>
      </c>
      <c r="I12" s="51" t="s">
        <v>38</v>
      </c>
      <c r="J12" s="52" t="n">
        <v>56.9</v>
      </c>
      <c r="K12" s="53" t="s">
        <v>39</v>
      </c>
      <c r="L12" s="54" t="n">
        <v>40</v>
      </c>
      <c r="M12" s="55" t="n">
        <v>43</v>
      </c>
      <c r="N12" s="56" t="n">
        <v>45</v>
      </c>
      <c r="O12" s="57" t="n">
        <v>43</v>
      </c>
      <c r="P12" s="58" t="n">
        <v>1</v>
      </c>
      <c r="Q12" s="59" t="s">
        <v>33</v>
      </c>
      <c r="R12" s="60" t="s">
        <v>34</v>
      </c>
      <c r="S12" s="61" t="n">
        <v>49.965656</v>
      </c>
      <c r="T12" s="62" t="s">
        <v>19</v>
      </c>
      <c r="U12" s="6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43" t="n">
        <v>29124</v>
      </c>
      <c r="B13" s="44" t="s">
        <v>54</v>
      </c>
      <c r="C13" s="45" t="s">
        <v>55</v>
      </c>
      <c r="D13" s="46" t="n">
        <v>37341</v>
      </c>
      <c r="E13" s="47" t="n">
        <v>16</v>
      </c>
      <c r="F13" s="48" t="n">
        <v>0.873077</v>
      </c>
      <c r="G13" s="49" t="s">
        <v>29</v>
      </c>
      <c r="H13" s="50" t="s">
        <v>56</v>
      </c>
      <c r="I13" s="51" t="s">
        <v>57</v>
      </c>
      <c r="J13" s="52" t="n">
        <v>58.5</v>
      </c>
      <c r="K13" s="53" t="s">
        <v>58</v>
      </c>
      <c r="L13" s="54" t="n">
        <v>75</v>
      </c>
      <c r="M13" s="55" t="n">
        <v>80</v>
      </c>
      <c r="N13" s="56" t="n">
        <v>82.5</v>
      </c>
      <c r="O13" s="57" t="n">
        <v>80</v>
      </c>
      <c r="P13" s="58" t="n">
        <v>1</v>
      </c>
      <c r="Q13" s="59" t="s">
        <v>59</v>
      </c>
      <c r="R13" s="60" t="s">
        <v>34</v>
      </c>
      <c r="S13" s="61" t="n">
        <v>69.84616</v>
      </c>
      <c r="T13" s="62" t="s">
        <v>19</v>
      </c>
      <c r="U13" s="6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45" t="n">
        <v>5567</v>
      </c>
      <c r="B14" s="44" t="s">
        <v>44</v>
      </c>
      <c r="C14" s="45" t="s">
        <v>55</v>
      </c>
      <c r="D14" s="64" t="n">
        <v>36236</v>
      </c>
      <c r="E14" s="47" t="n">
        <v>19</v>
      </c>
      <c r="F14" s="48" t="n">
        <v>0.77846</v>
      </c>
      <c r="G14" s="49" t="s">
        <v>60</v>
      </c>
      <c r="H14" s="50" t="s">
        <v>61</v>
      </c>
      <c r="I14" s="51" t="s">
        <v>62</v>
      </c>
      <c r="J14" s="52" t="n">
        <v>66.7</v>
      </c>
      <c r="K14" s="53" t="s">
        <v>63</v>
      </c>
      <c r="L14" s="54" t="n">
        <v>97.5</v>
      </c>
      <c r="M14" s="55" t="n">
        <v>102.5</v>
      </c>
      <c r="N14" s="56" t="n">
        <v>107.5</v>
      </c>
      <c r="O14" s="57" t="n">
        <v>102.5</v>
      </c>
      <c r="P14" s="58" t="n">
        <v>1</v>
      </c>
      <c r="Q14" s="59" t="s">
        <v>34</v>
      </c>
      <c r="R14" s="60" t="s">
        <v>34</v>
      </c>
      <c r="S14" s="61" t="n">
        <v>79.79215</v>
      </c>
      <c r="T14" s="62" t="s">
        <v>19</v>
      </c>
      <c r="U14" s="6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3" t="n">
        <v>5560</v>
      </c>
      <c r="B15" s="44" t="s">
        <v>44</v>
      </c>
      <c r="C15" s="45" t="s">
        <v>55</v>
      </c>
      <c r="D15" s="46" t="n">
        <v>36284</v>
      </c>
      <c r="E15" s="47" t="n">
        <v>19</v>
      </c>
      <c r="F15" s="48" t="n">
        <v>0.630136</v>
      </c>
      <c r="G15" s="49" t="s">
        <v>60</v>
      </c>
      <c r="H15" s="50" t="s">
        <v>64</v>
      </c>
      <c r="I15" s="51" t="s">
        <v>65</v>
      </c>
      <c r="J15" s="52" t="n">
        <v>92.4</v>
      </c>
      <c r="K15" s="53" t="s">
        <v>66</v>
      </c>
      <c r="L15" s="54" t="n">
        <v>145</v>
      </c>
      <c r="M15" s="56" t="n">
        <v>150</v>
      </c>
      <c r="N15" s="56" t="n">
        <v>150</v>
      </c>
      <c r="O15" s="57" t="n">
        <v>145</v>
      </c>
      <c r="P15" s="58" t="n">
        <v>1</v>
      </c>
      <c r="Q15" s="59" t="s">
        <v>59</v>
      </c>
      <c r="R15" s="60" t="s">
        <v>34</v>
      </c>
      <c r="S15" s="61" t="n">
        <v>91.36972</v>
      </c>
      <c r="T15" s="62" t="s">
        <v>19</v>
      </c>
      <c r="U15" s="6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3" t="n">
        <v>29404</v>
      </c>
      <c r="B16" s="44" t="s">
        <v>67</v>
      </c>
      <c r="C16" s="45" t="s">
        <v>55</v>
      </c>
      <c r="D16" s="46" t="n">
        <v>36151</v>
      </c>
      <c r="E16" s="47" t="n">
        <v>19</v>
      </c>
      <c r="F16" s="48" t="n">
        <v>0.642074</v>
      </c>
      <c r="G16" s="49" t="s">
        <v>60</v>
      </c>
      <c r="H16" s="50" t="s">
        <v>68</v>
      </c>
      <c r="I16" s="51" t="s">
        <v>69</v>
      </c>
      <c r="J16" s="52" t="n">
        <v>89</v>
      </c>
      <c r="K16" s="53" t="s">
        <v>66</v>
      </c>
      <c r="L16" s="65" t="n">
        <v>142.5</v>
      </c>
      <c r="M16" s="55" t="n">
        <v>142.5</v>
      </c>
      <c r="N16" s="56" t="n">
        <v>150</v>
      </c>
      <c r="O16" s="57" t="n">
        <v>142.5</v>
      </c>
      <c r="P16" s="58" t="n">
        <v>2</v>
      </c>
      <c r="Q16" s="59" t="s">
        <v>59</v>
      </c>
      <c r="R16" s="60" t="s">
        <v>34</v>
      </c>
      <c r="S16" s="61" t="n">
        <v>91.495545</v>
      </c>
      <c r="T16" s="62" t="s">
        <v>19</v>
      </c>
      <c r="U16" s="6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43" t="n">
        <v>13852</v>
      </c>
      <c r="B17" s="44" t="s">
        <v>52</v>
      </c>
      <c r="C17" s="45" t="s">
        <v>55</v>
      </c>
      <c r="D17" s="46" t="n">
        <v>33766</v>
      </c>
      <c r="E17" s="47" t="n">
        <v>26</v>
      </c>
      <c r="F17" s="48" t="n">
        <v>0.893358</v>
      </c>
      <c r="G17" s="49" t="s">
        <v>36</v>
      </c>
      <c r="H17" s="50" t="s">
        <v>70</v>
      </c>
      <c r="I17" s="51" t="s">
        <v>71</v>
      </c>
      <c r="J17" s="52" t="n">
        <v>57.1</v>
      </c>
      <c r="K17" s="53" t="s">
        <v>58</v>
      </c>
      <c r="L17" s="54" t="n">
        <v>92.5</v>
      </c>
      <c r="M17" s="55" t="n">
        <v>97.5</v>
      </c>
      <c r="N17" s="56" t="n">
        <v>100</v>
      </c>
      <c r="O17" s="57" t="n">
        <v>97.5</v>
      </c>
      <c r="P17" s="58" t="n">
        <v>1</v>
      </c>
      <c r="Q17" s="59" t="s">
        <v>34</v>
      </c>
      <c r="R17" s="60" t="s">
        <v>34</v>
      </c>
      <c r="S17" s="61" t="n">
        <v>87.102405</v>
      </c>
      <c r="T17" s="62" t="s">
        <v>19</v>
      </c>
      <c r="U17" s="6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43" t="n">
        <v>20286</v>
      </c>
      <c r="B18" s="44" t="s">
        <v>67</v>
      </c>
      <c r="C18" s="45" t="s">
        <v>55</v>
      </c>
      <c r="D18" s="46" t="n">
        <v>33422</v>
      </c>
      <c r="E18" s="47" t="n">
        <v>27</v>
      </c>
      <c r="F18" s="48" t="n">
        <v>0.704822</v>
      </c>
      <c r="G18" s="49" t="s">
        <v>36</v>
      </c>
      <c r="H18" s="50" t="s">
        <v>72</v>
      </c>
      <c r="I18" s="51" t="s">
        <v>73</v>
      </c>
      <c r="J18" s="52" t="n">
        <v>76.2</v>
      </c>
      <c r="K18" s="53" t="s">
        <v>74</v>
      </c>
      <c r="L18" s="54" t="n">
        <v>120</v>
      </c>
      <c r="M18" s="55" t="n">
        <v>130</v>
      </c>
      <c r="N18" s="55" t="n">
        <v>135</v>
      </c>
      <c r="O18" s="57" t="n">
        <v>135</v>
      </c>
      <c r="P18" s="58" t="n">
        <v>1</v>
      </c>
      <c r="Q18" s="59" t="s">
        <v>34</v>
      </c>
      <c r="R18" s="60" t="s">
        <v>34</v>
      </c>
      <c r="S18" s="61" t="n">
        <v>95.15097</v>
      </c>
      <c r="T18" s="62" t="s">
        <v>19</v>
      </c>
      <c r="U18" s="6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3" t="n">
        <v>14384</v>
      </c>
      <c r="B19" s="44" t="s">
        <v>75</v>
      </c>
      <c r="C19" s="45" t="s">
        <v>55</v>
      </c>
      <c r="D19" s="46" t="n">
        <v>29915</v>
      </c>
      <c r="E19" s="47" t="n">
        <v>37</v>
      </c>
      <c r="F19" s="48" t="n">
        <v>0.669907</v>
      </c>
      <c r="G19" s="49" t="s">
        <v>36</v>
      </c>
      <c r="H19" s="50" t="s">
        <v>76</v>
      </c>
      <c r="I19" s="51" t="s">
        <v>77</v>
      </c>
      <c r="J19" s="52" t="n">
        <v>82.5</v>
      </c>
      <c r="K19" s="53" t="s">
        <v>74</v>
      </c>
      <c r="L19" s="54" t="n">
        <v>125</v>
      </c>
      <c r="M19" s="55" t="n">
        <v>130</v>
      </c>
      <c r="N19" s="56" t="n">
        <v>137.5</v>
      </c>
      <c r="O19" s="57" t="n">
        <v>130</v>
      </c>
      <c r="P19" s="58" t="n">
        <v>2</v>
      </c>
      <c r="Q19" s="59" t="s">
        <v>34</v>
      </c>
      <c r="R19" s="60" t="s">
        <v>34</v>
      </c>
      <c r="S19" s="61" t="n">
        <v>87.08791</v>
      </c>
      <c r="T19" s="62" t="s">
        <v>19</v>
      </c>
      <c r="U19" s="6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3" t="n">
        <v>3790</v>
      </c>
      <c r="B20" s="44" t="s">
        <v>75</v>
      </c>
      <c r="C20" s="45" t="s">
        <v>55</v>
      </c>
      <c r="D20" s="46" t="n">
        <v>29642</v>
      </c>
      <c r="E20" s="47" t="n">
        <v>37</v>
      </c>
      <c r="F20" s="48" t="n">
        <v>0.680036</v>
      </c>
      <c r="G20" s="49" t="s">
        <v>36</v>
      </c>
      <c r="H20" s="50" t="s">
        <v>78</v>
      </c>
      <c r="I20" s="51" t="s">
        <v>79</v>
      </c>
      <c r="J20" s="52" t="n">
        <v>80.5</v>
      </c>
      <c r="K20" s="53" t="s">
        <v>74</v>
      </c>
      <c r="L20" s="54" t="n">
        <v>92.5</v>
      </c>
      <c r="M20" s="56" t="n">
        <v>97.5</v>
      </c>
      <c r="N20" s="56" t="n">
        <v>97.5</v>
      </c>
      <c r="O20" s="57" t="n">
        <v>92.5</v>
      </c>
      <c r="P20" s="58" t="n">
        <v>3</v>
      </c>
      <c r="Q20" s="59" t="s">
        <v>80</v>
      </c>
      <c r="R20" s="60" t="s">
        <v>80</v>
      </c>
      <c r="S20" s="61" t="n">
        <v>62.90333</v>
      </c>
      <c r="T20" s="62" t="s">
        <v>19</v>
      </c>
      <c r="U20" s="6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43" t="n">
        <v>8085</v>
      </c>
      <c r="B21" s="44" t="s">
        <v>27</v>
      </c>
      <c r="C21" s="45" t="s">
        <v>55</v>
      </c>
      <c r="D21" s="46" t="n">
        <v>34106</v>
      </c>
      <c r="E21" s="47" t="n">
        <v>25</v>
      </c>
      <c r="F21" s="48" t="n">
        <v>0.609942</v>
      </c>
      <c r="G21" s="49" t="s">
        <v>36</v>
      </c>
      <c r="H21" s="50" t="s">
        <v>81</v>
      </c>
      <c r="I21" s="51" t="s">
        <v>82</v>
      </c>
      <c r="J21" s="52" t="n">
        <v>99.45</v>
      </c>
      <c r="K21" s="53" t="s">
        <v>83</v>
      </c>
      <c r="L21" s="54" t="n">
        <v>200</v>
      </c>
      <c r="M21" s="55" t="n">
        <v>207.5</v>
      </c>
      <c r="N21" s="56" t="n">
        <v>210</v>
      </c>
      <c r="O21" s="57" t="n">
        <v>207.5</v>
      </c>
      <c r="P21" s="58" t="n">
        <v>1</v>
      </c>
      <c r="Q21" s="59" t="s">
        <v>33</v>
      </c>
      <c r="R21" s="60" t="s">
        <v>33</v>
      </c>
      <c r="S21" s="61" t="n">
        <v>126.562965</v>
      </c>
      <c r="T21" s="62" t="s">
        <v>19</v>
      </c>
      <c r="U21" s="6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43" t="n">
        <v>3076</v>
      </c>
      <c r="B22" s="44" t="s">
        <v>27</v>
      </c>
      <c r="C22" s="45" t="s">
        <v>55</v>
      </c>
      <c r="D22" s="46" t="n">
        <v>33025</v>
      </c>
      <c r="E22" s="47" t="n">
        <v>28</v>
      </c>
      <c r="F22" s="48" t="n">
        <v>0.619125</v>
      </c>
      <c r="G22" s="49" t="s">
        <v>36</v>
      </c>
      <c r="H22" s="50" t="s">
        <v>84</v>
      </c>
      <c r="I22" s="51" t="s">
        <v>85</v>
      </c>
      <c r="J22" s="52" t="n">
        <v>96</v>
      </c>
      <c r="K22" s="53" t="s">
        <v>83</v>
      </c>
      <c r="L22" s="54" t="n">
        <v>155</v>
      </c>
      <c r="M22" s="56" t="n">
        <v>160</v>
      </c>
      <c r="N22" s="66"/>
      <c r="O22" s="57" t="n">
        <v>155</v>
      </c>
      <c r="P22" s="58" t="n">
        <v>2</v>
      </c>
      <c r="Q22" s="59" t="s">
        <v>34</v>
      </c>
      <c r="R22" s="60" t="s">
        <v>34</v>
      </c>
      <c r="S22" s="61" t="n">
        <v>95.964375</v>
      </c>
      <c r="T22" s="62" t="s">
        <v>19</v>
      </c>
      <c r="U22" s="6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43" t="n">
        <v>4961</v>
      </c>
      <c r="B23" s="44" t="s">
        <v>86</v>
      </c>
      <c r="C23" s="45" t="s">
        <v>55</v>
      </c>
      <c r="D23" s="46" t="n">
        <v>34942</v>
      </c>
      <c r="E23" s="47" t="n">
        <v>23</v>
      </c>
      <c r="F23" s="48" t="n">
        <v>0.585721</v>
      </c>
      <c r="G23" s="49" t="s">
        <v>36</v>
      </c>
      <c r="H23" s="50" t="s">
        <v>87</v>
      </c>
      <c r="I23" s="51" t="s">
        <v>88</v>
      </c>
      <c r="J23" s="52" t="n">
        <v>111.75</v>
      </c>
      <c r="K23" s="53" t="s">
        <v>89</v>
      </c>
      <c r="L23" s="54" t="n">
        <v>160</v>
      </c>
      <c r="M23" s="55" t="n">
        <v>170</v>
      </c>
      <c r="N23" s="55" t="n">
        <v>180</v>
      </c>
      <c r="O23" s="57" t="n">
        <v>180</v>
      </c>
      <c r="P23" s="58" t="n">
        <v>1</v>
      </c>
      <c r="Q23" s="59" t="s">
        <v>34</v>
      </c>
      <c r="R23" s="60" t="s">
        <v>34</v>
      </c>
      <c r="S23" s="61" t="n">
        <v>99.57257</v>
      </c>
      <c r="T23" s="62" t="s">
        <v>19</v>
      </c>
      <c r="U23" s="6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43" t="n">
        <v>3511</v>
      </c>
      <c r="B24" s="44" t="s">
        <v>27</v>
      </c>
      <c r="C24" s="45" t="s">
        <v>55</v>
      </c>
      <c r="D24" s="46" t="n">
        <v>28424</v>
      </c>
      <c r="E24" s="47" t="n">
        <v>41</v>
      </c>
      <c r="F24" s="48" t="n">
        <v>0.791647</v>
      </c>
      <c r="G24" s="49" t="s">
        <v>41</v>
      </c>
      <c r="H24" s="50" t="s">
        <v>90</v>
      </c>
      <c r="I24" s="51" t="s">
        <v>91</v>
      </c>
      <c r="J24" s="52" t="n">
        <v>65.35</v>
      </c>
      <c r="K24" s="53" t="s">
        <v>92</v>
      </c>
      <c r="L24" s="54" t="n">
        <v>120</v>
      </c>
      <c r="M24" s="55" t="n">
        <v>130</v>
      </c>
      <c r="N24" s="56" t="n">
        <v>135</v>
      </c>
      <c r="O24" s="57" t="n">
        <v>130</v>
      </c>
      <c r="P24" s="58" t="n">
        <v>1</v>
      </c>
      <c r="Q24" s="59" t="s">
        <v>33</v>
      </c>
      <c r="R24" s="60" t="s">
        <v>33</v>
      </c>
      <c r="S24" s="61" t="n">
        <v>102.91411</v>
      </c>
      <c r="T24" s="62" t="s">
        <v>19</v>
      </c>
      <c r="U24" s="6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3" t="n">
        <v>6082</v>
      </c>
      <c r="B25" s="44" t="s">
        <v>35</v>
      </c>
      <c r="C25" s="45" t="s">
        <v>55</v>
      </c>
      <c r="D25" s="46" t="n">
        <v>27252</v>
      </c>
      <c r="E25" s="47" t="n">
        <v>44</v>
      </c>
      <c r="F25" s="48" t="n">
        <v>0.786668</v>
      </c>
      <c r="G25" s="49" t="s">
        <v>41</v>
      </c>
      <c r="H25" s="50" t="s">
        <v>37</v>
      </c>
      <c r="I25" s="51" t="s">
        <v>93</v>
      </c>
      <c r="J25" s="52" t="n">
        <v>65.85</v>
      </c>
      <c r="K25" s="53" t="s">
        <v>92</v>
      </c>
      <c r="L25" s="54" t="n">
        <v>110</v>
      </c>
      <c r="M25" s="66"/>
      <c r="N25" s="66"/>
      <c r="O25" s="57" t="n">
        <v>110</v>
      </c>
      <c r="P25" s="58" t="n">
        <v>2</v>
      </c>
      <c r="Q25" s="59" t="s">
        <v>33</v>
      </c>
      <c r="R25" s="60" t="s">
        <v>34</v>
      </c>
      <c r="S25" s="61" t="n">
        <v>86.53348</v>
      </c>
      <c r="T25" s="62" t="s">
        <v>19</v>
      </c>
      <c r="U25" s="6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3" t="n">
        <v>1012</v>
      </c>
      <c r="B26" s="44" t="s">
        <v>75</v>
      </c>
      <c r="C26" s="45" t="s">
        <v>55</v>
      </c>
      <c r="D26" s="46" t="n">
        <v>27713</v>
      </c>
      <c r="E26" s="47" t="n">
        <v>43</v>
      </c>
      <c r="F26" s="48" t="n">
        <v>0.860108</v>
      </c>
      <c r="G26" s="49" t="s">
        <v>41</v>
      </c>
      <c r="H26" s="50" t="s">
        <v>94</v>
      </c>
      <c r="I26" s="51" t="s">
        <v>95</v>
      </c>
      <c r="J26" s="52" t="n">
        <v>59.45</v>
      </c>
      <c r="K26" s="53" t="s">
        <v>92</v>
      </c>
      <c r="L26" s="54" t="n">
        <v>70</v>
      </c>
      <c r="M26" s="55" t="n">
        <v>75</v>
      </c>
      <c r="N26" s="55" t="n">
        <v>80</v>
      </c>
      <c r="O26" s="57" t="n">
        <v>80</v>
      </c>
      <c r="P26" s="58" t="n">
        <v>3</v>
      </c>
      <c r="Q26" s="59" t="s">
        <v>34</v>
      </c>
      <c r="R26" s="60" t="s">
        <v>80</v>
      </c>
      <c r="S26" s="61" t="n">
        <v>68.80864</v>
      </c>
      <c r="T26" s="62" t="s">
        <v>19</v>
      </c>
      <c r="U26" s="63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3" t="n">
        <v>10417</v>
      </c>
      <c r="B27" s="44" t="s">
        <v>52</v>
      </c>
      <c r="C27" s="45" t="s">
        <v>55</v>
      </c>
      <c r="D27" s="46" t="n">
        <v>27601</v>
      </c>
      <c r="E27" s="47" t="n">
        <v>43</v>
      </c>
      <c r="F27" s="48" t="n">
        <v>0.723505</v>
      </c>
      <c r="G27" s="49" t="s">
        <v>41</v>
      </c>
      <c r="H27" s="50" t="s">
        <v>96</v>
      </c>
      <c r="I27" s="51" t="s">
        <v>97</v>
      </c>
      <c r="J27" s="52" t="n">
        <v>73.4</v>
      </c>
      <c r="K27" s="53" t="s">
        <v>63</v>
      </c>
      <c r="L27" s="54" t="n">
        <v>120</v>
      </c>
      <c r="M27" s="56" t="n">
        <v>125</v>
      </c>
      <c r="N27" s="55" t="n">
        <v>125</v>
      </c>
      <c r="O27" s="57" t="n">
        <v>125</v>
      </c>
      <c r="P27" s="58" t="n">
        <v>1</v>
      </c>
      <c r="Q27" s="59" t="s">
        <v>33</v>
      </c>
      <c r="R27" s="60" t="s">
        <v>34</v>
      </c>
      <c r="S27" s="61" t="n">
        <v>90.438125</v>
      </c>
      <c r="T27" s="62" t="s">
        <v>19</v>
      </c>
      <c r="U27" s="6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3" t="n">
        <v>5892</v>
      </c>
      <c r="B28" s="44" t="s">
        <v>40</v>
      </c>
      <c r="C28" s="45" t="s">
        <v>55</v>
      </c>
      <c r="D28" s="46" t="n">
        <v>26742</v>
      </c>
      <c r="E28" s="47" t="n">
        <v>45</v>
      </c>
      <c r="F28" s="48" t="n">
        <v>0.669907</v>
      </c>
      <c r="G28" s="49" t="s">
        <v>41</v>
      </c>
      <c r="H28" s="50" t="s">
        <v>98</v>
      </c>
      <c r="I28" s="51" t="s">
        <v>99</v>
      </c>
      <c r="J28" s="52" t="n">
        <v>82.5</v>
      </c>
      <c r="K28" s="53" t="s">
        <v>74</v>
      </c>
      <c r="L28" s="54" t="n">
        <v>100</v>
      </c>
      <c r="M28" s="55" t="n">
        <v>110</v>
      </c>
      <c r="N28" s="56" t="n">
        <v>115</v>
      </c>
      <c r="O28" s="57" t="n">
        <v>110</v>
      </c>
      <c r="P28" s="58" t="n">
        <v>1</v>
      </c>
      <c r="Q28" s="59" t="s">
        <v>34</v>
      </c>
      <c r="R28" s="60" t="s">
        <v>34</v>
      </c>
      <c r="S28" s="61" t="n">
        <v>73.68977</v>
      </c>
      <c r="T28" s="62" t="s">
        <v>19</v>
      </c>
      <c r="U28" s="63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3" t="n">
        <v>6909</v>
      </c>
      <c r="B29" s="44" t="s">
        <v>67</v>
      </c>
      <c r="C29" s="45" t="s">
        <v>55</v>
      </c>
      <c r="D29" s="46" t="n">
        <v>28654</v>
      </c>
      <c r="E29" s="47" t="n">
        <v>40</v>
      </c>
      <c r="F29" s="48" t="n">
        <v>0.598461</v>
      </c>
      <c r="G29" s="49" t="s">
        <v>41</v>
      </c>
      <c r="H29" s="50" t="s">
        <v>100</v>
      </c>
      <c r="I29" s="51" t="s">
        <v>101</v>
      </c>
      <c r="J29" s="52" t="n">
        <v>104.55</v>
      </c>
      <c r="K29" s="53" t="s">
        <v>83</v>
      </c>
      <c r="L29" s="54" t="n">
        <v>142.5</v>
      </c>
      <c r="M29" s="56" t="n">
        <v>147.5</v>
      </c>
      <c r="N29" s="55" t="n">
        <v>147.5</v>
      </c>
      <c r="O29" s="57" t="n">
        <v>147.5</v>
      </c>
      <c r="P29" s="58" t="n">
        <v>1</v>
      </c>
      <c r="Q29" s="59" t="s">
        <v>34</v>
      </c>
      <c r="R29" s="60" t="s">
        <v>34</v>
      </c>
      <c r="S29" s="61" t="n">
        <v>88.2729975</v>
      </c>
      <c r="T29" s="62" t="s">
        <v>19</v>
      </c>
      <c r="U29" s="6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3" t="n">
        <v>1102</v>
      </c>
      <c r="B30" s="44" t="s">
        <v>75</v>
      </c>
      <c r="C30" s="45" t="s">
        <v>55</v>
      </c>
      <c r="D30" s="46" t="n">
        <v>23853</v>
      </c>
      <c r="E30" s="47" t="n">
        <v>53</v>
      </c>
      <c r="F30" s="48" t="n">
        <v>0.725282</v>
      </c>
      <c r="G30" s="49" t="s">
        <v>45</v>
      </c>
      <c r="H30" s="50" t="s">
        <v>102</v>
      </c>
      <c r="I30" s="51" t="s">
        <v>103</v>
      </c>
      <c r="J30" s="52" t="n">
        <v>73.15</v>
      </c>
      <c r="K30" s="53" t="s">
        <v>63</v>
      </c>
      <c r="L30" s="54" t="s">
        <v>104</v>
      </c>
      <c r="M30" s="55" t="n">
        <v>102.5</v>
      </c>
      <c r="N30" s="55" t="n">
        <v>105</v>
      </c>
      <c r="O30" s="57" t="n">
        <v>105</v>
      </c>
      <c r="P30" s="58" t="n">
        <v>1</v>
      </c>
      <c r="Q30" s="59" t="s">
        <v>59</v>
      </c>
      <c r="R30" s="60" t="s">
        <v>34</v>
      </c>
      <c r="S30" s="61" t="n">
        <v>76.15461</v>
      </c>
      <c r="T30" s="62" t="s">
        <v>19</v>
      </c>
      <c r="U30" s="63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3" t="n">
        <v>8862</v>
      </c>
      <c r="B31" s="44" t="s">
        <v>35</v>
      </c>
      <c r="C31" s="45" t="s">
        <v>55</v>
      </c>
      <c r="D31" s="46" t="n">
        <v>24985</v>
      </c>
      <c r="E31" s="47" t="n">
        <v>50</v>
      </c>
      <c r="F31" s="48" t="n">
        <v>0.758612</v>
      </c>
      <c r="G31" s="49" t="s">
        <v>45</v>
      </c>
      <c r="H31" s="50" t="s">
        <v>105</v>
      </c>
      <c r="I31" s="51" t="s">
        <v>106</v>
      </c>
      <c r="J31" s="52" t="n">
        <v>68.9</v>
      </c>
      <c r="K31" s="53" t="s">
        <v>63</v>
      </c>
      <c r="L31" s="54" t="n">
        <v>90</v>
      </c>
      <c r="M31" s="55" t="n">
        <v>97.5</v>
      </c>
      <c r="N31" s="56" t="n">
        <v>102.5</v>
      </c>
      <c r="O31" s="57" t="n">
        <v>97.5</v>
      </c>
      <c r="P31" s="58" t="n">
        <v>2</v>
      </c>
      <c r="Q31" s="59" t="s">
        <v>34</v>
      </c>
      <c r="R31" s="60" t="s">
        <v>34</v>
      </c>
      <c r="S31" s="61" t="n">
        <v>73.96467</v>
      </c>
      <c r="T31" s="62" t="s">
        <v>19</v>
      </c>
      <c r="U31" s="6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43" t="n">
        <v>23</v>
      </c>
      <c r="B32" s="44" t="s">
        <v>86</v>
      </c>
      <c r="C32" s="45" t="s">
        <v>55</v>
      </c>
      <c r="D32" s="46" t="n">
        <v>25425</v>
      </c>
      <c r="E32" s="47" t="n">
        <v>49</v>
      </c>
      <c r="F32" s="48" t="n">
        <v>0.619125</v>
      </c>
      <c r="G32" s="49" t="s">
        <v>45</v>
      </c>
      <c r="H32" s="50" t="s">
        <v>107</v>
      </c>
      <c r="I32" s="51" t="s">
        <v>108</v>
      </c>
      <c r="J32" s="52" t="n">
        <v>96</v>
      </c>
      <c r="K32" s="53" t="s">
        <v>83</v>
      </c>
      <c r="L32" s="54" t="n">
        <v>145</v>
      </c>
      <c r="M32" s="55" t="n">
        <v>152.5</v>
      </c>
      <c r="N32" s="56" t="n">
        <v>160</v>
      </c>
      <c r="O32" s="57" t="n">
        <v>152.5</v>
      </c>
      <c r="P32" s="58" t="n">
        <v>1</v>
      </c>
      <c r="Q32" s="59" t="s">
        <v>33</v>
      </c>
      <c r="R32" s="60" t="s">
        <v>34</v>
      </c>
      <c r="S32" s="61" t="n">
        <v>94.4165625</v>
      </c>
      <c r="T32" s="62" t="s">
        <v>19</v>
      </c>
      <c r="U32" s="63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43" t="n">
        <v>3273</v>
      </c>
      <c r="B33" s="44" t="s">
        <v>109</v>
      </c>
      <c r="C33" s="45" t="s">
        <v>55</v>
      </c>
      <c r="D33" s="46" t="n">
        <v>24038</v>
      </c>
      <c r="E33" s="47" t="n">
        <v>53</v>
      </c>
      <c r="F33" s="48" t="n">
        <v>0.576994</v>
      </c>
      <c r="G33" s="49" t="s">
        <v>45</v>
      </c>
      <c r="H33" s="50" t="s">
        <v>110</v>
      </c>
      <c r="I33" s="51" t="s">
        <v>111</v>
      </c>
      <c r="J33" s="52" t="n">
        <v>118.2</v>
      </c>
      <c r="K33" s="53" t="s">
        <v>89</v>
      </c>
      <c r="L33" s="54" t="n">
        <v>160</v>
      </c>
      <c r="M33" s="55" t="n">
        <v>170</v>
      </c>
      <c r="N33" s="56" t="n">
        <v>180</v>
      </c>
      <c r="O33" s="57" t="n">
        <v>170</v>
      </c>
      <c r="P33" s="58" t="n">
        <v>1</v>
      </c>
      <c r="Q33" s="59" t="s">
        <v>33</v>
      </c>
      <c r="R33" s="60" t="s">
        <v>34</v>
      </c>
      <c r="S33" s="61" t="n">
        <v>98.08898</v>
      </c>
      <c r="T33" s="62" t="s">
        <v>19</v>
      </c>
      <c r="U33" s="6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43" t="n">
        <v>6549</v>
      </c>
      <c r="B34" s="44" t="s">
        <v>52</v>
      </c>
      <c r="C34" s="45" t="s">
        <v>55</v>
      </c>
      <c r="D34" s="46" t="n">
        <v>20201</v>
      </c>
      <c r="E34" s="47" t="n">
        <v>63</v>
      </c>
      <c r="F34" s="48" t="n">
        <v>0.719314</v>
      </c>
      <c r="G34" s="49" t="s">
        <v>48</v>
      </c>
      <c r="H34" s="50" t="s">
        <v>53</v>
      </c>
      <c r="I34" s="51" t="s">
        <v>112</v>
      </c>
      <c r="J34" s="52" t="n">
        <v>74</v>
      </c>
      <c r="K34" s="53" t="s">
        <v>63</v>
      </c>
      <c r="L34" s="54" t="n">
        <v>95</v>
      </c>
      <c r="M34" s="56" t="n">
        <v>100</v>
      </c>
      <c r="N34" s="56" t="n">
        <v>100</v>
      </c>
      <c r="O34" s="57" t="n">
        <v>95</v>
      </c>
      <c r="P34" s="58" t="n">
        <v>1</v>
      </c>
      <c r="Q34" s="59" t="s">
        <v>33</v>
      </c>
      <c r="R34" s="60" t="s">
        <v>34</v>
      </c>
      <c r="S34" s="61" t="n">
        <v>68.33483</v>
      </c>
      <c r="T34" s="62" t="s">
        <v>19</v>
      </c>
      <c r="U34" s="6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3" t="n">
        <v>6082</v>
      </c>
      <c r="B35" s="44" t="s">
        <v>35</v>
      </c>
      <c r="C35" s="45" t="s">
        <v>55</v>
      </c>
      <c r="D35" s="46" t="n">
        <v>18483</v>
      </c>
      <c r="E35" s="47" t="n">
        <v>68</v>
      </c>
      <c r="F35" s="48" t="n">
        <v>0.688191</v>
      </c>
      <c r="G35" s="49" t="s">
        <v>48</v>
      </c>
      <c r="H35" s="50" t="s">
        <v>113</v>
      </c>
      <c r="I35" s="51" t="s">
        <v>114</v>
      </c>
      <c r="J35" s="52" t="n">
        <v>79</v>
      </c>
      <c r="K35" s="53" t="s">
        <v>74</v>
      </c>
      <c r="L35" s="54" t="n">
        <v>102.5</v>
      </c>
      <c r="M35" s="55" t="n">
        <v>105</v>
      </c>
      <c r="N35" s="55" t="n">
        <v>107.5</v>
      </c>
      <c r="O35" s="57" t="n">
        <v>107.5</v>
      </c>
      <c r="P35" s="58" t="n">
        <v>1</v>
      </c>
      <c r="Q35" s="59" t="s">
        <v>33</v>
      </c>
      <c r="R35" s="60" t="s">
        <v>34</v>
      </c>
      <c r="S35" s="61" t="n">
        <v>73.9805325</v>
      </c>
      <c r="T35" s="62" t="s">
        <v>19</v>
      </c>
      <c r="U35" s="6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43" t="n">
        <v>7672</v>
      </c>
      <c r="B36" s="44" t="s">
        <v>115</v>
      </c>
      <c r="C36" s="45" t="s">
        <v>55</v>
      </c>
      <c r="D36" s="46" t="n">
        <v>18438</v>
      </c>
      <c r="E36" s="47" t="n">
        <v>68</v>
      </c>
      <c r="F36" s="48" t="n">
        <v>0.687631</v>
      </c>
      <c r="G36" s="49" t="s">
        <v>48</v>
      </c>
      <c r="H36" s="50" t="s">
        <v>116</v>
      </c>
      <c r="I36" s="51" t="s">
        <v>103</v>
      </c>
      <c r="J36" s="52" t="n">
        <v>79.1</v>
      </c>
      <c r="K36" s="53" t="s">
        <v>74</v>
      </c>
      <c r="L36" s="54" t="n">
        <v>100</v>
      </c>
      <c r="M36" s="56" t="n">
        <v>105</v>
      </c>
      <c r="N36" s="56" t="n">
        <v>105</v>
      </c>
      <c r="O36" s="57" t="n">
        <v>100</v>
      </c>
      <c r="P36" s="58" t="n">
        <v>2</v>
      </c>
      <c r="Q36" s="59" t="s">
        <v>59</v>
      </c>
      <c r="R36" s="60" t="s">
        <v>80</v>
      </c>
      <c r="S36" s="61" t="n">
        <v>68.7631</v>
      </c>
      <c r="T36" s="62" t="s">
        <v>19</v>
      </c>
      <c r="U36" s="6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43" t="n">
        <v>3889</v>
      </c>
      <c r="B37" s="44" t="s">
        <v>67</v>
      </c>
      <c r="C37" s="45" t="s">
        <v>55</v>
      </c>
      <c r="D37" s="46" t="n">
        <v>21704</v>
      </c>
      <c r="E37" s="47" t="n">
        <v>59</v>
      </c>
      <c r="F37" s="48" t="n">
        <v>0.629972</v>
      </c>
      <c r="G37" s="49" t="s">
        <v>48</v>
      </c>
      <c r="H37" s="50" t="s">
        <v>117</v>
      </c>
      <c r="I37" s="51" t="s">
        <v>118</v>
      </c>
      <c r="J37" s="52" t="n">
        <v>92.45</v>
      </c>
      <c r="K37" s="53" t="s">
        <v>66</v>
      </c>
      <c r="L37" s="54" t="n">
        <v>140</v>
      </c>
      <c r="M37" s="55" t="n">
        <v>150</v>
      </c>
      <c r="N37" s="55" t="n">
        <v>155</v>
      </c>
      <c r="O37" s="57" t="n">
        <v>155</v>
      </c>
      <c r="P37" s="58" t="n">
        <v>1</v>
      </c>
      <c r="Q37" s="59" t="s">
        <v>33</v>
      </c>
      <c r="R37" s="60" t="s">
        <v>34</v>
      </c>
      <c r="S37" s="61" t="n">
        <v>97.64566</v>
      </c>
      <c r="T37" s="62" t="s">
        <v>19</v>
      </c>
      <c r="U37" s="6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43" t="n">
        <v>844</v>
      </c>
      <c r="B38" s="44" t="s">
        <v>86</v>
      </c>
      <c r="C38" s="45" t="s">
        <v>55</v>
      </c>
      <c r="D38" s="46" t="n">
        <v>20915</v>
      </c>
      <c r="E38" s="47" t="n">
        <v>61</v>
      </c>
      <c r="F38" s="48" t="n">
        <v>0.661463</v>
      </c>
      <c r="G38" s="49" t="s">
        <v>48</v>
      </c>
      <c r="H38" s="50" t="s">
        <v>119</v>
      </c>
      <c r="I38" s="51" t="s">
        <v>71</v>
      </c>
      <c r="J38" s="52" t="n">
        <v>84.3</v>
      </c>
      <c r="K38" s="53" t="s">
        <v>66</v>
      </c>
      <c r="L38" s="54" t="n">
        <v>110</v>
      </c>
      <c r="M38" s="55" t="n">
        <v>115</v>
      </c>
      <c r="N38" s="55" t="n">
        <v>120</v>
      </c>
      <c r="O38" s="57" t="n">
        <v>120</v>
      </c>
      <c r="P38" s="58" t="n">
        <v>2</v>
      </c>
      <c r="Q38" s="59" t="s">
        <v>33</v>
      </c>
      <c r="R38" s="60" t="s">
        <v>34</v>
      </c>
      <c r="S38" s="61" t="n">
        <v>79.37556</v>
      </c>
      <c r="T38" s="62" t="s">
        <v>19</v>
      </c>
      <c r="U38" s="6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43" t="n">
        <v>3487</v>
      </c>
      <c r="B39" s="44" t="s">
        <v>115</v>
      </c>
      <c r="C39" s="45" t="s">
        <v>55</v>
      </c>
      <c r="D39" s="46" t="n">
        <v>18773</v>
      </c>
      <c r="E39" s="47" t="n">
        <v>67</v>
      </c>
      <c r="F39" s="48" t="n">
        <v>0.642261</v>
      </c>
      <c r="G39" s="49" t="s">
        <v>48</v>
      </c>
      <c r="H39" s="50" t="s">
        <v>120</v>
      </c>
      <c r="I39" s="51" t="s">
        <v>121</v>
      </c>
      <c r="J39" s="52" t="n">
        <v>88.95</v>
      </c>
      <c r="K39" s="53" t="s">
        <v>66</v>
      </c>
      <c r="L39" s="54" t="n">
        <v>112.5</v>
      </c>
      <c r="M39" s="55" t="n">
        <v>117.5</v>
      </c>
      <c r="N39" s="56" t="n">
        <v>120</v>
      </c>
      <c r="O39" s="57" t="n">
        <v>117.5</v>
      </c>
      <c r="P39" s="58" t="n">
        <v>3</v>
      </c>
      <c r="Q39" s="59" t="s">
        <v>59</v>
      </c>
      <c r="R39" s="60" t="s">
        <v>34</v>
      </c>
      <c r="S39" s="61" t="n">
        <v>75.4656675</v>
      </c>
      <c r="T39" s="62" t="s">
        <v>19</v>
      </c>
      <c r="U39" s="6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43" t="n">
        <v>10503</v>
      </c>
      <c r="B40" s="44" t="s">
        <v>44</v>
      </c>
      <c r="C40" s="45" t="s">
        <v>55</v>
      </c>
      <c r="D40" s="46" t="n">
        <v>20626</v>
      </c>
      <c r="E40" s="47" t="n">
        <v>62</v>
      </c>
      <c r="F40" s="48" t="n">
        <v>0.639119</v>
      </c>
      <c r="G40" s="49" t="s">
        <v>48</v>
      </c>
      <c r="H40" s="50" t="s">
        <v>122</v>
      </c>
      <c r="I40" s="51" t="s">
        <v>123</v>
      </c>
      <c r="J40" s="52" t="n">
        <v>89.8</v>
      </c>
      <c r="K40" s="53" t="s">
        <v>66</v>
      </c>
      <c r="L40" s="54" t="n">
        <v>87.5</v>
      </c>
      <c r="M40" s="55" t="n">
        <v>92.5</v>
      </c>
      <c r="N40" s="55" t="n">
        <v>95</v>
      </c>
      <c r="O40" s="57" t="n">
        <v>95</v>
      </c>
      <c r="P40" s="58" t="n">
        <v>4</v>
      </c>
      <c r="Q40" s="59" t="s">
        <v>34</v>
      </c>
      <c r="R40" s="60" t="s">
        <v>80</v>
      </c>
      <c r="S40" s="61" t="n">
        <v>60.716305</v>
      </c>
      <c r="T40" s="62" t="s">
        <v>19</v>
      </c>
      <c r="U40" s="6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43" t="n">
        <v>83</v>
      </c>
      <c r="B41" s="44" t="s">
        <v>124</v>
      </c>
      <c r="C41" s="45" t="s">
        <v>55</v>
      </c>
      <c r="D41" s="46" t="n">
        <v>17072</v>
      </c>
      <c r="E41" s="47" t="n">
        <v>72</v>
      </c>
      <c r="F41" s="48" t="n">
        <v>0.735216</v>
      </c>
      <c r="G41" s="49" t="s">
        <v>125</v>
      </c>
      <c r="H41" s="50" t="s">
        <v>126</v>
      </c>
      <c r="I41" s="51" t="s">
        <v>127</v>
      </c>
      <c r="J41" s="52" t="n">
        <v>71.8</v>
      </c>
      <c r="K41" s="53" t="s">
        <v>63</v>
      </c>
      <c r="L41" s="54" t="n">
        <v>75</v>
      </c>
      <c r="M41" s="55" t="n">
        <v>80</v>
      </c>
      <c r="N41" s="56" t="n">
        <v>82.5</v>
      </c>
      <c r="O41" s="57" t="n">
        <v>80</v>
      </c>
      <c r="P41" s="58" t="n">
        <v>1</v>
      </c>
      <c r="Q41" s="59" t="s">
        <v>33</v>
      </c>
      <c r="R41" s="60" t="s">
        <v>80</v>
      </c>
      <c r="S41" s="61" t="n">
        <v>58.81728</v>
      </c>
      <c r="T41" s="62" t="s">
        <v>19</v>
      </c>
      <c r="U41" s="6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43" t="n">
        <v>77</v>
      </c>
      <c r="B42" s="44" t="s">
        <v>27</v>
      </c>
      <c r="C42" s="45" t="s">
        <v>55</v>
      </c>
      <c r="D42" s="46" t="n">
        <v>17926</v>
      </c>
      <c r="E42" s="47" t="n">
        <v>69</v>
      </c>
      <c r="F42" s="48" t="n">
        <v>0.673861</v>
      </c>
      <c r="G42" s="49" t="s">
        <v>125</v>
      </c>
      <c r="H42" s="50" t="s">
        <v>49</v>
      </c>
      <c r="I42" s="51" t="s">
        <v>128</v>
      </c>
      <c r="J42" s="52" t="n">
        <v>81.7</v>
      </c>
      <c r="K42" s="53" t="s">
        <v>74</v>
      </c>
      <c r="L42" s="54" t="n">
        <v>85</v>
      </c>
      <c r="M42" s="55" t="n">
        <v>87.5</v>
      </c>
      <c r="N42" s="56" t="n">
        <v>90</v>
      </c>
      <c r="O42" s="57" t="n">
        <v>87.5</v>
      </c>
      <c r="P42" s="58" t="n">
        <v>1</v>
      </c>
      <c r="Q42" s="59" t="s">
        <v>59</v>
      </c>
      <c r="R42" s="60" t="s">
        <v>80</v>
      </c>
      <c r="S42" s="61" t="n">
        <v>58.9628375</v>
      </c>
      <c r="T42" s="62" t="s">
        <v>19</v>
      </c>
      <c r="U42" s="6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43" t="n">
        <v>30390</v>
      </c>
      <c r="B43" s="44" t="s">
        <v>67</v>
      </c>
      <c r="C43" s="45" t="s">
        <v>55</v>
      </c>
      <c r="D43" s="46" t="n">
        <v>37192</v>
      </c>
      <c r="E43" s="47" t="n">
        <v>17</v>
      </c>
      <c r="F43" s="48" t="n">
        <v>0.734083</v>
      </c>
      <c r="G43" s="49" t="s">
        <v>29</v>
      </c>
      <c r="H43" s="67" t="s">
        <v>129</v>
      </c>
      <c r="I43" s="51" t="s">
        <v>130</v>
      </c>
      <c r="J43" s="52" t="n">
        <v>71.95</v>
      </c>
      <c r="K43" s="53" t="s">
        <v>63</v>
      </c>
      <c r="L43" s="54" t="n">
        <v>110</v>
      </c>
      <c r="M43" s="55" t="n">
        <v>115.5</v>
      </c>
      <c r="N43" s="56" t="n">
        <v>120</v>
      </c>
      <c r="O43" s="57" t="n">
        <v>115.5</v>
      </c>
      <c r="P43" s="58" t="s">
        <v>131</v>
      </c>
      <c r="Q43" s="59" t="s">
        <v>33</v>
      </c>
      <c r="R43" s="60" t="s">
        <v>34</v>
      </c>
      <c r="S43" s="61" t="n">
        <v>84.7865865</v>
      </c>
      <c r="T43" s="62" t="s">
        <v>19</v>
      </c>
      <c r="U43" s="6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43" t="n">
        <v>29949</v>
      </c>
      <c r="B44" s="44" t="s">
        <v>35</v>
      </c>
      <c r="C44" s="45" t="s">
        <v>55</v>
      </c>
      <c r="D44" s="46" t="n">
        <v>29009</v>
      </c>
      <c r="E44" s="47" t="n">
        <v>39</v>
      </c>
      <c r="F44" s="48" t="n">
        <v>0.793671</v>
      </c>
      <c r="G44" s="49" t="s">
        <v>41</v>
      </c>
      <c r="H44" s="67" t="s">
        <v>132</v>
      </c>
      <c r="I44" s="51" t="s">
        <v>133</v>
      </c>
      <c r="J44" s="52" t="n">
        <v>65.15</v>
      </c>
      <c r="K44" s="53" t="s">
        <v>92</v>
      </c>
      <c r="L44" s="54" t="n">
        <v>100</v>
      </c>
      <c r="M44" s="56" t="n">
        <v>105</v>
      </c>
      <c r="N44" s="56" t="n">
        <v>110</v>
      </c>
      <c r="O44" s="57" t="n">
        <v>100</v>
      </c>
      <c r="P44" s="58" t="s">
        <v>131</v>
      </c>
      <c r="Q44" s="59" t="s">
        <v>59</v>
      </c>
      <c r="R44" s="60" t="s">
        <v>34</v>
      </c>
      <c r="S44" s="61" t="n">
        <v>79.3671</v>
      </c>
      <c r="T44" s="62" t="s">
        <v>19</v>
      </c>
      <c r="U44" s="6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78" customFormat="true" ht="18" hidden="false" customHeight="true" outlineLevel="0" collapsed="false">
      <c r="A45" s="43"/>
      <c r="B45" s="44"/>
      <c r="C45" s="45"/>
      <c r="D45" s="46"/>
      <c r="E45" s="68"/>
      <c r="F45" s="48"/>
      <c r="G45" s="49"/>
      <c r="H45" s="67"/>
      <c r="I45" s="51"/>
      <c r="J45" s="52"/>
      <c r="K45" s="69"/>
      <c r="L45" s="70"/>
      <c r="M45" s="71"/>
      <c r="N45" s="71"/>
      <c r="O45" s="72"/>
      <c r="P45" s="73"/>
      <c r="Q45" s="59"/>
      <c r="R45" s="74"/>
      <c r="S45" s="75"/>
      <c r="T45" s="76"/>
      <c r="U45" s="77"/>
    </row>
    <row r="46" customFormat="false" ht="18" hidden="false" customHeight="true" outlineLevel="0" collapsed="false">
      <c r="A46" s="43" t="n">
        <v>8220</v>
      </c>
      <c r="B46" s="44" t="s">
        <v>75</v>
      </c>
      <c r="C46" s="45" t="s">
        <v>28</v>
      </c>
      <c r="D46" s="46" t="n">
        <v>28217</v>
      </c>
      <c r="E46" s="47" t="n">
        <v>41</v>
      </c>
      <c r="F46" s="48" t="n">
        <v>0.957923</v>
      </c>
      <c r="G46" s="49" t="s">
        <v>41</v>
      </c>
      <c r="H46" s="50" t="s">
        <v>134</v>
      </c>
      <c r="I46" s="51" t="s">
        <v>135</v>
      </c>
      <c r="J46" s="52" t="n">
        <v>74.1</v>
      </c>
      <c r="K46" s="53" t="s">
        <v>136</v>
      </c>
      <c r="L46" s="65" t="n">
        <v>70</v>
      </c>
      <c r="M46" s="55" t="n">
        <v>75</v>
      </c>
      <c r="N46" s="66"/>
      <c r="O46" s="57" t="n">
        <v>75</v>
      </c>
      <c r="P46" s="58" t="n">
        <v>1</v>
      </c>
      <c r="Q46" s="59" t="s">
        <v>33</v>
      </c>
      <c r="R46" s="60" t="s">
        <v>34</v>
      </c>
      <c r="S46" s="61" t="n">
        <v>71.844225</v>
      </c>
      <c r="T46" s="79" t="s">
        <v>137</v>
      </c>
      <c r="U46" s="63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43" t="n">
        <v>6082</v>
      </c>
      <c r="B47" s="44" t="s">
        <v>35</v>
      </c>
      <c r="C47" s="45" t="s">
        <v>55</v>
      </c>
      <c r="D47" s="46" t="n">
        <v>27252</v>
      </c>
      <c r="E47" s="47" t="n">
        <v>44</v>
      </c>
      <c r="F47" s="48" t="n">
        <v>0.786668</v>
      </c>
      <c r="G47" s="49" t="s">
        <v>41</v>
      </c>
      <c r="H47" s="50" t="s">
        <v>37</v>
      </c>
      <c r="I47" s="51" t="s">
        <v>93</v>
      </c>
      <c r="J47" s="52" t="n">
        <v>65.85</v>
      </c>
      <c r="K47" s="53" t="s">
        <v>92</v>
      </c>
      <c r="L47" s="65" t="n">
        <v>130</v>
      </c>
      <c r="M47" s="56" t="n">
        <v>130</v>
      </c>
      <c r="N47" s="55" t="n">
        <v>130</v>
      </c>
      <c r="O47" s="57" t="n">
        <v>130</v>
      </c>
      <c r="P47" s="58" t="n">
        <v>1</v>
      </c>
      <c r="Q47" s="59" t="s">
        <v>33</v>
      </c>
      <c r="R47" s="60" t="s">
        <v>59</v>
      </c>
      <c r="S47" s="61" t="n">
        <v>102.26684</v>
      </c>
      <c r="T47" s="79" t="s">
        <v>137</v>
      </c>
      <c r="U47" s="63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43" t="n">
        <v>13205</v>
      </c>
      <c r="B48" s="44" t="s">
        <v>27</v>
      </c>
      <c r="C48" s="45" t="s">
        <v>55</v>
      </c>
      <c r="D48" s="46" t="n">
        <v>14115</v>
      </c>
      <c r="E48" s="47" t="n">
        <v>80</v>
      </c>
      <c r="F48" s="48" t="n">
        <v>0.680036</v>
      </c>
      <c r="G48" s="49" t="s">
        <v>125</v>
      </c>
      <c r="H48" s="50" t="s">
        <v>37</v>
      </c>
      <c r="I48" s="51" t="s">
        <v>138</v>
      </c>
      <c r="J48" s="52" t="n">
        <v>80.5</v>
      </c>
      <c r="K48" s="53" t="s">
        <v>74</v>
      </c>
      <c r="L48" s="54" t="n">
        <v>115</v>
      </c>
      <c r="M48" s="55" t="n">
        <v>117.5</v>
      </c>
      <c r="N48" s="56" t="n">
        <v>120</v>
      </c>
      <c r="O48" s="57" t="n">
        <v>117.5</v>
      </c>
      <c r="P48" s="58" t="n">
        <v>1</v>
      </c>
      <c r="Q48" s="59" t="s">
        <v>33</v>
      </c>
      <c r="R48" s="60" t="s">
        <v>34</v>
      </c>
      <c r="S48" s="61" t="n">
        <v>79.90423</v>
      </c>
      <c r="T48" s="79" t="s">
        <v>137</v>
      </c>
      <c r="U48" s="63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43"/>
      <c r="B49" s="44"/>
      <c r="C49" s="45"/>
      <c r="D49" s="46"/>
      <c r="E49" s="47"/>
      <c r="F49" s="48"/>
      <c r="G49" s="49"/>
      <c r="H49" s="80"/>
      <c r="I49" s="45"/>
      <c r="J49" s="52"/>
      <c r="K49" s="53"/>
      <c r="L49" s="54"/>
      <c r="M49" s="55"/>
      <c r="N49" s="56"/>
      <c r="O49" s="57"/>
      <c r="P49" s="58"/>
      <c r="Q49" s="59"/>
      <c r="R49" s="60"/>
      <c r="S49" s="61"/>
      <c r="T49" s="62"/>
      <c r="U49" s="63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8.25" hidden="false" customHeight="true" outlineLevel="0" collapsed="false">
      <c r="B50" s="1"/>
      <c r="D50" s="2"/>
      <c r="E50" s="81"/>
      <c r="F50" s="81"/>
      <c r="G50" s="1"/>
      <c r="H50" s="82"/>
      <c r="I50" s="83"/>
      <c r="J50" s="84"/>
      <c r="K50" s="85"/>
      <c r="O50" s="86"/>
      <c r="P50" s="86" t="n">
        <v>0</v>
      </c>
      <c r="Q50" s="86"/>
      <c r="R50" s="86"/>
      <c r="S50" s="86"/>
      <c r="T50" s="87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8" t="s">
        <v>139</v>
      </c>
      <c r="B51" s="88"/>
      <c r="C51" s="89"/>
      <c r="D51" s="90"/>
      <c r="E51" s="91"/>
      <c r="F51" s="91"/>
      <c r="G51" s="92" t="s">
        <v>140</v>
      </c>
      <c r="H51" s="92"/>
      <c r="I51" s="92" t="s">
        <v>141</v>
      </c>
      <c r="J51" s="92"/>
      <c r="K51" s="92"/>
      <c r="L51" s="92" t="s">
        <v>142</v>
      </c>
      <c r="M51" s="92"/>
      <c r="N51" s="92"/>
      <c r="O51" s="92"/>
      <c r="P51" s="92" t="s">
        <v>143</v>
      </c>
      <c r="Q51" s="92"/>
      <c r="R51" s="92"/>
      <c r="S51" s="93"/>
      <c r="T51" s="94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6" t="s">
        <v>144</v>
      </c>
      <c r="H52" s="96"/>
      <c r="I52" s="97" t="s">
        <v>145</v>
      </c>
      <c r="J52" s="97"/>
      <c r="K52" s="97"/>
      <c r="L52" s="98" t="s">
        <v>146</v>
      </c>
      <c r="M52" s="98"/>
      <c r="N52" s="98"/>
      <c r="O52" s="98"/>
      <c r="P52" s="96" t="s">
        <v>147</v>
      </c>
      <c r="Q52" s="96"/>
      <c r="R52" s="96"/>
      <c r="S52" s="99"/>
      <c r="T52" s="10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51:B51"/>
    <mergeCell ref="G51:H51"/>
    <mergeCell ref="I51:K51"/>
    <mergeCell ref="L51:O51"/>
    <mergeCell ref="P51:R51"/>
    <mergeCell ref="A52:F52"/>
    <mergeCell ref="G52:H52"/>
    <mergeCell ref="I52:K52"/>
    <mergeCell ref="L52:O52"/>
    <mergeCell ref="P52:R52"/>
  </mergeCells>
  <conditionalFormatting sqref="I50 I52 K5 O7:P49">
    <cfRule type="cellIs" priority="2" operator="equal" aboveAverage="0" equalAverage="0" bottom="0" percent="0" rank="0" text="" dxfId="0">
      <formula>FALSE()</formula>
    </cfRule>
  </conditionalFormatting>
  <conditionalFormatting sqref="G7:G49">
    <cfRule type="cellIs" priority="3" operator="equal" aboveAverage="0" equalAverage="0" bottom="0" percent="0" rank="0" text="" dxfId="1">
      <formula>"interdit"</formula>
    </cfRule>
  </conditionalFormatting>
  <conditionalFormatting sqref="H7:H22 H24:H49"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  <cfRule type="expression" priority="6" aboveAverage="0" equalAverage="0" bottom="0" percent="0" rank="0" text="" dxfId="4">
      <formula>RIGHT(H7,LEN("'HM'"))="'HM'"</formula>
    </cfRule>
  </conditionalFormatting>
  <conditionalFormatting sqref="H7:H25 H28:H29">
    <cfRule type="expression" priority="7" aboveAverage="0" equalAverage="0" bottom="0" percent="0" rank="0" text="" dxfId="5">
      <formula>RIGHT(H7,LEN("'HM'"))="'HM'"</formula>
    </cfRule>
    <cfRule type="expression" priority="8" aboveAverage="0" equalAverage="0" bottom="0" percent="0" rank="0" text="" dxfId="6">
      <formula>RIGHT(H7,LEN("'HM'"))="'HM'"</formula>
    </cfRule>
    <cfRule type="expression" priority="9" aboveAverage="0" equalAverage="0" bottom="0" percent="0" rank="0" text="" dxfId="7">
      <formula>RIGHT(H7,LEN("'HM'"))="'HM'"</formula>
    </cfRule>
  </conditionalFormatting>
  <conditionalFormatting sqref="H23 H8">
    <cfRule type="expression" priority="10" aboveAverage="0" equalAverage="0" bottom="0" percent="0" rank="0" text="" dxfId="8">
      <formula>RIGHT(H23,LEN("'HM'"))="'HM'"</formula>
    </cfRule>
    <cfRule type="expression" priority="11" aboveAverage="0" equalAverage="0" bottom="0" percent="0" rank="0" text="" dxfId="9">
      <formula>RIGHT(H23,LEN("'HM'"))="'HM'"</formula>
    </cfRule>
    <cfRule type="expression" priority="12" aboveAverage="0" equalAverage="0" bottom="0" percent="0" rank="0" text="" dxfId="10">
      <formula>RIGHT(H23,LEN("'HM'"))="'HM'"</formula>
    </cfRule>
  </conditionalFormatting>
  <conditionalFormatting sqref="H23 H8">
    <cfRule type="expression" priority="13" aboveAverage="0" equalAverage="0" bottom="0" percent="0" rank="0" text="" dxfId="11">
      <formula>RIGHT(H23,LEN("'HM'"))="'HM'"</formula>
    </cfRule>
    <cfRule type="expression" priority="14" aboveAverage="0" equalAverage="0" bottom="0" percent="0" rank="0" text="" dxfId="12">
      <formula>RIGHT(H23,LEN("'HM'"))="'HM'"</formula>
    </cfRule>
    <cfRule type="expression" priority="15" aboveAverage="0" equalAverage="0" bottom="0" percent="0" rank="0" text="" dxfId="13">
      <formula>RIGHT(H23,LEN("'HM'"))="'HM'"</formula>
    </cfRule>
  </conditionalFormatting>
  <conditionalFormatting sqref="H23">
    <cfRule type="expression" priority="16" aboveAverage="0" equalAverage="0" bottom="0" percent="0" rank="0" text="" dxfId="14">
      <formula>RIGHT(H23,LEN("'HM'"))="'HM'"</formula>
    </cfRule>
    <cfRule type="expression" priority="17" aboveAverage="0" equalAverage="0" bottom="0" percent="0" rank="0" text="" dxfId="15">
      <formula>RIGHT(H23,LEN("'HM'"))="'HM'"</formula>
    </cfRule>
    <cfRule type="expression" priority="18" aboveAverage="0" equalAverage="0" bottom="0" percent="0" rank="0" text="" dxfId="16">
      <formula>RIGHT(H23,LEN("'HM'"))="'HM'"</formula>
    </cfRule>
  </conditionalFormatting>
  <conditionalFormatting sqref="H23">
    <cfRule type="expression" priority="19" aboveAverage="0" equalAverage="0" bottom="0" percent="0" rank="0" text="" dxfId="17">
      <formula>RIGHT(H23,4)="'HM'"</formula>
    </cfRule>
    <cfRule type="expression" priority="20" aboveAverage="0" equalAverage="0" bottom="0" percent="0" rank="0" text="" dxfId="18">
      <formula>RIGHT(H23,4)="'HM'"</formula>
    </cfRule>
    <cfRule type="expression" priority="21" aboveAverage="0" equalAverage="0" bottom="0" percent="0" rank="0" text="" dxfId="19">
      <formula>RIGHT(H23,4)="'HM'"</formula>
    </cfRule>
  </conditionalFormatting>
  <conditionalFormatting sqref="H23 H8">
    <cfRule type="expression" priority="22" aboveAverage="0" equalAverage="0" bottom="0" percent="0" rank="0" text="" dxfId="20">
      <formula>RIGHT(H23,LEN("'HM'"))="'HM'"</formula>
    </cfRule>
    <cfRule type="expression" priority="23" aboveAverage="0" equalAverage="0" bottom="0" percent="0" rank="0" text="" dxfId="21">
      <formula>RIGHT(H23,LEN("'HM'"))="'HM'"</formula>
    </cfRule>
    <cfRule type="expression" priority="24" aboveAverage="0" equalAverage="0" bottom="0" percent="0" rank="0" text="" dxfId="22">
      <formula>RIGHT(H23,LEN("'HM'"))="'HM'"</formula>
    </cfRule>
  </conditionalFormatting>
  <conditionalFormatting sqref="H7:H25">
    <cfRule type="expression" priority="25" aboveAverage="0" equalAverage="0" bottom="0" percent="0" rank="0" text="" dxfId="23">
      <formula>RIGHT(H7,LEN("'HM'"))="'HM'"</formula>
    </cfRule>
    <cfRule type="expression" priority="26" aboveAverage="0" equalAverage="0" bottom="0" percent="0" rank="0" text="" dxfId="24">
      <formula>RIGHT(H7,LEN("'HM'"))="'HM'"</formula>
    </cfRule>
    <cfRule type="expression" priority="27" aboveAverage="0" equalAverage="0" bottom="0" percent="0" rank="0" text="" dxfId="25">
      <formula>RIGHT(H7,LEN("'HM'"))="'HM'"</formula>
    </cfRule>
  </conditionalFormatting>
  <conditionalFormatting sqref="H9:H10 H16 H12:H13 H18:H21">
    <cfRule type="expression" priority="28" aboveAverage="0" equalAverage="0" bottom="0" percent="0" rank="0" text="" dxfId="26">
      <formula>RIGHT(H9,LEN("'HM'"))="'HM'"</formula>
    </cfRule>
    <cfRule type="expression" priority="29" aboveAverage="0" equalAverage="0" bottom="0" percent="0" rank="0" text="" dxfId="27">
      <formula>RIGHT(H9,LEN("'HM'"))="'HM'"</formula>
    </cfRule>
    <cfRule type="expression" priority="30" aboveAverage="0" equalAverage="0" bottom="0" percent="0" rank="0" text="" dxfId="28">
      <formula>RIGHT(H9,LEN("'HM'"))="'HM'"</formula>
    </cfRule>
  </conditionalFormatting>
  <conditionalFormatting sqref="H9:H10 H12">
    <cfRule type="expression" priority="31" aboveAverage="0" equalAverage="0" bottom="0" percent="0" rank="0" text="" dxfId="29">
      <formula>RIGHT(H9,4)="'HM'"</formula>
    </cfRule>
    <cfRule type="expression" priority="32" aboveAverage="0" equalAverage="0" bottom="0" percent="0" rank="0" text="" dxfId="30">
      <formula>RIGHT(H9,4)="'HM'"</formula>
    </cfRule>
    <cfRule type="expression" priority="33" aboveAverage="0" equalAverage="0" bottom="0" percent="0" rank="0" text="" dxfId="31">
      <formula>RIGHT(H9,4)="'HM'"</formula>
    </cfRule>
  </conditionalFormatting>
  <conditionalFormatting sqref="H16 H13 H18 H20">
    <cfRule type="expression" priority="34" aboveAverage="0" equalAverage="0" bottom="0" percent="0" rank="0" text="" dxfId="32">
      <formula>RIGHT(H16,LEN("'HM'"))="'HM'"</formula>
    </cfRule>
    <cfRule type="expression" priority="35" aboveAverage="0" equalAverage="0" bottom="0" percent="0" rank="0" text="" dxfId="33">
      <formula>RIGHT(H16,LEN("'HM'"))="'HM'"</formula>
    </cfRule>
    <cfRule type="expression" priority="36" aboveAverage="0" equalAverage="0" bottom="0" percent="0" rank="0" text="" dxfId="34">
      <formula>RIGHT(H16,LEN("'HM'"))="'HM'"</formula>
    </cfRule>
  </conditionalFormatting>
  <conditionalFormatting sqref="H28:H29">
    <cfRule type="expression" priority="37" aboveAverage="0" equalAverage="0" bottom="0" percent="0" rank="0" text="" dxfId="35">
      <formula>RIGHT(H28,LEN("'HM'"))="'HM'"</formula>
    </cfRule>
    <cfRule type="expression" priority="38" aboveAverage="0" equalAverage="0" bottom="0" percent="0" rank="0" text="" dxfId="36">
      <formula>RIGHT(H28,LEN("'HM'"))="'HM'"</formula>
    </cfRule>
    <cfRule type="expression" priority="39" aboveAverage="0" equalAverage="0" bottom="0" percent="0" rank="0" text="" dxfId="37">
      <formula>RIGHT(H28,4)="'HM'"</formula>
    </cfRule>
  </conditionalFormatting>
  <conditionalFormatting sqref="H8 H31:H43">
    <cfRule type="expression" priority="40" aboveAverage="0" equalAverage="0" bottom="0" percent="0" rank="0" text="" dxfId="38">
      <formula>RIGHT(H8,LEN("'HM'"))="'HM'"</formula>
    </cfRule>
    <cfRule type="expression" priority="41" aboveAverage="0" equalAverage="0" bottom="0" percent="0" rank="0" text="" dxfId="39">
      <formula>RIGHT(H8,LEN("'HM'"))="'HM'"</formula>
    </cfRule>
    <cfRule type="expression" priority="42" aboveAverage="0" equalAverage="0" bottom="0" percent="0" rank="0" text="" dxfId="40">
      <formula>RIGHT(H8,LEN("'HM'"))="'HM'"</formula>
    </cfRule>
  </conditionalFormatting>
  <conditionalFormatting sqref="H44:H45">
    <cfRule type="expression" priority="43" aboveAverage="0" equalAverage="0" bottom="0" percent="0" rank="0" text="" dxfId="41">
      <formula>RIGHT(H44,LEN("'HM'"))="'HM'"</formula>
    </cfRule>
    <cfRule type="expression" priority="44" aboveAverage="0" equalAverage="0" bottom="0" percent="0" rank="0" text="" dxfId="42">
      <formula>RIGHT(H44,LEN("'HM'"))="'HM'"</formula>
    </cfRule>
    <cfRule type="expression" priority="45" aboveAverage="0" equalAverage="0" bottom="0" percent="0" rank="0" text="" dxfId="43">
      <formula>RIGHT(H44,LEN("'HM'"))="'HM'"</formula>
    </cfRule>
  </conditionalFormatting>
  <conditionalFormatting sqref="H8">
    <cfRule type="expression" priority="46" aboveAverage="0" equalAverage="0" bottom="0" percent="0" rank="0" text="" dxfId="44">
      <formula>RIGHT(H8,LEN("'HM'"))="'HM'"</formula>
    </cfRule>
    <cfRule type="expression" priority="47" aboveAverage="0" equalAverage="0" bottom="0" percent="0" rank="0" text="" dxfId="45">
      <formula>RIGHT(H8,LEN("'HM'"))="'HM'"</formula>
    </cfRule>
    <cfRule type="expression" priority="48" aboveAverage="0" equalAverage="0" bottom="0" percent="0" rank="0" text="" dxfId="46">
      <formula>RIGHT(H8,LEN("'HM'"))="'HM'"</formula>
    </cfRule>
  </conditionalFormatting>
  <conditionalFormatting sqref="S50">
    <cfRule type="cellIs" priority="49" operator="equal" aboveAverage="0" equalAverage="0" bottom="0" percent="0" rank="0" text="" dxfId="47">
      <formula>"R"</formula>
    </cfRule>
  </conditionalFormatting>
  <conditionalFormatting sqref="Q7:R49">
    <cfRule type="cellIs" priority="50" operator="equal" aboveAverage="0" equalAverage="0" bottom="0" percent="0" rank="0" text="" dxfId="48">
      <formula>"internat."</formula>
    </cfRule>
  </conditionalFormatting>
  <conditionalFormatting sqref="Q7:Q49">
    <cfRule type="expression" priority="51" aboveAverage="0" equalAverage="0" bottom="0" percent="0" rank="0" text="" dxfId="49">
      <formula>NOT(ISERROR(SEARCH("INTERDIT",Q7)))</formula>
    </cfRule>
  </conditionalFormatting>
  <conditionalFormatting sqref="R7:R49">
    <cfRule type="cellIs" priority="52" operator="equal" aboveAverage="0" equalAverage="0" bottom="0" percent="0" rank="0" text="" dxfId="50">
      <formula>"INTERDIT"</formula>
    </cfRule>
  </conditionalFormatting>
  <conditionalFormatting sqref="H44:H45">
    <cfRule type="expression" priority="53" aboveAverage="0" equalAverage="0" bottom="0" percent="0" rank="0" text="" dxfId="51">
      <formula>RIGHT(H44,LEN("'HM'"))="'HM'"</formula>
    </cfRule>
    <cfRule type="expression" priority="54" aboveAverage="0" equalAverage="0" bottom="0" percent="0" rank="0" text="" dxfId="52">
      <formula>RIGHT(H44,LEN("'HM'"))="'HM'"</formula>
    </cfRule>
    <cfRule type="expression" priority="55" aboveAverage="0" equalAverage="0" bottom="0" percent="0" rank="0" text="" dxfId="53">
      <formula>RIGHT(H44,LEN("'HM'"))="'HM'"</formula>
    </cfRule>
  </conditionalFormatting>
  <conditionalFormatting sqref="H44:H45">
    <cfRule type="expression" priority="56" aboveAverage="0" equalAverage="0" bottom="0" percent="0" rank="0" text="" dxfId="54">
      <formula>RIGHT(H44,LEN("'HM'"))="'HM'"</formula>
    </cfRule>
    <cfRule type="expression" priority="57" aboveAverage="0" equalAverage="0" bottom="0" percent="0" rank="0" text="" dxfId="55">
      <formula>RIGHT(H44,LEN("'HM'"))="'HM'"</formula>
    </cfRule>
    <cfRule type="expression" priority="58" aboveAverage="0" equalAverage="0" bottom="0" percent="0" rank="0" text="" dxfId="56">
      <formula>RIGHT(H44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8-05T13:49:11Z</dcterms:modified>
  <cp:revision>0</cp:revision>
  <dc:subject/>
  <dc:title/>
</cp:coreProperties>
</file>