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691">
  <si>
    <t xml:space="preserve">Latvijas Pauerliftinga federacija</t>
  </si>
  <si>
    <t xml:space="preserve">2016 Latvian Bench Press championships, Jegava (Latvia), 09.04.2016</t>
  </si>
  <si>
    <t xml:space="preserve">REZULTĀTI/SCORESHEET</t>
  </si>
  <si>
    <t xml:space="preserve">Vieta</t>
  </si>
  <si>
    <t xml:space="preserve">Uzvārds, Vārds</t>
  </si>
  <si>
    <t xml:space="preserve">Dz. gads.</t>
  </si>
  <si>
    <t xml:space="preserve">Komanda</t>
  </si>
  <si>
    <t xml:space="preserve">Svars</t>
  </si>
  <si>
    <t xml:space="preserve">WF</t>
  </si>
  <si>
    <t xml:space="preserve">Izloze</t>
  </si>
  <si>
    <t xml:space="preserve">1. pieg.</t>
  </si>
  <si>
    <t xml:space="preserve">2. pieg.</t>
  </si>
  <si>
    <t xml:space="preserve">3. pieg.</t>
  </si>
  <si>
    <t xml:space="preserve">Rezultāts</t>
  </si>
  <si>
    <t xml:space="preserve">Wilkss</t>
  </si>
  <si>
    <t xml:space="preserve">Kom. P.</t>
  </si>
  <si>
    <t xml:space="preserve">PL.</t>
  </si>
  <si>
    <t xml:space="preserve">   Name</t>
  </si>
  <si>
    <t xml:space="preserve">B.Date</t>
  </si>
  <si>
    <t xml:space="preserve">Team</t>
  </si>
  <si>
    <t xml:space="preserve">Weight</t>
  </si>
  <si>
    <t xml:space="preserve">Lot</t>
  </si>
  <si>
    <t xml:space="preserve">1 Att.</t>
  </si>
  <si>
    <t xml:space="preserve">2 Att.</t>
  </si>
  <si>
    <t xml:space="preserve">3 Att.</t>
  </si>
  <si>
    <t xml:space="preserve">RESULT</t>
  </si>
  <si>
    <t xml:space="preserve">W.pts.</t>
  </si>
  <si>
    <t xml:space="preserve">Pts.</t>
  </si>
  <si>
    <t xml:space="preserve">Sievietes/Woman</t>
  </si>
  <si>
    <t xml:space="preserve">Dalībnieki</t>
  </si>
  <si>
    <t xml:space="preserve"> -52kg</t>
  </si>
  <si>
    <t xml:space="preserve">Jaunieši</t>
  </si>
  <si>
    <t xml:space="preserve">1.</t>
  </si>
  <si>
    <t xml:space="preserve">Zukauskaite Aurika</t>
  </si>
  <si>
    <t xml:space="preserve">Kurus. LT</t>
  </si>
  <si>
    <t xml:space="preserve">1,3244</t>
  </si>
  <si>
    <t xml:space="preserve">2</t>
  </si>
  <si>
    <t xml:space="preserve">37,5</t>
  </si>
  <si>
    <t xml:space="preserve">42,5</t>
  </si>
  <si>
    <t xml:space="preserve">45,0</t>
  </si>
  <si>
    <t xml:space="preserve">Juniori</t>
  </si>
  <si>
    <t xml:space="preserve"> -57kg</t>
  </si>
  <si>
    <t xml:space="preserve">Sievietes</t>
  </si>
  <si>
    <t xml:space="preserve">Jansone Jana</t>
  </si>
  <si>
    <t xml:space="preserve">Apolons</t>
  </si>
  <si>
    <t xml:space="preserve">1,1684</t>
  </si>
  <si>
    <t xml:space="preserve">4</t>
  </si>
  <si>
    <t xml:space="preserve">85,0</t>
  </si>
  <si>
    <t xml:space="preserve">90,0</t>
  </si>
  <si>
    <t xml:space="preserve">95,0</t>
  </si>
  <si>
    <t xml:space="preserve">OPEN vīri</t>
  </si>
  <si>
    <t xml:space="preserve">2.</t>
  </si>
  <si>
    <t xml:space="preserve">Chritankova Marija</t>
  </si>
  <si>
    <t xml:space="preserve">Mazeik. LT</t>
  </si>
  <si>
    <t xml:space="preserve">1,1849</t>
  </si>
  <si>
    <t xml:space="preserve">8</t>
  </si>
  <si>
    <t xml:space="preserve">60,0</t>
  </si>
  <si>
    <t xml:space="preserve">65,0</t>
  </si>
  <si>
    <t xml:space="preserve">Seniori 1</t>
  </si>
  <si>
    <t xml:space="preserve">3.</t>
  </si>
  <si>
    <t xml:space="preserve">Lapuha Natalija</t>
  </si>
  <si>
    <t xml:space="preserve">Aizkr. SC</t>
  </si>
  <si>
    <t xml:space="preserve">5</t>
  </si>
  <si>
    <t xml:space="preserve">62,5</t>
  </si>
  <si>
    <t xml:space="preserve">Seniori 2</t>
  </si>
  <si>
    <t xml:space="preserve">4.</t>
  </si>
  <si>
    <t xml:space="preserve">Roga Annija</t>
  </si>
  <si>
    <t xml:space="preserve">Rembate</t>
  </si>
  <si>
    <t xml:space="preserve">1,2019</t>
  </si>
  <si>
    <t xml:space="preserve">1</t>
  </si>
  <si>
    <t xml:space="preserve">50,0</t>
  </si>
  <si>
    <t xml:space="preserve">55,0</t>
  </si>
  <si>
    <t xml:space="preserve">Seniori 3 un 4</t>
  </si>
  <si>
    <t xml:space="preserve">5.</t>
  </si>
  <si>
    <t xml:space="preserve">Golovina Una</t>
  </si>
  <si>
    <t xml:space="preserve">SP Valm.</t>
  </si>
  <si>
    <t xml:space="preserve">1,1620</t>
  </si>
  <si>
    <t xml:space="preserve">7</t>
  </si>
  <si>
    <t xml:space="preserve">47,5</t>
  </si>
  <si>
    <t xml:space="preserve">Kopā</t>
  </si>
  <si>
    <t xml:space="preserve">6.</t>
  </si>
  <si>
    <t xml:space="preserve">Kravale Katrina</t>
  </si>
  <si>
    <t xml:space="preserve">Rezekne</t>
  </si>
  <si>
    <t xml:space="preserve">1,1900</t>
  </si>
  <si>
    <t xml:space="preserve">3</t>
  </si>
  <si>
    <t xml:space="preserve">30,0</t>
  </si>
  <si>
    <t xml:space="preserve">40,0</t>
  </si>
  <si>
    <t xml:space="preserve">7.</t>
  </si>
  <si>
    <t xml:space="preserve">Dorozkina Tatjana</t>
  </si>
  <si>
    <t xml:space="preserve">1,1604</t>
  </si>
  <si>
    <t xml:space="preserve">6</t>
  </si>
  <si>
    <t xml:space="preserve">32,5</t>
  </si>
  <si>
    <t xml:space="preserve">INFO</t>
  </si>
  <si>
    <t xml:space="preserve"> -63kg</t>
  </si>
  <si>
    <t xml:space="preserve">Sacensību direktors</t>
  </si>
  <si>
    <t xml:space="preserve">Mārtiņš Krūze</t>
  </si>
  <si>
    <t xml:space="preserve">Breivika Elina</t>
  </si>
  <si>
    <t xml:space="preserve">1,0911</t>
  </si>
  <si>
    <t xml:space="preserve">11</t>
  </si>
  <si>
    <t xml:space="preserve">80,0</t>
  </si>
  <si>
    <t xml:space="preserve">87,5</t>
  </si>
  <si>
    <t xml:space="preserve">Galvenais sekretārs</t>
  </si>
  <si>
    <t xml:space="preserve">Jankovska Gundega</t>
  </si>
  <si>
    <t xml:space="preserve">1,1149</t>
  </si>
  <si>
    <t xml:space="preserve">10</t>
  </si>
  <si>
    <t xml:space="preserve">57,5</t>
  </si>
  <si>
    <t xml:space="preserve">Galvenais tiesnesis</t>
  </si>
  <si>
    <t xml:space="preserve">Arnis Šķēls</t>
  </si>
  <si>
    <t xml:space="preserve">Kanapeskaite Aste</t>
  </si>
  <si>
    <t xml:space="preserve">15</t>
  </si>
  <si>
    <t xml:space="preserve">Skretārs</t>
  </si>
  <si>
    <t xml:space="preserve">Teodors Tālers</t>
  </si>
  <si>
    <t xml:space="preserve">Ramanauskaite Dolora</t>
  </si>
  <si>
    <t xml:space="preserve">Extreme LT</t>
  </si>
  <si>
    <t xml:space="preserve">1,1106</t>
  </si>
  <si>
    <t xml:space="preserve">13</t>
  </si>
  <si>
    <t xml:space="preserve">Bandziulyte Viktorija</t>
  </si>
  <si>
    <t xml:space="preserve">1,1049</t>
  </si>
  <si>
    <t xml:space="preserve">12</t>
  </si>
  <si>
    <t xml:space="preserve">Sobacevska Olga</t>
  </si>
  <si>
    <t xml:space="preserve">17</t>
  </si>
  <si>
    <t xml:space="preserve">Freiberga Anta</t>
  </si>
  <si>
    <t xml:space="preserve">1,1063</t>
  </si>
  <si>
    <t xml:space="preserve">18</t>
  </si>
  <si>
    <t xml:space="preserve"> -72kg</t>
  </si>
  <si>
    <t xml:space="preserve">Cepuke Zivile</t>
  </si>
  <si>
    <t xml:space="preserve">Vilnius LT</t>
  </si>
  <si>
    <t xml:space="preserve">1,0688</t>
  </si>
  <si>
    <t xml:space="preserve">21</t>
  </si>
  <si>
    <t xml:space="preserve">75,0</t>
  </si>
  <si>
    <t xml:space="preserve">Miglane Olga</t>
  </si>
  <si>
    <t xml:space="preserve">Jekabp. SC</t>
  </si>
  <si>
    <t xml:space="preserve">0,8078</t>
  </si>
  <si>
    <t xml:space="preserve">19</t>
  </si>
  <si>
    <t xml:space="preserve">70,0</t>
  </si>
  <si>
    <t xml:space="preserve">77,5</t>
  </si>
  <si>
    <t xml:space="preserve">Roga Agnese</t>
  </si>
  <si>
    <t xml:space="preserve">1,0048</t>
  </si>
  <si>
    <t xml:space="preserve">14</t>
  </si>
  <si>
    <t xml:space="preserve">Gaurilka Liga</t>
  </si>
  <si>
    <t xml:space="preserve">Bauska</t>
  </si>
  <si>
    <t xml:space="preserve">1,0195</t>
  </si>
  <si>
    <t xml:space="preserve">23</t>
  </si>
  <si>
    <t xml:space="preserve">52,5</t>
  </si>
  <si>
    <t xml:space="preserve">Daigina Baiba</t>
  </si>
  <si>
    <t xml:space="preserve">Madona</t>
  </si>
  <si>
    <t xml:space="preserve">0,9910</t>
  </si>
  <si>
    <t xml:space="preserve">22</t>
  </si>
  <si>
    <t xml:space="preserve">Berzina Liva</t>
  </si>
  <si>
    <t xml:space="preserve">0,9948</t>
  </si>
  <si>
    <t xml:space="preserve">20</t>
  </si>
  <si>
    <t xml:space="preserve">Daugaviete Laura</t>
  </si>
  <si>
    <t xml:space="preserve">1,0317</t>
  </si>
  <si>
    <t xml:space="preserve">24</t>
  </si>
  <si>
    <t xml:space="preserve">8.</t>
  </si>
  <si>
    <t xml:space="preserve">Mame Evija</t>
  </si>
  <si>
    <t xml:space="preserve">1,0576</t>
  </si>
  <si>
    <t xml:space="preserve">9</t>
  </si>
  <si>
    <t xml:space="preserve"> -84kg</t>
  </si>
  <si>
    <t xml:space="preserve">Agadzanjana Oksana</t>
  </si>
  <si>
    <t xml:space="preserve">Vikings PL</t>
  </si>
  <si>
    <t xml:space="preserve">0,8933</t>
  </si>
  <si>
    <t xml:space="preserve">29</t>
  </si>
  <si>
    <t xml:space="preserve">96,0</t>
  </si>
  <si>
    <t xml:space="preserve">100,0</t>
  </si>
  <si>
    <t xml:space="preserve">Radviliene Vaida</t>
  </si>
  <si>
    <t xml:space="preserve">0,9538</t>
  </si>
  <si>
    <t xml:space="preserve">31</t>
  </si>
  <si>
    <t xml:space="preserve">Ligere Ievina</t>
  </si>
  <si>
    <t xml:space="preserve">0,9751</t>
  </si>
  <si>
    <t xml:space="preserve">26</t>
  </si>
  <si>
    <t xml:space="preserve">   X</t>
  </si>
  <si>
    <t xml:space="preserve">Kenge Edite</t>
  </si>
  <si>
    <t xml:space="preserve">0,9506</t>
  </si>
  <si>
    <t xml:space="preserve">25</t>
  </si>
  <si>
    <t xml:space="preserve">Zabarovska Jelena</t>
  </si>
  <si>
    <t xml:space="preserve">0,9429</t>
  </si>
  <si>
    <t xml:space="preserve">27</t>
  </si>
  <si>
    <t xml:space="preserve">Krauze Baiba</t>
  </si>
  <si>
    <t xml:space="preserve">0,9229</t>
  </si>
  <si>
    <t xml:space="preserve">16</t>
  </si>
  <si>
    <t xml:space="preserve">Timermane Diana</t>
  </si>
  <si>
    <t xml:space="preserve">0,8955</t>
  </si>
  <si>
    <t xml:space="preserve">28</t>
  </si>
  <si>
    <t xml:space="preserve"> 84+kg</t>
  </si>
  <si>
    <t xml:space="preserve">Nikitina Natasa</t>
  </si>
  <si>
    <t xml:space="preserve">0,6163</t>
  </si>
  <si>
    <t xml:space="preserve">30</t>
  </si>
  <si>
    <t xml:space="preserve">97,5</t>
  </si>
  <si>
    <t xml:space="preserve">102,5</t>
  </si>
  <si>
    <t xml:space="preserve">105,0</t>
  </si>
  <si>
    <t xml:space="preserve">Komandas/Nation (points)</t>
  </si>
  <si>
    <t xml:space="preserve">1. </t>
  </si>
  <si>
    <t xml:space="preserve">Apolons, Jelgava</t>
  </si>
  <si>
    <t xml:space="preserve">  [12+9+7+5+4]   356,39 w.pts.</t>
  </si>
  <si>
    <t xml:space="preserve">2. </t>
  </si>
  <si>
    <t xml:space="preserve">Jekabpils Sporta Centrs</t>
  </si>
  <si>
    <t xml:space="preserve">  [12+9+6]   175,62 w.pts.</t>
  </si>
  <si>
    <t xml:space="preserve">3. </t>
  </si>
  <si>
    <t xml:space="preserve">Speka Pasaule - Valmiera</t>
  </si>
  <si>
    <t xml:space="preserve">  [12+6+5+4]   241,20 w.pts.</t>
  </si>
  <si>
    <t xml:space="preserve">4. </t>
  </si>
  <si>
    <t xml:space="preserve">Kurusenai, LT</t>
  </si>
  <si>
    <t xml:space="preserve">  [12+8+6]   179,73 w.pts.</t>
  </si>
  <si>
    <t xml:space="preserve">5. </t>
  </si>
  <si>
    <t xml:space="preserve">  [8+7+5]   170,23 w.pts.</t>
  </si>
  <si>
    <t xml:space="preserve">6. </t>
  </si>
  <si>
    <t xml:space="preserve">Mazeikiai, LT</t>
  </si>
  <si>
    <t xml:space="preserve">  [9+9]   160,48 w.pts.</t>
  </si>
  <si>
    <t xml:space="preserve">7. </t>
  </si>
  <si>
    <t xml:space="preserve">Madona, smagatl. un cinas k.</t>
  </si>
  <si>
    <t xml:space="preserve">  [8+6]   137,39 w.pts.</t>
  </si>
  <si>
    <t xml:space="preserve">8. </t>
  </si>
  <si>
    <t xml:space="preserve">Vikings PL, Riga</t>
  </si>
  <si>
    <t xml:space="preserve">  [12]   89,33 w.pts.</t>
  </si>
  <si>
    <t xml:space="preserve">9. </t>
  </si>
  <si>
    <t xml:space="preserve">Vilnius, LT</t>
  </si>
  <si>
    <t xml:space="preserve">  [12]   80,16 w.pts.</t>
  </si>
  <si>
    <t xml:space="preserve">10. </t>
  </si>
  <si>
    <t xml:space="preserve">Rezeknes Pilsetas Sporta parv.</t>
  </si>
  <si>
    <t xml:space="preserve">  [5+4]   79,44 w.pts.</t>
  </si>
  <si>
    <t xml:space="preserve">11. </t>
  </si>
  <si>
    <t xml:space="preserve">Aizkraukles Sporta Centrs</t>
  </si>
  <si>
    <t xml:space="preserve">  [8]   73,03 w.pts.</t>
  </si>
  <si>
    <t xml:space="preserve">12. </t>
  </si>
  <si>
    <t xml:space="preserve">Extreme Gym, LT</t>
  </si>
  <si>
    <t xml:space="preserve">  [7]   66,64 w.pts.</t>
  </si>
  <si>
    <t xml:space="preserve">13. </t>
  </si>
  <si>
    <t xml:space="preserve">  [7]   56,07 w.pts.</t>
  </si>
  <si>
    <t xml:space="preserve">Absolūti labākie / Best Lifters</t>
  </si>
  <si>
    <t xml:space="preserve">Atlēts</t>
  </si>
  <si>
    <t xml:space="preserve">Wilksa p.</t>
  </si>
  <si>
    <t xml:space="preserve">Kat. R.</t>
  </si>
  <si>
    <t xml:space="preserve">Rnk</t>
  </si>
  <si>
    <t xml:space="preserve">  Lifter</t>
  </si>
  <si>
    <t xml:space="preserve"> Nation</t>
  </si>
  <si>
    <t xml:space="preserve">B.Weight</t>
  </si>
  <si>
    <t xml:space="preserve">Result</t>
  </si>
  <si>
    <t xml:space="preserve">W.Points</t>
  </si>
  <si>
    <t xml:space="preserve">C.Rnk.</t>
  </si>
  <si>
    <t xml:space="preserve">Jaunieši / Sub-Juniors</t>
  </si>
  <si>
    <t xml:space="preserve"> -53kg</t>
  </si>
  <si>
    <t xml:space="preserve">Dargevicius Dovydas</t>
  </si>
  <si>
    <t xml:space="preserve">0,9813</t>
  </si>
  <si>
    <t xml:space="preserve">67,5</t>
  </si>
  <si>
    <t xml:space="preserve"> -59kg</t>
  </si>
  <si>
    <t xml:space="preserve">Valciukas Egidijus</t>
  </si>
  <si>
    <t xml:space="preserve">0,9369</t>
  </si>
  <si>
    <t xml:space="preserve">140,0</t>
  </si>
  <si>
    <t xml:space="preserve">150,0</t>
  </si>
  <si>
    <t xml:space="preserve">155,0</t>
  </si>
  <si>
    <t xml:space="preserve">Kavaliauskas Faustas</t>
  </si>
  <si>
    <t xml:space="preserve">0,8703</t>
  </si>
  <si>
    <t xml:space="preserve">115,0</t>
  </si>
  <si>
    <t xml:space="preserve">117,5</t>
  </si>
  <si>
    <t xml:space="preserve">Zadeikis Tadas</t>
  </si>
  <si>
    <t xml:space="preserve">0,8845</t>
  </si>
  <si>
    <t xml:space="preserve">92,5</t>
  </si>
  <si>
    <t xml:space="preserve"> -66kg</t>
  </si>
  <si>
    <t xml:space="preserve">Jurkans Edgars</t>
  </si>
  <si>
    <t xml:space="preserve">0,7911</t>
  </si>
  <si>
    <t xml:space="preserve">135,0</t>
  </si>
  <si>
    <t xml:space="preserve">142,5</t>
  </si>
  <si>
    <t xml:space="preserve">Vairiakojis Tautvydas</t>
  </si>
  <si>
    <t xml:space="preserve">0,8057</t>
  </si>
  <si>
    <t xml:space="preserve">122,5</t>
  </si>
  <si>
    <t xml:space="preserve">Kacinskas Lukas</t>
  </si>
  <si>
    <t xml:space="preserve">0,7952</t>
  </si>
  <si>
    <t xml:space="preserve">Kryzevicius Mantas</t>
  </si>
  <si>
    <t xml:space="preserve">0,8030</t>
  </si>
  <si>
    <t xml:space="preserve">Fadejevs Aleksandrs</t>
  </si>
  <si>
    <t xml:space="preserve">0,7932</t>
  </si>
  <si>
    <t xml:space="preserve"> -74kg</t>
  </si>
  <si>
    <t xml:space="preserve">Kavaliauskas Liutauras</t>
  </si>
  <si>
    <t xml:space="preserve">0,7430</t>
  </si>
  <si>
    <t xml:space="preserve">125,0</t>
  </si>
  <si>
    <t xml:space="preserve">130,0</t>
  </si>
  <si>
    <t xml:space="preserve">Ivanovs Ilja</t>
  </si>
  <si>
    <t xml:space="preserve">0,7832</t>
  </si>
  <si>
    <t xml:space="preserve">Cvetkovs Nikita</t>
  </si>
  <si>
    <t xml:space="preserve">0,7315</t>
  </si>
  <si>
    <t xml:space="preserve">Koskins Alekss</t>
  </si>
  <si>
    <t xml:space="preserve">0,7738</t>
  </si>
  <si>
    <t xml:space="preserve">72,5</t>
  </si>
  <si>
    <t xml:space="preserve"> -83kg</t>
  </si>
  <si>
    <t xml:space="preserve">Groms Vladislavs</t>
  </si>
  <si>
    <t xml:space="preserve">0,6800</t>
  </si>
  <si>
    <t xml:space="preserve">147,5</t>
  </si>
  <si>
    <t xml:space="preserve">152,5</t>
  </si>
  <si>
    <t xml:space="preserve">Antanavicius Radminas</t>
  </si>
  <si>
    <t xml:space="preserve">0,6963</t>
  </si>
  <si>
    <t xml:space="preserve">35</t>
  </si>
  <si>
    <t xml:space="preserve">145,0</t>
  </si>
  <si>
    <t xml:space="preserve">Klimka Airidas</t>
  </si>
  <si>
    <t xml:space="preserve">0,6871</t>
  </si>
  <si>
    <t xml:space="preserve">34</t>
  </si>
  <si>
    <t xml:space="preserve">127,5</t>
  </si>
  <si>
    <t xml:space="preserve">Jegers Krisjanis</t>
  </si>
  <si>
    <t xml:space="preserve">0,6999</t>
  </si>
  <si>
    <t xml:space="preserve">33</t>
  </si>
  <si>
    <t xml:space="preserve"> -93kg</t>
  </si>
  <si>
    <t xml:space="preserve">Siauciunas Kestutis</t>
  </si>
  <si>
    <t xml:space="preserve">Varuna, LT</t>
  </si>
  <si>
    <t xml:space="preserve">0,6511</t>
  </si>
  <si>
    <t xml:space="preserve">42</t>
  </si>
  <si>
    <t xml:space="preserve">Putnis Antons</t>
  </si>
  <si>
    <t xml:space="preserve">0,6398</t>
  </si>
  <si>
    <t xml:space="preserve">40</t>
  </si>
  <si>
    <t xml:space="preserve">Turlajs Matiss</t>
  </si>
  <si>
    <t xml:space="preserve">0,6601</t>
  </si>
  <si>
    <t xml:space="preserve">41</t>
  </si>
  <si>
    <t xml:space="preserve">110,0</t>
  </si>
  <si>
    <t xml:space="preserve">Tupits Andrejs</t>
  </si>
  <si>
    <t xml:space="preserve">0,6406</t>
  </si>
  <si>
    <t xml:space="preserve">46</t>
  </si>
  <si>
    <t xml:space="preserve"> -105kg</t>
  </si>
  <si>
    <t xml:space="preserve">Kudrjavcevs Olegs</t>
  </si>
  <si>
    <t xml:space="preserve">0,6053</t>
  </si>
  <si>
    <t xml:space="preserve">52</t>
  </si>
  <si>
    <t xml:space="preserve">217,5</t>
  </si>
  <si>
    <t xml:space="preserve">Kaudzitis Reinis</t>
  </si>
  <si>
    <t xml:space="preserve">F1</t>
  </si>
  <si>
    <t xml:space="preserve">0,6147</t>
  </si>
  <si>
    <t xml:space="preserve">45</t>
  </si>
  <si>
    <t xml:space="preserve">160,0</t>
  </si>
  <si>
    <t xml:space="preserve">165,0</t>
  </si>
  <si>
    <t xml:space="preserve">Jegorkins Timofejs</t>
  </si>
  <si>
    <t xml:space="preserve">47</t>
  </si>
  <si>
    <t xml:space="preserve"> -120kg</t>
  </si>
  <si>
    <t xml:space="preserve">Narusaitis Andrius</t>
  </si>
  <si>
    <t xml:space="preserve">0,5877</t>
  </si>
  <si>
    <t xml:space="preserve">51</t>
  </si>
  <si>
    <t xml:space="preserve">Nation (points)</t>
  </si>
  <si>
    <t xml:space="preserve">  [12+12+12+9+9]   506,61 w.pts.</t>
  </si>
  <si>
    <t xml:space="preserve">  [12+9+9+8+7]   415,53 w.pts.</t>
  </si>
  <si>
    <t xml:space="preserve">  [12+7]   185,16 w.pts.</t>
  </si>
  <si>
    <t xml:space="preserve">  [9+7]   180,73 w.pts.</t>
  </si>
  <si>
    <t xml:space="preserve">  [8+7]   114,70 w.pts.</t>
  </si>
  <si>
    <t xml:space="preserve">  [12]   131,65 w.pts.</t>
  </si>
  <si>
    <t xml:space="preserve">Varuna, Joniskis, LT</t>
  </si>
  <si>
    <t xml:space="preserve">  [12]   100,92 w.pts.</t>
  </si>
  <si>
    <t xml:space="preserve">  [12]   67,59 w.pts.</t>
  </si>
  <si>
    <t xml:space="preserve">F1, Sporta Klubs, Riga</t>
  </si>
  <si>
    <t xml:space="preserve">  [9]   98,35 w.pts.</t>
  </si>
  <si>
    <t xml:space="preserve">  [8]   80,86 w.pts.</t>
  </si>
  <si>
    <t xml:space="preserve">Juniori / Juniors</t>
  </si>
  <si>
    <t xml:space="preserve">Sasins Vladimirs</t>
  </si>
  <si>
    <t xml:space="preserve">R37vsk</t>
  </si>
  <si>
    <t xml:space="preserve">0,9056</t>
  </si>
  <si>
    <t xml:space="preserve">Simkus Airidas</t>
  </si>
  <si>
    <t xml:space="preserve">0,7881</t>
  </si>
  <si>
    <t xml:space="preserve">Maurins Ivars</t>
  </si>
  <si>
    <t xml:space="preserve">0,7922</t>
  </si>
  <si>
    <t xml:space="preserve">120,0</t>
  </si>
  <si>
    <t xml:space="preserve">Sasins Jevgenijs</t>
  </si>
  <si>
    <t xml:space="preserve">Grigorjevs Artjoms</t>
  </si>
  <si>
    <t xml:space="preserve">Cernovs Artjoms</t>
  </si>
  <si>
    <t xml:space="preserve">0,8341</t>
  </si>
  <si>
    <t xml:space="preserve">Motiecius Albertas</t>
  </si>
  <si>
    <t xml:space="preserve">0,7398</t>
  </si>
  <si>
    <t xml:space="preserve">172,5</t>
  </si>
  <si>
    <t xml:space="preserve">177,5</t>
  </si>
  <si>
    <t xml:space="preserve">Rudijs Arturs</t>
  </si>
  <si>
    <t xml:space="preserve">0,7293</t>
  </si>
  <si>
    <t xml:space="preserve">Krastins Olafs</t>
  </si>
  <si>
    <t xml:space="preserve">0,7514</t>
  </si>
  <si>
    <t xml:space="preserve">Makarovs Jevgenijs</t>
  </si>
  <si>
    <t xml:space="preserve">0,7375</t>
  </si>
  <si>
    <t xml:space="preserve">Letko Edvins</t>
  </si>
  <si>
    <t xml:space="preserve">0,7352</t>
  </si>
  <si>
    <t xml:space="preserve">Keiss Arturs</t>
  </si>
  <si>
    <t xml:space="preserve">0,7337</t>
  </si>
  <si>
    <t xml:space="preserve">Zajcevs Jelisejs</t>
  </si>
  <si>
    <t xml:space="preserve">0,7249</t>
  </si>
  <si>
    <t xml:space="preserve">Metsalu Reinar</t>
  </si>
  <si>
    <t xml:space="preserve">TU, EE</t>
  </si>
  <si>
    <t xml:space="preserve">0,6709</t>
  </si>
  <si>
    <t xml:space="preserve">32</t>
  </si>
  <si>
    <t xml:space="preserve">170,0</t>
  </si>
  <si>
    <t xml:space="preserve">Ruckanovs Juris</t>
  </si>
  <si>
    <t xml:space="preserve">0,6902</t>
  </si>
  <si>
    <t xml:space="preserve">157,5</t>
  </si>
  <si>
    <t xml:space="preserve">Pospelovs Ivans</t>
  </si>
  <si>
    <t xml:space="preserve">0,6714</t>
  </si>
  <si>
    <t xml:space="preserve">36</t>
  </si>
  <si>
    <t xml:space="preserve">Znotins Girts</t>
  </si>
  <si>
    <t xml:space="preserve">0,6790</t>
  </si>
  <si>
    <t xml:space="preserve">Vasiljevs Andrejs</t>
  </si>
  <si>
    <t xml:space="preserve">0,6860</t>
  </si>
  <si>
    <t xml:space="preserve">Audze Arturs</t>
  </si>
  <si>
    <t xml:space="preserve">0,6318</t>
  </si>
  <si>
    <t xml:space="preserve">38</t>
  </si>
  <si>
    <t xml:space="preserve">180,0</t>
  </si>
  <si>
    <t xml:space="preserve">185,0</t>
  </si>
  <si>
    <t xml:space="preserve">Grusas Mantas</t>
  </si>
  <si>
    <t xml:space="preserve">0,6342</t>
  </si>
  <si>
    <t xml:space="preserve">37</t>
  </si>
  <si>
    <t xml:space="preserve">Vancenko Jevgenijs</t>
  </si>
  <si>
    <t xml:space="preserve">0,6566</t>
  </si>
  <si>
    <t xml:space="preserve">Netenbergs Marcis</t>
  </si>
  <si>
    <t xml:space="preserve">0,6370</t>
  </si>
  <si>
    <t xml:space="preserve">39</t>
  </si>
  <si>
    <t xml:space="preserve">—</t>
  </si>
  <si>
    <t xml:space="preserve">Konderko Vladislavs</t>
  </si>
  <si>
    <t xml:space="preserve">0,6055</t>
  </si>
  <si>
    <t xml:space="preserve">44</t>
  </si>
  <si>
    <t xml:space="preserve">175,0</t>
  </si>
  <si>
    <t xml:space="preserve">DSQ</t>
  </si>
  <si>
    <t xml:space="preserve">Agadzanjans Artjoms</t>
  </si>
  <si>
    <t xml:space="preserve">0,5762</t>
  </si>
  <si>
    <t xml:space="preserve">50</t>
  </si>
  <si>
    <t xml:space="preserve">240,0</t>
  </si>
  <si>
    <t xml:space="preserve">245,0</t>
  </si>
  <si>
    <t xml:space="preserve">250,0</t>
  </si>
  <si>
    <t xml:space="preserve">Karjavcenko Arturs</t>
  </si>
  <si>
    <t xml:space="preserve">0,5758</t>
  </si>
  <si>
    <t xml:space="preserve">48</t>
  </si>
  <si>
    <t xml:space="preserve">235,0</t>
  </si>
  <si>
    <t xml:space="preserve">242,5</t>
  </si>
  <si>
    <t xml:space="preserve">245,5</t>
  </si>
  <si>
    <t xml:space="preserve">Varanvicius Mantas</t>
  </si>
  <si>
    <t xml:space="preserve">0,5895</t>
  </si>
  <si>
    <t xml:space="preserve">49</t>
  </si>
  <si>
    <t xml:space="preserve">200,0</t>
  </si>
  <si>
    <t xml:space="preserve">210,0</t>
  </si>
  <si>
    <t xml:space="preserve">  [12+9+8+8+7]   476,71 w.pts.</t>
  </si>
  <si>
    <t xml:space="preserve">  [8+7+7+6+5]   383,44 w.pts.</t>
  </si>
  <si>
    <t xml:space="preserve">  [12+8]   255,11 w.pts.</t>
  </si>
  <si>
    <t xml:space="preserve">Rigas 37. vidusskola</t>
  </si>
  <si>
    <t xml:space="preserve">  [12+8]   162,57 w.pts.</t>
  </si>
  <si>
    <t xml:space="preserve">  [9+9]   230,38 w.pts.</t>
  </si>
  <si>
    <t xml:space="preserve">  [12]   144,05 w.pts.</t>
  </si>
  <si>
    <t xml:space="preserve">Tartu Unversity Sports Club EE</t>
  </si>
  <si>
    <t xml:space="preserve">  [12]   110,70 w.pts.</t>
  </si>
  <si>
    <t xml:space="preserve">  [12]   102,45 w.pts.</t>
  </si>
  <si>
    <t xml:space="preserve">  [9]   103,53 w.pts.</t>
  </si>
  <si>
    <t xml:space="preserve">  [9]   101,47 w.pts.</t>
  </si>
  <si>
    <t xml:space="preserve">OPEN vīri / OPEN men</t>
  </si>
  <si>
    <t xml:space="preserve">Holkins Stanislavs</t>
  </si>
  <si>
    <t xml:space="preserve">0,8802</t>
  </si>
  <si>
    <t xml:space="preserve">Tolvaisa Sarunas</t>
  </si>
  <si>
    <t xml:space="preserve">0,7862</t>
  </si>
  <si>
    <t xml:space="preserve">162,5</t>
  </si>
  <si>
    <t xml:space="preserve">Bergholds Janis</t>
  </si>
  <si>
    <t xml:space="preserve">0,7962</t>
  </si>
  <si>
    <t xml:space="preserve">132,5</t>
  </si>
  <si>
    <t xml:space="preserve">Dronga Renars</t>
  </si>
  <si>
    <t xml:space="preserve">0,7224</t>
  </si>
  <si>
    <t xml:space="preserve">Morozovs Valentins</t>
  </si>
  <si>
    <t xml:space="preserve">---</t>
  </si>
  <si>
    <t xml:space="preserve">0,7193</t>
  </si>
  <si>
    <t xml:space="preserve">Stelmahs Janis</t>
  </si>
  <si>
    <t xml:space="preserve">0,6756</t>
  </si>
  <si>
    <t xml:space="preserve">215,0</t>
  </si>
  <si>
    <t xml:space="preserve">225,0</t>
  </si>
  <si>
    <t xml:space="preserve">Smirnovs Ugis</t>
  </si>
  <si>
    <t xml:space="preserve">Gulbene</t>
  </si>
  <si>
    <t xml:space="preserve">0,6680</t>
  </si>
  <si>
    <t xml:space="preserve">222,5</t>
  </si>
  <si>
    <t xml:space="preserve">227,5</t>
  </si>
  <si>
    <t xml:space="preserve">Petkevicius Arturas</t>
  </si>
  <si>
    <t xml:space="preserve">0,7067</t>
  </si>
  <si>
    <t xml:space="preserve">187,5</t>
  </si>
  <si>
    <t xml:space="preserve">Rupsys Tomas</t>
  </si>
  <si>
    <t xml:space="preserve">0,6719</t>
  </si>
  <si>
    <t xml:space="preserve">182,5</t>
  </si>
  <si>
    <t xml:space="preserve">190,0</t>
  </si>
  <si>
    <t xml:space="preserve">Radvila Vilandas</t>
  </si>
  <si>
    <t xml:space="preserve">0,6785</t>
  </si>
  <si>
    <t xml:space="preserve">Pauls Marcis</t>
  </si>
  <si>
    <t xml:space="preserve">0,6731</t>
  </si>
  <si>
    <t xml:space="preserve">167,5</t>
  </si>
  <si>
    <t xml:space="preserve">Sosonkins Ugis</t>
  </si>
  <si>
    <t xml:space="preserve">0,6724</t>
  </si>
  <si>
    <t xml:space="preserve">Neilands Undis</t>
  </si>
  <si>
    <t xml:space="preserve">0,6905</t>
  </si>
  <si>
    <t xml:space="preserve">Gircys Mindaugas</t>
  </si>
  <si>
    <t xml:space="preserve">0,6305</t>
  </si>
  <si>
    <t xml:space="preserve">Reiholds Gints</t>
  </si>
  <si>
    <t xml:space="preserve">0,6568</t>
  </si>
  <si>
    <t xml:space="preserve">205,0</t>
  </si>
  <si>
    <t xml:space="preserve">212,5</t>
  </si>
  <si>
    <t xml:space="preserve">Selkovskis Janeks</t>
  </si>
  <si>
    <t xml:space="preserve">0,6421</t>
  </si>
  <si>
    <t xml:space="preserve">Goba Miks</t>
  </si>
  <si>
    <t xml:space="preserve">0,6298</t>
  </si>
  <si>
    <t xml:space="preserve">192,5</t>
  </si>
  <si>
    <t xml:space="preserve">Jurimae Taavi</t>
  </si>
  <si>
    <t xml:space="preserve">Ceplitis Edvins</t>
  </si>
  <si>
    <t xml:space="preserve">0,6282</t>
  </si>
  <si>
    <t xml:space="preserve">Zaluzinskis Sergejs</t>
  </si>
  <si>
    <t xml:space="preserve">0,6395</t>
  </si>
  <si>
    <t xml:space="preserve">Tarasevics Artjoms</t>
  </si>
  <si>
    <t xml:space="preserve">Gordejevs Maksims</t>
  </si>
  <si>
    <t xml:space="preserve">0,6005</t>
  </si>
  <si>
    <t xml:space="preserve">260,0</t>
  </si>
  <si>
    <t xml:space="preserve">280,0</t>
  </si>
  <si>
    <t xml:space="preserve">300,0</t>
  </si>
  <si>
    <t xml:space="preserve">Mumm Marko</t>
  </si>
  <si>
    <t xml:space="preserve">0,6009</t>
  </si>
  <si>
    <t xml:space="preserve">255,0</t>
  </si>
  <si>
    <t xml:space="preserve">Sulcas Haroldas</t>
  </si>
  <si>
    <t xml:space="preserve">0,6000</t>
  </si>
  <si>
    <t xml:space="preserve">220,0</t>
  </si>
  <si>
    <t xml:space="preserve">230,0</t>
  </si>
  <si>
    <t xml:space="preserve">Lasmanis Maris</t>
  </si>
  <si>
    <t xml:space="preserve">0,5984</t>
  </si>
  <si>
    <t xml:space="preserve">232,5</t>
  </si>
  <si>
    <t xml:space="preserve">Aleksandrovs Arturs</t>
  </si>
  <si>
    <t xml:space="preserve">0,6069</t>
  </si>
  <si>
    <t xml:space="preserve">Lindenis Rokas</t>
  </si>
  <si>
    <t xml:space="preserve">0,6151</t>
  </si>
  <si>
    <t xml:space="preserve">Kirulis Sandris</t>
  </si>
  <si>
    <t xml:space="preserve">0,6024</t>
  </si>
  <si>
    <t xml:space="preserve">Valters Guntis</t>
  </si>
  <si>
    <t xml:space="preserve">0,6206</t>
  </si>
  <si>
    <t xml:space="preserve">Kraav Elar</t>
  </si>
  <si>
    <t xml:space="preserve">0,5785</t>
  </si>
  <si>
    <t xml:space="preserve">265,0</t>
  </si>
  <si>
    <t xml:space="preserve">Jerucenoks Maris</t>
  </si>
  <si>
    <t xml:space="preserve">0,5926</t>
  </si>
  <si>
    <t xml:space="preserve">202,5</t>
  </si>
  <si>
    <t xml:space="preserve">Beinoravicius Modestas</t>
  </si>
  <si>
    <t xml:space="preserve">0,5821</t>
  </si>
  <si>
    <t xml:space="preserve">195,0</t>
  </si>
  <si>
    <t xml:space="preserve"> 120+kg</t>
  </si>
  <si>
    <t xml:space="preserve">Juzups Maris</t>
  </si>
  <si>
    <t xml:space="preserve">0,5735</t>
  </si>
  <si>
    <t xml:space="preserve">292,5</t>
  </si>
  <si>
    <t xml:space="preserve">295,0</t>
  </si>
  <si>
    <t xml:space="preserve">300,5</t>
  </si>
  <si>
    <t xml:space="preserve">Buzas Vitalijus</t>
  </si>
  <si>
    <t xml:space="preserve">0,5656</t>
  </si>
  <si>
    <t xml:space="preserve">270,0</t>
  </si>
  <si>
    <t xml:space="preserve">275,0</t>
  </si>
  <si>
    <t xml:space="preserve">Ansmits Janis</t>
  </si>
  <si>
    <t xml:space="preserve">0,5618</t>
  </si>
  <si>
    <t xml:space="preserve">272,5</t>
  </si>
  <si>
    <t xml:space="preserve">Banga Uldis</t>
  </si>
  <si>
    <t xml:space="preserve">0,5748</t>
  </si>
  <si>
    <t xml:space="preserve">  [12+12+9+9+8]   703,81 w.pts.</t>
  </si>
  <si>
    <t xml:space="preserve">  [12+12+6+5+4]   634,62 w.pts.</t>
  </si>
  <si>
    <t xml:space="preserve">  [12+8+6+5]   500,98 w.pts.</t>
  </si>
  <si>
    <t xml:space="preserve">  [12+9+6]   411,36 w.pts.</t>
  </si>
  <si>
    <t xml:space="preserve">  [12+8+7]   394,28 w.pts.</t>
  </si>
  <si>
    <t xml:space="preserve">  [12+9]   231,47 w.pts.</t>
  </si>
  <si>
    <t xml:space="preserve">  [9]   152,71 w.pts.</t>
  </si>
  <si>
    <t xml:space="preserve">Gulbenes KSP Sporta Klubs</t>
  </si>
  <si>
    <t xml:space="preserve">  [9]   148,63 w.pts.</t>
  </si>
  <si>
    <t xml:space="preserve">-individuali-</t>
  </si>
  <si>
    <t xml:space="preserve">  [9]   115,09 w.pts.</t>
  </si>
  <si>
    <t xml:space="preserve">  [8]   117,88 w.pts.</t>
  </si>
  <si>
    <t xml:space="preserve">  [7]   117,83 w.pts.</t>
  </si>
  <si>
    <t xml:space="preserve">  [5]   107,70 w.pts.</t>
  </si>
  <si>
    <t xml:space="preserve">  [4]   90,77 w.pts.</t>
  </si>
  <si>
    <t xml:space="preserve">14. </t>
  </si>
  <si>
    <t xml:space="preserve">  [4]   83,14 w.pts.</t>
  </si>
  <si>
    <t xml:space="preserve">Veterāni 1 / Masters 1</t>
  </si>
  <si>
    <t xml:space="preserve">Adomaitis Vaidotas</t>
  </si>
  <si>
    <t xml:space="preserve">Vitolins Kaspars</t>
  </si>
  <si>
    <t xml:space="preserve">0,8270</t>
  </si>
  <si>
    <t xml:space="preserve">Apse Guntis</t>
  </si>
  <si>
    <t xml:space="preserve">0,7207</t>
  </si>
  <si>
    <t xml:space="preserve">Skrebels Aigars</t>
  </si>
  <si>
    <t xml:space="preserve">0,7256</t>
  </si>
  <si>
    <t xml:space="preserve">Palkimas Gintautas</t>
  </si>
  <si>
    <t xml:space="preserve">Stepenko Dmitrijs</t>
  </si>
  <si>
    <t xml:space="preserve">0,6795</t>
  </si>
  <si>
    <t xml:space="preserve">Marudins Igors</t>
  </si>
  <si>
    <t xml:space="preserve">0,6675</t>
  </si>
  <si>
    <t xml:space="preserve">100</t>
  </si>
  <si>
    <t xml:space="preserve">Garkusa Jurijs</t>
  </si>
  <si>
    <t xml:space="preserve">0,6749</t>
  </si>
  <si>
    <t xml:space="preserve">Kaminskis Nikolajs</t>
  </si>
  <si>
    <t xml:space="preserve">0,6288</t>
  </si>
  <si>
    <t xml:space="preserve">Rekaikins Mihails</t>
  </si>
  <si>
    <t xml:space="preserve">Amosovas Zanas</t>
  </si>
  <si>
    <t xml:space="preserve">Narmontasa Andrius</t>
  </si>
  <si>
    <t xml:space="preserve">0,6301</t>
  </si>
  <si>
    <t xml:space="preserve">Veliks Uldis</t>
  </si>
  <si>
    <t xml:space="preserve">Varanavicius Leonas</t>
  </si>
  <si>
    <t xml:space="preserve">0,6091</t>
  </si>
  <si>
    <t xml:space="preserve">Kleinovas Arvydas</t>
  </si>
  <si>
    <t xml:space="preserve">0,6035</t>
  </si>
  <si>
    <t xml:space="preserve">Pruzinskis Andris</t>
  </si>
  <si>
    <t xml:space="preserve">Nelsons Alvils</t>
  </si>
  <si>
    <t xml:space="preserve">0,6241</t>
  </si>
  <si>
    <t xml:space="preserve">Ponamarjovs Vladimirs</t>
  </si>
  <si>
    <t xml:space="preserve">0,6244</t>
  </si>
  <si>
    <t xml:space="preserve">Agadzanjans Aleksejs</t>
  </si>
  <si>
    <t xml:space="preserve">0,5815</t>
  </si>
  <si>
    <t xml:space="preserve">Andersons Sandis</t>
  </si>
  <si>
    <t xml:space="preserve">0,5777</t>
  </si>
  <si>
    <t xml:space="preserve">Dilbo Ervins</t>
  </si>
  <si>
    <t xml:space="preserve">Baldone</t>
  </si>
  <si>
    <t xml:space="preserve">Momkus Linas</t>
  </si>
  <si>
    <t xml:space="preserve">0,5658</t>
  </si>
  <si>
    <t xml:space="preserve">54</t>
  </si>
  <si>
    <t xml:space="preserve">Roga Dzintars</t>
  </si>
  <si>
    <t xml:space="preserve">0,5685</t>
  </si>
  <si>
    <t xml:space="preserve">Beisinas Gintautas</t>
  </si>
  <si>
    <t xml:space="preserve">0,5460</t>
  </si>
  <si>
    <t xml:space="preserve">55</t>
  </si>
  <si>
    <t xml:space="preserve">Kikurs Andis</t>
  </si>
  <si>
    <t xml:space="preserve">0,5645</t>
  </si>
  <si>
    <t xml:space="preserve">53</t>
  </si>
  <si>
    <t xml:space="preserve">Veterāni 2 / Masters 2</t>
  </si>
  <si>
    <t xml:space="preserve">Laksa Ilmars</t>
  </si>
  <si>
    <t xml:space="preserve">0,7993</t>
  </si>
  <si>
    <t xml:space="preserve">Cervids Juris</t>
  </si>
  <si>
    <t xml:space="preserve">0,7242</t>
  </si>
  <si>
    <t xml:space="preserve">Siurkus Vytautas</t>
  </si>
  <si>
    <t xml:space="preserve">0,7264</t>
  </si>
  <si>
    <t xml:space="preserve">107,5</t>
  </si>
  <si>
    <t xml:space="preserve">Raukenas Ivans</t>
  </si>
  <si>
    <t xml:space="preserve">0,6827</t>
  </si>
  <si>
    <t xml:space="preserve">Milis Benjaminas</t>
  </si>
  <si>
    <t xml:space="preserve">0,6704</t>
  </si>
  <si>
    <t xml:space="preserve">Miglans Aleksandrs</t>
  </si>
  <si>
    <t xml:space="preserve">Zakis Dainis</t>
  </si>
  <si>
    <t xml:space="preserve">0,6402</t>
  </si>
  <si>
    <t xml:space="preserve">Savels Vladimirs</t>
  </si>
  <si>
    <t xml:space="preserve">Lapels Janis</t>
  </si>
  <si>
    <t xml:space="preserve">0,6356</t>
  </si>
  <si>
    <t xml:space="preserve">Kovalskis Vladimirs</t>
  </si>
  <si>
    <t xml:space="preserve">0,6039</t>
  </si>
  <si>
    <t xml:space="preserve">Gricius Antanas</t>
  </si>
  <si>
    <t xml:space="preserve">0,6126</t>
  </si>
  <si>
    <t xml:space="preserve">Zieds Felikss</t>
  </si>
  <si>
    <t xml:space="preserve">0,6174</t>
  </si>
  <si>
    <t xml:space="preserve">Illarionovs Olegs</t>
  </si>
  <si>
    <t xml:space="preserve">0,6194</t>
  </si>
  <si>
    <t xml:space="preserve">Abolins Aigars</t>
  </si>
  <si>
    <t xml:space="preserve">0,5861</t>
  </si>
  <si>
    <t xml:space="preserve">197,5</t>
  </si>
  <si>
    <t xml:space="preserve">Gailitis Aivars</t>
  </si>
  <si>
    <t xml:space="preserve">Drobovs Vasilijs</t>
  </si>
  <si>
    <t xml:space="preserve">0,5974</t>
  </si>
  <si>
    <t xml:space="preserve">Rigasts Ivars</t>
  </si>
  <si>
    <t xml:space="preserve">0,5661</t>
  </si>
  <si>
    <t xml:space="preserve">Veterāni 3 / Masters 3</t>
  </si>
  <si>
    <t xml:space="preserve">Vorobjovs Jevgenijs</t>
  </si>
  <si>
    <t xml:space="preserve">0,8529</t>
  </si>
  <si>
    <t xml:space="preserve">Dumarovs Eriks</t>
  </si>
  <si>
    <t xml:space="preserve">Micius Antanas</t>
  </si>
  <si>
    <t xml:space="preserve">Semjonovs Valerijs</t>
  </si>
  <si>
    <t xml:space="preserve">0,7544</t>
  </si>
  <si>
    <t xml:space="preserve">Lasmanis Janis</t>
  </si>
  <si>
    <t xml:space="preserve">0,6939</t>
  </si>
  <si>
    <t xml:space="preserve">Sirvinskas Zigmas</t>
  </si>
  <si>
    <t xml:space="preserve">0,6811</t>
  </si>
  <si>
    <t xml:space="preserve">Agadzanjan Georgijs</t>
  </si>
  <si>
    <t xml:space="preserve">0,6366</t>
  </si>
  <si>
    <t xml:space="preserve">156,0</t>
  </si>
  <si>
    <t xml:space="preserve">Smelovs Aleksandrs</t>
  </si>
  <si>
    <t xml:space="preserve">0,6037</t>
  </si>
  <si>
    <t xml:space="preserve">Miziss Ivars</t>
  </si>
  <si>
    <t xml:space="preserve">0,5988</t>
  </si>
  <si>
    <t xml:space="preserve">Narciunas Edvardas</t>
  </si>
  <si>
    <t xml:space="preserve">Saulai, LT</t>
  </si>
  <si>
    <t xml:space="preserve">Babris Janis</t>
  </si>
  <si>
    <t xml:space="preserve">0,5870</t>
  </si>
  <si>
    <t xml:space="preserve">Madalans Voldemars</t>
  </si>
  <si>
    <t xml:space="preserve">0,5907</t>
  </si>
  <si>
    <t xml:space="preserve">43</t>
  </si>
  <si>
    <t xml:space="preserve">Reinholds Dainis</t>
  </si>
  <si>
    <t xml:space="preserve">0,5698</t>
  </si>
  <si>
    <t xml:space="preserve">Alksnitis Valdis</t>
  </si>
  <si>
    <t xml:space="preserve">0,5571</t>
  </si>
  <si>
    <t xml:space="preserve">200,5</t>
  </si>
  <si>
    <t xml:space="preserve">Absolūti labākie veterāni 4 / Best Lifters Masters 4</t>
  </si>
  <si>
    <t xml:space="preserve">Vikings PL, Rīga</t>
  </si>
  <si>
    <t xml:space="preserve">Punkti</t>
  </si>
  <si>
    <t xml:space="preserve">Abbreviations:</t>
  </si>
  <si>
    <t xml:space="preserve">nb - New pers. bestlifts; n - National Record; c - Continental Record; w - World Record; cp - Competition's Record;</t>
  </si>
  <si>
    <t xml:space="preserve">1..4 - Master's Record; j - Junior's Record; s - Subjunior's Record; ps. - Personally; X - the refused attempt.</t>
  </si>
  <si>
    <t xml:space="preserve">DSQ - Disqualification; DR - Removed by a Doctor; TD - Technical Disqualification; DD - Doping Disqualification.</t>
  </si>
  <si>
    <t xml:space="preserve">Aizkr. SC = Aizkraukles Sporta Centrs</t>
  </si>
  <si>
    <t xml:space="preserve">Gulbene = Gulbenes KSP Sporta Klubs</t>
  </si>
  <si>
    <t xml:space="preserve">Rembate = Rembate</t>
  </si>
  <si>
    <t xml:space="preserve">Apolons = Apolons, Jelgava</t>
  </si>
  <si>
    <t xml:space="preserve">Jekabp. SC = Jekabpils Sporta Centrs</t>
  </si>
  <si>
    <t xml:space="preserve">Rezekne = Rezeknes Pilsetas Sporta parv.</t>
  </si>
  <si>
    <t xml:space="preserve">Baldone = Baldone</t>
  </si>
  <si>
    <t xml:space="preserve">Kaunas, LT = Kaunas, LT</t>
  </si>
  <si>
    <t xml:space="preserve">SP Valm. = Speka Pasaule - Valmiera</t>
  </si>
  <si>
    <t xml:space="preserve">Bauska = Bauska</t>
  </si>
  <si>
    <t xml:space="preserve">Kurus. LT = Kurusenai, LT</t>
  </si>
  <si>
    <t xml:space="preserve">Vikings PL = Vikings PL, Riga</t>
  </si>
  <si>
    <t xml:space="preserve">Extreme LT = Extreme Gym, LT</t>
  </si>
  <si>
    <t xml:space="preserve">Mazeik. LT = Mazeikiai, 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186"/>
    </font>
    <font>
      <b val="true"/>
      <sz val="9"/>
      <color rgb="FF969696"/>
      <name val="Arial"/>
      <family val="2"/>
      <charset val="186"/>
    </font>
    <font>
      <b val="true"/>
      <sz val="9"/>
      <color rgb="FF000000"/>
      <name val="Arial"/>
      <family val="0"/>
    </font>
    <font>
      <sz val="10"/>
      <color rgb="FF000000"/>
      <name val="Arial"/>
      <family val="2"/>
      <charset val="186"/>
    </font>
    <font>
      <strike val="true"/>
      <sz val="10"/>
      <color rgb="FF000000"/>
      <name val="Arial"/>
      <family val="0"/>
    </font>
    <font>
      <b val="true"/>
      <sz val="9"/>
      <color rgb="FF000000"/>
      <name val="Arial"/>
      <family val="2"/>
      <charset val="186"/>
    </font>
    <font>
      <b val="true"/>
      <sz val="10"/>
      <color rgb="FF969696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41"/>
    <col collapsed="false" customWidth="true" hidden="false" outlineLevel="0" max="3" min="3" style="2" width="10.13"/>
    <col collapsed="false" customWidth="true" hidden="false" outlineLevel="0" max="4" min="4" style="1" width="10.56"/>
    <col collapsed="false" customWidth="false" hidden="false" outlineLevel="0" max="6" min="5" style="1" width="9.14"/>
    <col collapsed="false" customWidth="true" hidden="false" outlineLevel="0" max="7" min="7" style="1" width="5.71"/>
    <col collapsed="false" customWidth="false" hidden="false" outlineLevel="0" max="14" min="8" style="1" width="9.14"/>
    <col collapsed="false" customWidth="true" hidden="false" outlineLevel="0" max="15" min="15" style="1" width="17.7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2.75" hidden="false" customHeight="false" outlineLevel="0" collapsed="false">
      <c r="A5" s="5" t="s">
        <v>16</v>
      </c>
      <c r="B5" s="6" t="s">
        <v>17</v>
      </c>
      <c r="C5" s="7" t="s">
        <v>18</v>
      </c>
      <c r="D5" s="7" t="s">
        <v>19</v>
      </c>
      <c r="E5" s="7" t="s">
        <v>20</v>
      </c>
      <c r="F5" s="7" t="s">
        <v>8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</row>
    <row r="6" customFormat="false" ht="12.75" hidden="false" customHeight="false" outlineLevel="0" collapsed="false">
      <c r="A6" s="8" t="s">
        <v>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9" t="s">
        <v>29</v>
      </c>
      <c r="P6" s="9"/>
    </row>
    <row r="7" customFormat="false" ht="12.75" hidden="false" customHeight="false" outlineLevel="0" collapsed="false">
      <c r="A7" s="10" t="s">
        <v>3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O7" s="11" t="s">
        <v>31</v>
      </c>
      <c r="P7" s="1" t="n">
        <v>27</v>
      </c>
    </row>
    <row r="8" customFormat="false" ht="12.75" hidden="false" customHeight="false" outlineLevel="0" collapsed="false">
      <c r="A8" s="12" t="s">
        <v>32</v>
      </c>
      <c r="B8" s="13" t="s">
        <v>33</v>
      </c>
      <c r="C8" s="12" t="n">
        <v>1999</v>
      </c>
      <c r="D8" s="12" t="s">
        <v>34</v>
      </c>
      <c r="E8" s="14" t="n">
        <v>48</v>
      </c>
      <c r="F8" s="15" t="s">
        <v>35</v>
      </c>
      <c r="G8" s="15" t="s">
        <v>36</v>
      </c>
      <c r="H8" s="16" t="s">
        <v>37</v>
      </c>
      <c r="I8" s="16" t="s">
        <v>38</v>
      </c>
      <c r="J8" s="17" t="s">
        <v>39</v>
      </c>
      <c r="K8" s="18" t="s">
        <v>38</v>
      </c>
      <c r="L8" s="19" t="n">
        <v>56.29</v>
      </c>
      <c r="M8" s="12" t="n">
        <v>12</v>
      </c>
      <c r="O8" s="11" t="s">
        <v>40</v>
      </c>
      <c r="P8" s="1" t="n">
        <v>26</v>
      </c>
    </row>
    <row r="9" customFormat="false" ht="12.75" hidden="false" customHeight="false" outlineLevel="0" collapsed="false">
      <c r="A9" s="20" t="s">
        <v>4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O9" s="11" t="s">
        <v>42</v>
      </c>
      <c r="P9" s="1" t="n">
        <v>31</v>
      </c>
    </row>
    <row r="10" customFormat="false" ht="12.75" hidden="false" customHeight="false" outlineLevel="0" collapsed="false">
      <c r="A10" s="12" t="s">
        <v>32</v>
      </c>
      <c r="B10" s="13" t="s">
        <v>43</v>
      </c>
      <c r="C10" s="12" t="n">
        <v>1990</v>
      </c>
      <c r="D10" s="12" t="s">
        <v>44</v>
      </c>
      <c r="E10" s="14" t="n">
        <v>56.5</v>
      </c>
      <c r="F10" s="15" t="s">
        <v>45</v>
      </c>
      <c r="G10" s="15" t="s">
        <v>46</v>
      </c>
      <c r="H10" s="16" t="s">
        <v>47</v>
      </c>
      <c r="I10" s="16" t="s">
        <v>48</v>
      </c>
      <c r="J10" s="17" t="s">
        <v>49</v>
      </c>
      <c r="K10" s="18" t="s">
        <v>48</v>
      </c>
      <c r="L10" s="19" t="n">
        <v>105.16</v>
      </c>
      <c r="M10" s="12" t="n">
        <v>12</v>
      </c>
      <c r="O10" s="11" t="s">
        <v>50</v>
      </c>
      <c r="P10" s="1" t="n">
        <v>36</v>
      </c>
    </row>
    <row r="11" customFormat="false" ht="12.75" hidden="false" customHeight="false" outlineLevel="0" collapsed="false">
      <c r="A11" s="12" t="s">
        <v>51</v>
      </c>
      <c r="B11" s="13" t="s">
        <v>52</v>
      </c>
      <c r="C11" s="12" t="n">
        <v>1998</v>
      </c>
      <c r="D11" s="12" t="s">
        <v>53</v>
      </c>
      <c r="E11" s="14" t="n">
        <v>55.5</v>
      </c>
      <c r="F11" s="15" t="s">
        <v>54</v>
      </c>
      <c r="G11" s="15" t="s">
        <v>55</v>
      </c>
      <c r="H11" s="16" t="s">
        <v>56</v>
      </c>
      <c r="I11" s="17" t="s">
        <v>57</v>
      </c>
      <c r="J11" s="16" t="s">
        <v>57</v>
      </c>
      <c r="K11" s="18" t="s">
        <v>57</v>
      </c>
      <c r="L11" s="19" t="n">
        <v>77.02</v>
      </c>
      <c r="M11" s="12" t="n">
        <v>9</v>
      </c>
      <c r="O11" s="11" t="s">
        <v>58</v>
      </c>
      <c r="P11" s="1" t="n">
        <v>25</v>
      </c>
    </row>
    <row r="12" customFormat="false" ht="12.75" hidden="false" customHeight="false" outlineLevel="0" collapsed="false">
      <c r="A12" s="12" t="s">
        <v>59</v>
      </c>
      <c r="B12" s="13" t="s">
        <v>60</v>
      </c>
      <c r="C12" s="12" t="n">
        <v>1978</v>
      </c>
      <c r="D12" s="12" t="s">
        <v>61</v>
      </c>
      <c r="E12" s="14" t="n">
        <v>56.5</v>
      </c>
      <c r="F12" s="15" t="s">
        <v>45</v>
      </c>
      <c r="G12" s="15" t="s">
        <v>62</v>
      </c>
      <c r="H12" s="16" t="s">
        <v>56</v>
      </c>
      <c r="I12" s="16" t="s">
        <v>63</v>
      </c>
      <c r="J12" s="17" t="s">
        <v>57</v>
      </c>
      <c r="K12" s="18" t="s">
        <v>63</v>
      </c>
      <c r="L12" s="19" t="n">
        <v>73.03</v>
      </c>
      <c r="M12" s="12" t="n">
        <v>8</v>
      </c>
      <c r="O12" s="11" t="s">
        <v>64</v>
      </c>
      <c r="P12" s="1" t="n">
        <v>17</v>
      </c>
    </row>
    <row r="13" customFormat="false" ht="12.75" hidden="false" customHeight="false" outlineLevel="0" collapsed="false">
      <c r="A13" s="12" t="s">
        <v>65</v>
      </c>
      <c r="B13" s="13" t="s">
        <v>66</v>
      </c>
      <c r="C13" s="12" t="n">
        <v>1999</v>
      </c>
      <c r="D13" s="12" t="s">
        <v>67</v>
      </c>
      <c r="E13" s="14" t="n">
        <v>54.5</v>
      </c>
      <c r="F13" s="15" t="s">
        <v>68</v>
      </c>
      <c r="G13" s="15" t="s">
        <v>69</v>
      </c>
      <c r="H13" s="16" t="s">
        <v>70</v>
      </c>
      <c r="I13" s="16" t="s">
        <v>71</v>
      </c>
      <c r="J13" s="17" t="s">
        <v>56</v>
      </c>
      <c r="K13" s="18" t="s">
        <v>71</v>
      </c>
      <c r="L13" s="19" t="n">
        <v>66.11</v>
      </c>
      <c r="M13" s="12" t="n">
        <v>7</v>
      </c>
      <c r="O13" s="11" t="s">
        <v>72</v>
      </c>
      <c r="P13" s="1" t="n">
        <v>14</v>
      </c>
    </row>
    <row r="14" customFormat="false" ht="12.75" hidden="false" customHeight="false" outlineLevel="0" collapsed="false">
      <c r="A14" s="12" t="s">
        <v>73</v>
      </c>
      <c r="B14" s="13" t="s">
        <v>74</v>
      </c>
      <c r="C14" s="12" t="n">
        <v>1996</v>
      </c>
      <c r="D14" s="12" t="s">
        <v>75</v>
      </c>
      <c r="E14" s="14" t="n">
        <v>56.9</v>
      </c>
      <c r="F14" s="15" t="s">
        <v>76</v>
      </c>
      <c r="G14" s="15" t="s">
        <v>77</v>
      </c>
      <c r="H14" s="16" t="s">
        <v>38</v>
      </c>
      <c r="I14" s="16" t="s">
        <v>39</v>
      </c>
      <c r="J14" s="17" t="s">
        <v>78</v>
      </c>
      <c r="K14" s="18" t="s">
        <v>39</v>
      </c>
      <c r="L14" s="19" t="n">
        <v>52.29</v>
      </c>
      <c r="M14" s="12" t="n">
        <v>6</v>
      </c>
      <c r="O14" s="21" t="s">
        <v>79</v>
      </c>
      <c r="P14" s="21" t="n">
        <f aca="false">SUM(P7:P13)</f>
        <v>176</v>
      </c>
    </row>
    <row r="15" customFormat="false" ht="12.75" hidden="false" customHeight="false" outlineLevel="0" collapsed="false">
      <c r="A15" s="12" t="s">
        <v>80</v>
      </c>
      <c r="B15" s="13" t="s">
        <v>81</v>
      </c>
      <c r="C15" s="12" t="n">
        <v>1999</v>
      </c>
      <c r="D15" s="12" t="s">
        <v>82</v>
      </c>
      <c r="E15" s="14" t="n">
        <v>55.2</v>
      </c>
      <c r="F15" s="15" t="s">
        <v>83</v>
      </c>
      <c r="G15" s="15" t="s">
        <v>84</v>
      </c>
      <c r="H15" s="16" t="s">
        <v>85</v>
      </c>
      <c r="I15" s="16" t="s">
        <v>37</v>
      </c>
      <c r="J15" s="17" t="s">
        <v>86</v>
      </c>
      <c r="K15" s="18" t="s">
        <v>37</v>
      </c>
      <c r="L15" s="19" t="n">
        <v>44.63</v>
      </c>
      <c r="M15" s="12" t="n">
        <v>5</v>
      </c>
    </row>
    <row r="16" customFormat="false" ht="12.75" hidden="false" customHeight="false" outlineLevel="0" collapsed="false">
      <c r="A16" s="12" t="s">
        <v>87</v>
      </c>
      <c r="B16" s="13" t="s">
        <v>88</v>
      </c>
      <c r="C16" s="12" t="n">
        <v>1984</v>
      </c>
      <c r="D16" s="12" t="s">
        <v>82</v>
      </c>
      <c r="E16" s="14" t="n">
        <v>57</v>
      </c>
      <c r="F16" s="15" t="s">
        <v>89</v>
      </c>
      <c r="G16" s="15" t="s">
        <v>90</v>
      </c>
      <c r="H16" s="16" t="s">
        <v>85</v>
      </c>
      <c r="I16" s="17" t="s">
        <v>91</v>
      </c>
      <c r="J16" s="17" t="s">
        <v>91</v>
      </c>
      <c r="K16" s="18" t="s">
        <v>85</v>
      </c>
      <c r="L16" s="19" t="n">
        <v>34.81</v>
      </c>
      <c r="M16" s="12" t="n">
        <v>4</v>
      </c>
      <c r="O16" s="22" t="s">
        <v>92</v>
      </c>
      <c r="P16" s="22"/>
    </row>
    <row r="17" customFormat="false" ht="12.75" hidden="false" customHeight="false" outlineLevel="0" collapsed="false">
      <c r="A17" s="20" t="s">
        <v>9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O17" s="11" t="s">
        <v>94</v>
      </c>
      <c r="P17" s="11" t="s">
        <v>95</v>
      </c>
    </row>
    <row r="18" customFormat="false" ht="12.75" hidden="false" customHeight="false" outlineLevel="0" collapsed="false">
      <c r="A18" s="12" t="s">
        <v>32</v>
      </c>
      <c r="B18" s="13" t="s">
        <v>96</v>
      </c>
      <c r="C18" s="12" t="n">
        <v>1989</v>
      </c>
      <c r="D18" s="12" t="s">
        <v>75</v>
      </c>
      <c r="E18" s="14" t="n">
        <v>61.7</v>
      </c>
      <c r="F18" s="15" t="s">
        <v>97</v>
      </c>
      <c r="G18" s="15" t="s">
        <v>98</v>
      </c>
      <c r="H18" s="16" t="s">
        <v>99</v>
      </c>
      <c r="I18" s="16" t="s">
        <v>47</v>
      </c>
      <c r="J18" s="17" t="s">
        <v>100</v>
      </c>
      <c r="K18" s="18" t="s">
        <v>47</v>
      </c>
      <c r="L18" s="19" t="n">
        <v>92.74</v>
      </c>
      <c r="M18" s="12" t="n">
        <v>12</v>
      </c>
      <c r="O18" s="11" t="s">
        <v>101</v>
      </c>
      <c r="P18" s="11" t="s">
        <v>95</v>
      </c>
    </row>
    <row r="19" customFormat="false" ht="12.75" hidden="false" customHeight="false" outlineLevel="0" collapsed="false">
      <c r="A19" s="12" t="s">
        <v>51</v>
      </c>
      <c r="B19" s="13" t="s">
        <v>102</v>
      </c>
      <c r="C19" s="12" t="n">
        <v>1995</v>
      </c>
      <c r="D19" s="12" t="s">
        <v>44</v>
      </c>
      <c r="E19" s="14" t="n">
        <v>60</v>
      </c>
      <c r="F19" s="15" t="s">
        <v>103</v>
      </c>
      <c r="G19" s="15" t="s">
        <v>104</v>
      </c>
      <c r="H19" s="16" t="s">
        <v>71</v>
      </c>
      <c r="I19" s="16" t="s">
        <v>105</v>
      </c>
      <c r="J19" s="16" t="s">
        <v>63</v>
      </c>
      <c r="K19" s="18" t="s">
        <v>63</v>
      </c>
      <c r="L19" s="19" t="n">
        <v>69.68</v>
      </c>
      <c r="M19" s="12" t="n">
        <v>9</v>
      </c>
      <c r="O19" s="11" t="s">
        <v>106</v>
      </c>
      <c r="P19" s="11" t="s">
        <v>107</v>
      </c>
    </row>
    <row r="20" customFormat="false" ht="12.75" hidden="false" customHeight="false" outlineLevel="0" collapsed="false">
      <c r="A20" s="12" t="s">
        <v>59</v>
      </c>
      <c r="B20" s="13" t="s">
        <v>108</v>
      </c>
      <c r="C20" s="12" t="n">
        <v>1996</v>
      </c>
      <c r="D20" s="12" t="s">
        <v>34</v>
      </c>
      <c r="E20" s="14" t="n">
        <v>61.7</v>
      </c>
      <c r="F20" s="15" t="s">
        <v>97</v>
      </c>
      <c r="G20" s="15" t="s">
        <v>109</v>
      </c>
      <c r="H20" s="16" t="s">
        <v>70</v>
      </c>
      <c r="I20" s="16" t="s">
        <v>105</v>
      </c>
      <c r="J20" s="16" t="s">
        <v>63</v>
      </c>
      <c r="K20" s="18" t="s">
        <v>63</v>
      </c>
      <c r="L20" s="19" t="n">
        <v>68.19</v>
      </c>
      <c r="M20" s="12" t="n">
        <v>8</v>
      </c>
      <c r="O20" s="11" t="s">
        <v>110</v>
      </c>
      <c r="P20" s="11" t="s">
        <v>111</v>
      </c>
    </row>
    <row r="21" customFormat="false" ht="12.75" hidden="false" customHeight="false" outlineLevel="0" collapsed="false">
      <c r="A21" s="12" t="s">
        <v>65</v>
      </c>
      <c r="B21" s="13" t="s">
        <v>112</v>
      </c>
      <c r="C21" s="12" t="n">
        <v>36526</v>
      </c>
      <c r="D21" s="12" t="s">
        <v>113</v>
      </c>
      <c r="E21" s="14" t="n">
        <v>60.3</v>
      </c>
      <c r="F21" s="15" t="s">
        <v>114</v>
      </c>
      <c r="G21" s="15" t="s">
        <v>115</v>
      </c>
      <c r="H21" s="16" t="s">
        <v>56</v>
      </c>
      <c r="I21" s="17" t="s">
        <v>57</v>
      </c>
      <c r="J21" s="17" t="s">
        <v>57</v>
      </c>
      <c r="K21" s="18" t="s">
        <v>56</v>
      </c>
      <c r="L21" s="19" t="n">
        <v>66.64</v>
      </c>
      <c r="M21" s="12" t="n">
        <v>7</v>
      </c>
    </row>
    <row r="22" customFormat="false" ht="12.75" hidden="false" customHeight="false" outlineLevel="0" collapsed="false">
      <c r="A22" s="12" t="s">
        <v>73</v>
      </c>
      <c r="B22" s="13" t="s">
        <v>116</v>
      </c>
      <c r="C22" s="12" t="n">
        <v>1998</v>
      </c>
      <c r="D22" s="12" t="s">
        <v>34</v>
      </c>
      <c r="E22" s="14" t="n">
        <v>60.7</v>
      </c>
      <c r="F22" s="15" t="s">
        <v>117</v>
      </c>
      <c r="G22" s="15" t="s">
        <v>118</v>
      </c>
      <c r="H22" s="17" t="s">
        <v>78</v>
      </c>
      <c r="I22" s="16" t="s">
        <v>70</v>
      </c>
      <c r="J22" s="17" t="s">
        <v>63</v>
      </c>
      <c r="K22" s="18" t="s">
        <v>70</v>
      </c>
      <c r="L22" s="19" t="n">
        <v>55.24</v>
      </c>
      <c r="M22" s="12" t="n">
        <v>6</v>
      </c>
    </row>
    <row r="23" customFormat="false" ht="12.75" hidden="false" customHeight="false" outlineLevel="0" collapsed="false">
      <c r="A23" s="12" t="s">
        <v>80</v>
      </c>
      <c r="B23" s="13" t="s">
        <v>119</v>
      </c>
      <c r="C23" s="12" t="n">
        <v>1990</v>
      </c>
      <c r="D23" s="12" t="s">
        <v>44</v>
      </c>
      <c r="E23" s="14" t="n">
        <v>60</v>
      </c>
      <c r="F23" s="15" t="s">
        <v>103</v>
      </c>
      <c r="G23" s="15" t="s">
        <v>120</v>
      </c>
      <c r="H23" s="16" t="s">
        <v>39</v>
      </c>
      <c r="I23" s="16" t="s">
        <v>78</v>
      </c>
      <c r="J23" s="17" t="s">
        <v>70</v>
      </c>
      <c r="K23" s="18" t="s">
        <v>78</v>
      </c>
      <c r="L23" s="19" t="n">
        <v>52.96</v>
      </c>
      <c r="M23" s="12" t="n">
        <v>5</v>
      </c>
    </row>
    <row r="24" customFormat="false" ht="12.75" hidden="false" customHeight="false" outlineLevel="0" collapsed="false">
      <c r="A24" s="12" t="s">
        <v>87</v>
      </c>
      <c r="B24" s="13" t="s">
        <v>121</v>
      </c>
      <c r="C24" s="12" t="n">
        <v>1993</v>
      </c>
      <c r="D24" s="12" t="s">
        <v>44</v>
      </c>
      <c r="E24" s="14" t="n">
        <v>60.6</v>
      </c>
      <c r="F24" s="15" t="s">
        <v>122</v>
      </c>
      <c r="G24" s="15" t="s">
        <v>123</v>
      </c>
      <c r="H24" s="16" t="s">
        <v>86</v>
      </c>
      <c r="I24" s="16" t="s">
        <v>39</v>
      </c>
      <c r="J24" s="16" t="s">
        <v>78</v>
      </c>
      <c r="K24" s="18" t="s">
        <v>78</v>
      </c>
      <c r="L24" s="19" t="n">
        <v>52.55</v>
      </c>
      <c r="M24" s="12" t="n">
        <v>4</v>
      </c>
    </row>
    <row r="25" customFormat="false" ht="12.75" hidden="false" customHeight="false" outlineLevel="0" collapsed="false">
      <c r="A25" s="20" t="s">
        <v>1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12" t="s">
        <v>32</v>
      </c>
      <c r="B26" s="13" t="s">
        <v>125</v>
      </c>
      <c r="C26" s="12" t="n">
        <v>1984</v>
      </c>
      <c r="D26" s="12" t="s">
        <v>126</v>
      </c>
      <c r="E26" s="14" t="n">
        <v>63.4</v>
      </c>
      <c r="F26" s="15" t="s">
        <v>127</v>
      </c>
      <c r="G26" s="15" t="s">
        <v>128</v>
      </c>
      <c r="H26" s="17" t="s">
        <v>63</v>
      </c>
      <c r="I26" s="16" t="s">
        <v>63</v>
      </c>
      <c r="J26" s="16" t="s">
        <v>129</v>
      </c>
      <c r="K26" s="18" t="s">
        <v>129</v>
      </c>
      <c r="L26" s="19" t="n">
        <v>80.16</v>
      </c>
      <c r="M26" s="12" t="n">
        <v>12</v>
      </c>
    </row>
    <row r="27" customFormat="false" ht="12.75" hidden="false" customHeight="false" outlineLevel="0" collapsed="false">
      <c r="A27" s="12" t="s">
        <v>51</v>
      </c>
      <c r="B27" s="13" t="s">
        <v>130</v>
      </c>
      <c r="C27" s="12" t="n">
        <v>60268</v>
      </c>
      <c r="D27" s="12" t="s">
        <v>131</v>
      </c>
      <c r="E27" s="14" t="n">
        <v>63.8</v>
      </c>
      <c r="F27" s="15" t="s">
        <v>132</v>
      </c>
      <c r="G27" s="15" t="s">
        <v>133</v>
      </c>
      <c r="H27" s="16" t="s">
        <v>134</v>
      </c>
      <c r="I27" s="16" t="s">
        <v>129</v>
      </c>
      <c r="J27" s="17" t="s">
        <v>135</v>
      </c>
      <c r="K27" s="18" t="s">
        <v>129</v>
      </c>
      <c r="L27" s="19" t="n">
        <v>60.59</v>
      </c>
      <c r="M27" s="12" t="n">
        <v>9</v>
      </c>
    </row>
    <row r="28" customFormat="false" ht="12.75" hidden="false" customHeight="false" outlineLevel="0" collapsed="false">
      <c r="A28" s="12" t="s">
        <v>59</v>
      </c>
      <c r="B28" s="13" t="s">
        <v>136</v>
      </c>
      <c r="C28" s="12" t="n">
        <v>1995</v>
      </c>
      <c r="D28" s="12" t="s">
        <v>67</v>
      </c>
      <c r="E28" s="14" t="n">
        <v>69</v>
      </c>
      <c r="F28" s="15" t="s">
        <v>137</v>
      </c>
      <c r="G28" s="15" t="s">
        <v>138</v>
      </c>
      <c r="H28" s="16" t="s">
        <v>71</v>
      </c>
      <c r="I28" s="16" t="s">
        <v>56</v>
      </c>
      <c r="J28" s="17" t="s">
        <v>57</v>
      </c>
      <c r="K28" s="18" t="s">
        <v>56</v>
      </c>
      <c r="L28" s="19" t="n">
        <v>60.29</v>
      </c>
      <c r="M28" s="12" t="n">
        <v>8</v>
      </c>
    </row>
    <row r="29" customFormat="false" ht="12.75" hidden="false" customHeight="false" outlineLevel="0" collapsed="false">
      <c r="A29" s="12" t="s">
        <v>65</v>
      </c>
      <c r="B29" s="13" t="s">
        <v>139</v>
      </c>
      <c r="C29" s="12" t="n">
        <v>1987</v>
      </c>
      <c r="D29" s="12" t="s">
        <v>140</v>
      </c>
      <c r="E29" s="14" t="n">
        <v>67.6</v>
      </c>
      <c r="F29" s="15" t="s">
        <v>141</v>
      </c>
      <c r="G29" s="15" t="s">
        <v>142</v>
      </c>
      <c r="H29" s="16" t="s">
        <v>143</v>
      </c>
      <c r="I29" s="16" t="s">
        <v>71</v>
      </c>
      <c r="J29" s="17" t="s">
        <v>105</v>
      </c>
      <c r="K29" s="18" t="s">
        <v>71</v>
      </c>
      <c r="L29" s="19" t="n">
        <v>56.07</v>
      </c>
      <c r="M29" s="12" t="n">
        <v>7</v>
      </c>
    </row>
    <row r="30" customFormat="false" ht="12.75" hidden="false" customHeight="false" outlineLevel="0" collapsed="false">
      <c r="A30" s="12" t="s">
        <v>73</v>
      </c>
      <c r="B30" s="13" t="s">
        <v>144</v>
      </c>
      <c r="C30" s="12" t="n">
        <v>1987</v>
      </c>
      <c r="D30" s="12" t="s">
        <v>145</v>
      </c>
      <c r="E30" s="14" t="n">
        <v>70.4</v>
      </c>
      <c r="F30" s="15" t="s">
        <v>146</v>
      </c>
      <c r="G30" s="15" t="s">
        <v>147</v>
      </c>
      <c r="H30" s="16" t="s">
        <v>70</v>
      </c>
      <c r="I30" s="16" t="s">
        <v>71</v>
      </c>
      <c r="J30" s="17" t="s">
        <v>56</v>
      </c>
      <c r="K30" s="18" t="s">
        <v>71</v>
      </c>
      <c r="L30" s="19" t="n">
        <v>54.51</v>
      </c>
      <c r="M30" s="12" t="n">
        <v>6</v>
      </c>
    </row>
    <row r="31" customFormat="false" ht="12.75" hidden="false" customHeight="false" outlineLevel="0" collapsed="false">
      <c r="A31" s="12" t="s">
        <v>80</v>
      </c>
      <c r="B31" s="13" t="s">
        <v>148</v>
      </c>
      <c r="C31" s="12" t="n">
        <v>1989</v>
      </c>
      <c r="D31" s="12" t="s">
        <v>75</v>
      </c>
      <c r="E31" s="14" t="n">
        <v>70</v>
      </c>
      <c r="F31" s="15" t="s">
        <v>149</v>
      </c>
      <c r="G31" s="15" t="s">
        <v>150</v>
      </c>
      <c r="H31" s="16" t="s">
        <v>38</v>
      </c>
      <c r="I31" s="16" t="s">
        <v>78</v>
      </c>
      <c r="J31" s="16" t="s">
        <v>70</v>
      </c>
      <c r="K31" s="18" t="s">
        <v>70</v>
      </c>
      <c r="L31" s="19" t="n">
        <v>49.74</v>
      </c>
      <c r="M31" s="12" t="n">
        <v>5</v>
      </c>
    </row>
    <row r="32" customFormat="false" ht="12.75" hidden="false" customHeight="false" outlineLevel="0" collapsed="false">
      <c r="A32" s="12" t="s">
        <v>87</v>
      </c>
      <c r="B32" s="13" t="s">
        <v>151</v>
      </c>
      <c r="C32" s="12" t="n">
        <v>1994</v>
      </c>
      <c r="D32" s="12" t="s">
        <v>75</v>
      </c>
      <c r="E32" s="14" t="n">
        <v>66.5</v>
      </c>
      <c r="F32" s="15" t="s">
        <v>152</v>
      </c>
      <c r="G32" s="15" t="s">
        <v>153</v>
      </c>
      <c r="H32" s="16" t="s">
        <v>86</v>
      </c>
      <c r="I32" s="16" t="s">
        <v>39</v>
      </c>
      <c r="J32" s="17" t="s">
        <v>78</v>
      </c>
      <c r="K32" s="18" t="s">
        <v>39</v>
      </c>
      <c r="L32" s="19" t="n">
        <v>46.43</v>
      </c>
      <c r="M32" s="12" t="n">
        <v>4</v>
      </c>
    </row>
    <row r="33" customFormat="false" ht="12.75" hidden="false" customHeight="false" outlineLevel="0" collapsed="false">
      <c r="A33" s="12" t="s">
        <v>154</v>
      </c>
      <c r="B33" s="13" t="s">
        <v>155</v>
      </c>
      <c r="C33" s="12" t="n">
        <v>1998</v>
      </c>
      <c r="D33" s="12" t="s">
        <v>44</v>
      </c>
      <c r="E33" s="14" t="n">
        <v>64.3</v>
      </c>
      <c r="F33" s="15" t="s">
        <v>156</v>
      </c>
      <c r="G33" s="15" t="s">
        <v>157</v>
      </c>
      <c r="H33" s="16" t="s">
        <v>37</v>
      </c>
      <c r="I33" s="16" t="s">
        <v>38</v>
      </c>
      <c r="J33" s="17" t="s">
        <v>39</v>
      </c>
      <c r="K33" s="18" t="s">
        <v>38</v>
      </c>
      <c r="L33" s="19" t="n">
        <v>44.95</v>
      </c>
      <c r="M33" s="12" t="n">
        <v>3</v>
      </c>
    </row>
    <row r="34" customFormat="false" ht="12.75" hidden="false" customHeight="false" outlineLevel="0" collapsed="false">
      <c r="A34" s="20" t="s">
        <v>1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12" t="s">
        <v>32</v>
      </c>
      <c r="B35" s="13" t="s">
        <v>159</v>
      </c>
      <c r="C35" s="12" t="n">
        <v>1974</v>
      </c>
      <c r="D35" s="12" t="s">
        <v>160</v>
      </c>
      <c r="E35" s="14" t="n">
        <v>83.7</v>
      </c>
      <c r="F35" s="15" t="s">
        <v>161</v>
      </c>
      <c r="G35" s="15" t="s">
        <v>162</v>
      </c>
      <c r="H35" s="16" t="s">
        <v>48</v>
      </c>
      <c r="I35" s="16" t="s">
        <v>163</v>
      </c>
      <c r="J35" s="16" t="s">
        <v>164</v>
      </c>
      <c r="K35" s="18" t="s">
        <v>164</v>
      </c>
      <c r="L35" s="19" t="n">
        <v>89.33</v>
      </c>
      <c r="M35" s="12" t="n">
        <v>12</v>
      </c>
    </row>
    <row r="36" customFormat="false" ht="12.75" hidden="false" customHeight="false" outlineLevel="0" collapsed="false">
      <c r="A36" s="12" t="s">
        <v>51</v>
      </c>
      <c r="B36" s="13" t="s">
        <v>165</v>
      </c>
      <c r="C36" s="12" t="n">
        <v>1982</v>
      </c>
      <c r="D36" s="12" t="s">
        <v>53</v>
      </c>
      <c r="E36" s="14" t="n">
        <v>74.6</v>
      </c>
      <c r="F36" s="15" t="s">
        <v>166</v>
      </c>
      <c r="G36" s="15" t="s">
        <v>167</v>
      </c>
      <c r="H36" s="17" t="s">
        <v>99</v>
      </c>
      <c r="I36" s="16" t="s">
        <v>47</v>
      </c>
      <c r="J36" s="16" t="s">
        <v>100</v>
      </c>
      <c r="K36" s="18" t="s">
        <v>100</v>
      </c>
      <c r="L36" s="19" t="n">
        <v>83.46</v>
      </c>
      <c r="M36" s="12" t="n">
        <v>9</v>
      </c>
    </row>
    <row r="37" customFormat="false" ht="12.75" hidden="false" customHeight="false" outlineLevel="0" collapsed="false">
      <c r="A37" s="12" t="s">
        <v>59</v>
      </c>
      <c r="B37" s="13" t="s">
        <v>168</v>
      </c>
      <c r="C37" s="12" t="n">
        <v>1981</v>
      </c>
      <c r="D37" s="12" t="s">
        <v>145</v>
      </c>
      <c r="E37" s="14" t="n">
        <v>72.1</v>
      </c>
      <c r="F37" s="15" t="s">
        <v>169</v>
      </c>
      <c r="G37" s="15" t="s">
        <v>170</v>
      </c>
      <c r="H37" s="16" t="s">
        <v>47</v>
      </c>
      <c r="I37" s="17" t="s">
        <v>48</v>
      </c>
      <c r="J37" s="16" t="s">
        <v>171</v>
      </c>
      <c r="K37" s="18" t="s">
        <v>47</v>
      </c>
      <c r="L37" s="19" t="n">
        <v>82.88</v>
      </c>
      <c r="M37" s="12" t="n">
        <v>8</v>
      </c>
    </row>
    <row r="38" customFormat="false" ht="12.75" hidden="false" customHeight="false" outlineLevel="0" collapsed="false">
      <c r="A38" s="12" t="s">
        <v>65</v>
      </c>
      <c r="B38" s="13" t="s">
        <v>172</v>
      </c>
      <c r="C38" s="12" t="n">
        <v>1990</v>
      </c>
      <c r="D38" s="12" t="s">
        <v>44</v>
      </c>
      <c r="E38" s="14" t="n">
        <v>75</v>
      </c>
      <c r="F38" s="15" t="s">
        <v>173</v>
      </c>
      <c r="G38" s="15" t="s">
        <v>174</v>
      </c>
      <c r="H38" s="16" t="s">
        <v>134</v>
      </c>
      <c r="I38" s="16" t="s">
        <v>129</v>
      </c>
      <c r="J38" s="16" t="s">
        <v>99</v>
      </c>
      <c r="K38" s="18" t="s">
        <v>99</v>
      </c>
      <c r="L38" s="19" t="n">
        <v>76.05</v>
      </c>
      <c r="M38" s="12" t="n">
        <v>7</v>
      </c>
    </row>
    <row r="39" customFormat="false" ht="12.75" hidden="false" customHeight="false" outlineLevel="0" collapsed="false">
      <c r="A39" s="12" t="s">
        <v>73</v>
      </c>
      <c r="B39" s="13" t="s">
        <v>175</v>
      </c>
      <c r="C39" s="12" t="n">
        <v>1988</v>
      </c>
      <c r="D39" s="12" t="s">
        <v>131</v>
      </c>
      <c r="E39" s="14" t="n">
        <v>76</v>
      </c>
      <c r="F39" s="15" t="s">
        <v>176</v>
      </c>
      <c r="G39" s="15" t="s">
        <v>177</v>
      </c>
      <c r="H39" s="16" t="s">
        <v>70</v>
      </c>
      <c r="I39" s="16" t="s">
        <v>71</v>
      </c>
      <c r="J39" s="17" t="s">
        <v>56</v>
      </c>
      <c r="K39" s="18" t="s">
        <v>71</v>
      </c>
      <c r="L39" s="19" t="n">
        <v>51.86</v>
      </c>
      <c r="M39" s="12" t="n">
        <v>6</v>
      </c>
    </row>
    <row r="40" customFormat="false" ht="12.75" hidden="false" customHeight="false" outlineLevel="0" collapsed="false">
      <c r="A40" s="12" t="s">
        <v>80</v>
      </c>
      <c r="B40" s="13" t="s">
        <v>178</v>
      </c>
      <c r="C40" s="12" t="n">
        <v>1974</v>
      </c>
      <c r="D40" s="12" t="s">
        <v>67</v>
      </c>
      <c r="E40" s="14" t="n">
        <v>78.8</v>
      </c>
      <c r="F40" s="15" t="s">
        <v>179</v>
      </c>
      <c r="G40" s="15" t="s">
        <v>180</v>
      </c>
      <c r="H40" s="16" t="s">
        <v>38</v>
      </c>
      <c r="I40" s="16" t="s">
        <v>78</v>
      </c>
      <c r="J40" s="17" t="s">
        <v>70</v>
      </c>
      <c r="K40" s="18" t="s">
        <v>78</v>
      </c>
      <c r="L40" s="19" t="n">
        <v>43.84</v>
      </c>
      <c r="M40" s="12" t="n">
        <v>5</v>
      </c>
    </row>
    <row r="41" customFormat="false" ht="12.75" hidden="false" customHeight="false" outlineLevel="0" collapsed="false">
      <c r="A41" s="12" t="s">
        <v>87</v>
      </c>
      <c r="B41" s="13" t="s">
        <v>181</v>
      </c>
      <c r="C41" s="12" t="n">
        <v>1996</v>
      </c>
      <c r="D41" s="12" t="s">
        <v>44</v>
      </c>
      <c r="E41" s="14" t="n">
        <v>83.3</v>
      </c>
      <c r="F41" s="15" t="s">
        <v>182</v>
      </c>
      <c r="G41" s="15" t="s">
        <v>183</v>
      </c>
      <c r="H41" s="16" t="s">
        <v>38</v>
      </c>
      <c r="I41" s="16" t="s">
        <v>39</v>
      </c>
      <c r="J41" s="17" t="s">
        <v>78</v>
      </c>
      <c r="K41" s="18" t="s">
        <v>39</v>
      </c>
      <c r="L41" s="19" t="n">
        <v>40.3</v>
      </c>
      <c r="M41" s="12" t="n">
        <v>4</v>
      </c>
    </row>
    <row r="42" customFormat="false" ht="12.75" hidden="false" customHeight="false" outlineLevel="0" collapsed="false">
      <c r="A42" s="20" t="s">
        <v>18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2.75" hidden="false" customHeight="false" outlineLevel="0" collapsed="false">
      <c r="A43" s="12" t="s">
        <v>32</v>
      </c>
      <c r="B43" s="13" t="s">
        <v>185</v>
      </c>
      <c r="C43" s="12" t="n">
        <v>1971</v>
      </c>
      <c r="D43" s="12" t="s">
        <v>131</v>
      </c>
      <c r="E43" s="14" t="n">
        <v>97</v>
      </c>
      <c r="F43" s="15" t="s">
        <v>186</v>
      </c>
      <c r="G43" s="15" t="s">
        <v>187</v>
      </c>
      <c r="H43" s="16" t="s">
        <v>188</v>
      </c>
      <c r="I43" s="16" t="s">
        <v>189</v>
      </c>
      <c r="J43" s="17" t="s">
        <v>190</v>
      </c>
      <c r="K43" s="18" t="s">
        <v>189</v>
      </c>
      <c r="L43" s="19" t="n">
        <v>63.17</v>
      </c>
      <c r="M43" s="12" t="n">
        <v>12</v>
      </c>
    </row>
    <row r="45" customFormat="false" ht="12.75" hidden="false" customHeight="false" outlineLevel="0" collapsed="false">
      <c r="A45" s="23" t="s">
        <v>19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2.75" hidden="false" customHeight="false" outlineLevel="0" collapsed="false">
      <c r="A46" s="24" t="s">
        <v>192</v>
      </c>
      <c r="B46" s="13" t="s">
        <v>193</v>
      </c>
      <c r="C46" s="24" t="n">
        <v>37</v>
      </c>
      <c r="D46" s="25" t="s">
        <v>19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4" t="s">
        <v>195</v>
      </c>
      <c r="B47" s="13" t="s">
        <v>196</v>
      </c>
      <c r="C47" s="24" t="n">
        <v>27</v>
      </c>
      <c r="D47" s="25" t="s">
        <v>197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24" t="s">
        <v>198</v>
      </c>
      <c r="B48" s="13" t="s">
        <v>199</v>
      </c>
      <c r="C48" s="24" t="n">
        <v>27</v>
      </c>
      <c r="D48" s="25" t="s">
        <v>200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4" t="s">
        <v>201</v>
      </c>
      <c r="B49" s="13" t="s">
        <v>202</v>
      </c>
      <c r="C49" s="24" t="n">
        <v>26</v>
      </c>
      <c r="D49" s="25" t="s">
        <v>203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4" t="s">
        <v>204</v>
      </c>
      <c r="B50" s="13" t="s">
        <v>67</v>
      </c>
      <c r="C50" s="24" t="n">
        <v>20</v>
      </c>
      <c r="D50" s="25" t="s">
        <v>205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A51" s="24" t="s">
        <v>206</v>
      </c>
      <c r="B51" s="13" t="s">
        <v>207</v>
      </c>
      <c r="C51" s="24" t="n">
        <v>18</v>
      </c>
      <c r="D51" s="25" t="s">
        <v>208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A52" s="24" t="s">
        <v>209</v>
      </c>
      <c r="B52" s="13" t="s">
        <v>210</v>
      </c>
      <c r="C52" s="24" t="n">
        <v>14</v>
      </c>
      <c r="D52" s="25" t="s">
        <v>211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.75" hidden="false" customHeight="false" outlineLevel="0" collapsed="false">
      <c r="A53" s="24" t="s">
        <v>212</v>
      </c>
      <c r="B53" s="13" t="s">
        <v>213</v>
      </c>
      <c r="C53" s="24" t="n">
        <v>12</v>
      </c>
      <c r="D53" s="25" t="s">
        <v>21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2.75" hidden="false" customHeight="false" outlineLevel="0" collapsed="false">
      <c r="A54" s="24" t="s">
        <v>215</v>
      </c>
      <c r="B54" s="13" t="s">
        <v>216</v>
      </c>
      <c r="C54" s="24" t="n">
        <v>12</v>
      </c>
      <c r="D54" s="25" t="s">
        <v>217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2.75" hidden="false" customHeight="false" outlineLevel="0" collapsed="false">
      <c r="A55" s="24" t="s">
        <v>218</v>
      </c>
      <c r="B55" s="13" t="s">
        <v>219</v>
      </c>
      <c r="C55" s="24" t="n">
        <v>9</v>
      </c>
      <c r="D55" s="25" t="s">
        <v>220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2.75" hidden="false" customHeight="false" outlineLevel="0" collapsed="false">
      <c r="A56" s="24" t="s">
        <v>221</v>
      </c>
      <c r="B56" s="13" t="s">
        <v>222</v>
      </c>
      <c r="C56" s="24" t="n">
        <v>8</v>
      </c>
      <c r="D56" s="25" t="s">
        <v>223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2.75" hidden="false" customHeight="false" outlineLevel="0" collapsed="false">
      <c r="A57" s="24" t="s">
        <v>224</v>
      </c>
      <c r="B57" s="13" t="s">
        <v>225</v>
      </c>
      <c r="C57" s="24" t="n">
        <v>7</v>
      </c>
      <c r="D57" s="25" t="s">
        <v>226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2.75" hidden="false" customHeight="false" outlineLevel="0" collapsed="false">
      <c r="A58" s="24" t="s">
        <v>227</v>
      </c>
      <c r="B58" s="13" t="s">
        <v>140</v>
      </c>
      <c r="C58" s="24" t="n">
        <v>7</v>
      </c>
      <c r="D58" s="25" t="s">
        <v>228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60" customFormat="false" ht="12.75" hidden="false" customHeight="false" outlineLevel="0" collapsed="false">
      <c r="A60" s="26" t="s">
        <v>229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2.75" hidden="false" customHeight="false" outlineLevel="0" collapsed="false">
      <c r="A61" s="4" t="s">
        <v>3</v>
      </c>
      <c r="B61" s="27" t="s">
        <v>230</v>
      </c>
      <c r="C61" s="27" t="s">
        <v>6</v>
      </c>
      <c r="D61" s="27"/>
      <c r="E61" s="4" t="s">
        <v>7</v>
      </c>
      <c r="F61" s="4"/>
      <c r="G61" s="3" t="s">
        <v>8</v>
      </c>
      <c r="H61" s="3"/>
      <c r="I61" s="28" t="s">
        <v>13</v>
      </c>
      <c r="J61" s="28"/>
      <c r="K61" s="4" t="s">
        <v>231</v>
      </c>
      <c r="L61" s="4"/>
      <c r="M61" s="4" t="s">
        <v>232</v>
      </c>
    </row>
    <row r="62" customFormat="false" ht="12.75" hidden="false" customHeight="false" outlineLevel="0" collapsed="false">
      <c r="A62" s="29" t="s">
        <v>233</v>
      </c>
      <c r="B62" s="30" t="s">
        <v>234</v>
      </c>
      <c r="C62" s="30" t="s">
        <v>235</v>
      </c>
      <c r="D62" s="30"/>
      <c r="E62" s="29" t="s">
        <v>236</v>
      </c>
      <c r="F62" s="29"/>
      <c r="G62" s="29" t="s">
        <v>8</v>
      </c>
      <c r="H62" s="29"/>
      <c r="I62" s="31" t="s">
        <v>237</v>
      </c>
      <c r="J62" s="31"/>
      <c r="K62" s="29" t="s">
        <v>238</v>
      </c>
      <c r="L62" s="29"/>
      <c r="M62" s="29" t="s">
        <v>239</v>
      </c>
    </row>
    <row r="63" customFormat="false" ht="12.75" hidden="false" customHeight="false" outlineLevel="0" collapsed="false">
      <c r="A63" s="12" t="s">
        <v>32</v>
      </c>
      <c r="B63" s="13" t="s">
        <v>43</v>
      </c>
      <c r="C63" s="13" t="s">
        <v>193</v>
      </c>
      <c r="D63" s="13"/>
      <c r="E63" s="14" t="n">
        <v>56.5</v>
      </c>
      <c r="F63" s="14"/>
      <c r="G63" s="15" t="s">
        <v>45</v>
      </c>
      <c r="H63" s="15"/>
      <c r="I63" s="15" t="s">
        <v>48</v>
      </c>
      <c r="J63" s="15"/>
      <c r="K63" s="14" t="n">
        <v>105.156</v>
      </c>
      <c r="L63" s="14"/>
      <c r="M63" s="12" t="n">
        <v>1</v>
      </c>
    </row>
    <row r="64" customFormat="false" ht="12.75" hidden="false" customHeight="false" outlineLevel="0" collapsed="false">
      <c r="A64" s="12" t="s">
        <v>51</v>
      </c>
      <c r="B64" s="13" t="s">
        <v>96</v>
      </c>
      <c r="C64" s="13" t="s">
        <v>199</v>
      </c>
      <c r="D64" s="13"/>
      <c r="E64" s="14" t="n">
        <v>61.7</v>
      </c>
      <c r="F64" s="14"/>
      <c r="G64" s="15" t="s">
        <v>97</v>
      </c>
      <c r="H64" s="15"/>
      <c r="I64" s="15" t="s">
        <v>47</v>
      </c>
      <c r="J64" s="15"/>
      <c r="K64" s="14" t="n">
        <v>92.744</v>
      </c>
      <c r="L64" s="14"/>
      <c r="M64" s="12" t="n">
        <v>1</v>
      </c>
    </row>
    <row r="65" customFormat="false" ht="12.75" hidden="false" customHeight="false" outlineLevel="0" collapsed="false">
      <c r="A65" s="12" t="s">
        <v>59</v>
      </c>
      <c r="B65" s="13" t="s">
        <v>159</v>
      </c>
      <c r="C65" s="13" t="s">
        <v>213</v>
      </c>
      <c r="D65" s="13"/>
      <c r="E65" s="14" t="n">
        <v>83.7</v>
      </c>
      <c r="F65" s="14"/>
      <c r="G65" s="15" t="s">
        <v>161</v>
      </c>
      <c r="H65" s="15"/>
      <c r="I65" s="15" t="s">
        <v>164</v>
      </c>
      <c r="J65" s="15"/>
      <c r="K65" s="14" t="n">
        <v>89.33</v>
      </c>
      <c r="L65" s="14"/>
      <c r="M65" s="12" t="n">
        <v>1</v>
      </c>
    </row>
    <row r="66" customFormat="false" ht="12.75" hidden="false" customHeight="false" outlineLevel="0" collapsed="false">
      <c r="A66" s="12"/>
      <c r="B66" s="13"/>
      <c r="C66" s="13"/>
      <c r="D66" s="13"/>
      <c r="E66" s="14"/>
      <c r="F66" s="13"/>
      <c r="G66" s="15"/>
      <c r="H66" s="13"/>
      <c r="I66" s="15"/>
      <c r="J66" s="13"/>
      <c r="K66" s="14"/>
      <c r="L66" s="13"/>
      <c r="M66" s="12"/>
    </row>
    <row r="67" customFormat="false" ht="12.75" hidden="false" customHeight="false" outlineLevel="0" collapsed="false">
      <c r="A67" s="32" t="s">
        <v>24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2.75" hidden="false" customHeight="false" outlineLevel="0" collapsed="false">
      <c r="A68" s="20" t="s">
        <v>241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2.75" hidden="false" customHeight="false" outlineLevel="0" collapsed="false">
      <c r="A69" s="12" t="s">
        <v>32</v>
      </c>
      <c r="B69" s="13" t="s">
        <v>242</v>
      </c>
      <c r="C69" s="12" t="n">
        <v>1998</v>
      </c>
      <c r="D69" s="12" t="s">
        <v>34</v>
      </c>
      <c r="E69" s="14" t="n">
        <v>52</v>
      </c>
      <c r="F69" s="15" t="s">
        <v>243</v>
      </c>
      <c r="G69" s="15" t="s">
        <v>69</v>
      </c>
      <c r="H69" s="16" t="s">
        <v>244</v>
      </c>
      <c r="I69" s="16" t="s">
        <v>129</v>
      </c>
      <c r="J69" s="17" t="s">
        <v>99</v>
      </c>
      <c r="K69" s="18" t="s">
        <v>129</v>
      </c>
      <c r="L69" s="19" t="n">
        <v>73.6</v>
      </c>
      <c r="M69" s="12" t="n">
        <v>12</v>
      </c>
    </row>
    <row r="70" customFormat="false" ht="12.75" hidden="false" customHeight="false" outlineLevel="0" collapsed="false">
      <c r="A70" s="20" t="s">
        <v>245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2.75" hidden="false" customHeight="false" outlineLevel="0" collapsed="false">
      <c r="A71" s="12" t="s">
        <v>32</v>
      </c>
      <c r="B71" s="13" t="s">
        <v>246</v>
      </c>
      <c r="C71" s="12" t="n">
        <v>1998</v>
      </c>
      <c r="D71" s="12" t="s">
        <v>34</v>
      </c>
      <c r="E71" s="14" t="n">
        <v>54.4</v>
      </c>
      <c r="F71" s="15" t="s">
        <v>247</v>
      </c>
      <c r="G71" s="15" t="s">
        <v>36</v>
      </c>
      <c r="H71" s="16" t="s">
        <v>248</v>
      </c>
      <c r="I71" s="16" t="s">
        <v>249</v>
      </c>
      <c r="J71" s="16" t="s">
        <v>250</v>
      </c>
      <c r="K71" s="18" t="s">
        <v>250</v>
      </c>
      <c r="L71" s="19" t="n">
        <v>145.22</v>
      </c>
      <c r="M71" s="12" t="n">
        <v>12</v>
      </c>
    </row>
    <row r="72" customFormat="false" ht="12.75" hidden="false" customHeight="false" outlineLevel="0" collapsed="false">
      <c r="A72" s="12" t="s">
        <v>51</v>
      </c>
      <c r="B72" s="13" t="s">
        <v>251</v>
      </c>
      <c r="C72" s="12" t="n">
        <v>1998</v>
      </c>
      <c r="D72" s="12" t="s">
        <v>34</v>
      </c>
      <c r="E72" s="14" t="n">
        <v>58.7</v>
      </c>
      <c r="F72" s="15" t="s">
        <v>252</v>
      </c>
      <c r="G72" s="15" t="s">
        <v>46</v>
      </c>
      <c r="H72" s="16" t="s">
        <v>190</v>
      </c>
      <c r="I72" s="17" t="s">
        <v>253</v>
      </c>
      <c r="J72" s="16" t="s">
        <v>254</v>
      </c>
      <c r="K72" s="18" t="s">
        <v>254</v>
      </c>
      <c r="L72" s="19" t="n">
        <v>102.26</v>
      </c>
      <c r="M72" s="12" t="n">
        <v>9</v>
      </c>
    </row>
    <row r="73" customFormat="false" ht="12.75" hidden="false" customHeight="false" outlineLevel="0" collapsed="false">
      <c r="A73" s="12" t="s">
        <v>59</v>
      </c>
      <c r="B73" s="13" t="s">
        <v>255</v>
      </c>
      <c r="C73" s="12" t="n">
        <v>1999</v>
      </c>
      <c r="D73" s="12" t="s">
        <v>34</v>
      </c>
      <c r="E73" s="14" t="n">
        <v>57.7</v>
      </c>
      <c r="F73" s="15" t="s">
        <v>256</v>
      </c>
      <c r="G73" s="15" t="s">
        <v>62</v>
      </c>
      <c r="H73" s="16" t="s">
        <v>99</v>
      </c>
      <c r="I73" s="16" t="s">
        <v>100</v>
      </c>
      <c r="J73" s="17" t="s">
        <v>257</v>
      </c>
      <c r="K73" s="18" t="s">
        <v>100</v>
      </c>
      <c r="L73" s="19" t="n">
        <v>77.39</v>
      </c>
      <c r="M73" s="12" t="n">
        <v>8</v>
      </c>
    </row>
    <row r="74" customFormat="false" ht="12.75" hidden="false" customHeight="false" outlineLevel="0" collapsed="false">
      <c r="A74" s="20" t="s">
        <v>258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12" t="s">
        <v>32</v>
      </c>
      <c r="B75" s="13" t="s">
        <v>259</v>
      </c>
      <c r="C75" s="12" t="n">
        <v>1998</v>
      </c>
      <c r="D75" s="12" t="s">
        <v>75</v>
      </c>
      <c r="E75" s="14" t="n">
        <v>65.4</v>
      </c>
      <c r="F75" s="15" t="s">
        <v>260</v>
      </c>
      <c r="G75" s="15" t="s">
        <v>109</v>
      </c>
      <c r="H75" s="16" t="s">
        <v>261</v>
      </c>
      <c r="I75" s="16" t="s">
        <v>262</v>
      </c>
      <c r="J75" s="16" t="s">
        <v>249</v>
      </c>
      <c r="K75" s="18" t="s">
        <v>249</v>
      </c>
      <c r="L75" s="19" t="n">
        <v>118.67</v>
      </c>
      <c r="M75" s="12" t="n">
        <v>12</v>
      </c>
    </row>
    <row r="76" customFormat="false" ht="12.75" hidden="false" customHeight="false" outlineLevel="0" collapsed="false">
      <c r="A76" s="12" t="s">
        <v>51</v>
      </c>
      <c r="B76" s="13" t="s">
        <v>263</v>
      </c>
      <c r="C76" s="12" t="n">
        <v>1998</v>
      </c>
      <c r="D76" s="12" t="s">
        <v>34</v>
      </c>
      <c r="E76" s="14" t="n">
        <v>64</v>
      </c>
      <c r="F76" s="15" t="s">
        <v>264</v>
      </c>
      <c r="G76" s="15" t="s">
        <v>115</v>
      </c>
      <c r="H76" s="16" t="s">
        <v>190</v>
      </c>
      <c r="I76" s="16" t="s">
        <v>253</v>
      </c>
      <c r="J76" s="17" t="s">
        <v>265</v>
      </c>
      <c r="K76" s="18" t="s">
        <v>253</v>
      </c>
      <c r="L76" s="19" t="n">
        <v>92.66</v>
      </c>
      <c r="M76" s="12" t="n">
        <v>9</v>
      </c>
    </row>
    <row r="77" customFormat="false" ht="12.75" hidden="false" customHeight="false" outlineLevel="0" collapsed="false">
      <c r="A77" s="12" t="s">
        <v>59</v>
      </c>
      <c r="B77" s="13" t="s">
        <v>266</v>
      </c>
      <c r="C77" s="12" t="n">
        <v>36526</v>
      </c>
      <c r="D77" s="12" t="s">
        <v>34</v>
      </c>
      <c r="E77" s="14" t="n">
        <v>65</v>
      </c>
      <c r="F77" s="15" t="s">
        <v>267</v>
      </c>
      <c r="G77" s="15" t="s">
        <v>98</v>
      </c>
      <c r="H77" s="16" t="s">
        <v>188</v>
      </c>
      <c r="I77" s="17" t="s">
        <v>190</v>
      </c>
      <c r="J77" s="17" t="s">
        <v>190</v>
      </c>
      <c r="K77" s="18" t="s">
        <v>188</v>
      </c>
      <c r="L77" s="19" t="n">
        <v>77.53</v>
      </c>
      <c r="M77" s="12" t="n">
        <v>8</v>
      </c>
    </row>
    <row r="78" customFormat="false" ht="12.75" hidden="false" customHeight="false" outlineLevel="0" collapsed="false">
      <c r="A78" s="12" t="s">
        <v>65</v>
      </c>
      <c r="B78" s="13" t="s">
        <v>268</v>
      </c>
      <c r="C78" s="12" t="n">
        <v>1999</v>
      </c>
      <c r="D78" s="12" t="s">
        <v>53</v>
      </c>
      <c r="E78" s="14" t="n">
        <v>64.25</v>
      </c>
      <c r="F78" s="15" t="s">
        <v>269</v>
      </c>
      <c r="G78" s="15" t="s">
        <v>138</v>
      </c>
      <c r="H78" s="16" t="s">
        <v>48</v>
      </c>
      <c r="I78" s="17" t="s">
        <v>49</v>
      </c>
      <c r="J78" s="16" t="s">
        <v>49</v>
      </c>
      <c r="K78" s="18" t="s">
        <v>49</v>
      </c>
      <c r="L78" s="19" t="n">
        <v>76.28</v>
      </c>
      <c r="M78" s="12" t="n">
        <v>7</v>
      </c>
    </row>
    <row r="79" customFormat="false" ht="12.75" hidden="false" customHeight="false" outlineLevel="0" collapsed="false">
      <c r="A79" s="12" t="s">
        <v>73</v>
      </c>
      <c r="B79" s="13" t="s">
        <v>270</v>
      </c>
      <c r="C79" s="12" t="n">
        <v>1999</v>
      </c>
      <c r="D79" s="12" t="s">
        <v>82</v>
      </c>
      <c r="E79" s="14" t="n">
        <v>65.2</v>
      </c>
      <c r="F79" s="15" t="s">
        <v>271</v>
      </c>
      <c r="G79" s="15" t="s">
        <v>118</v>
      </c>
      <c r="H79" s="16" t="s">
        <v>48</v>
      </c>
      <c r="I79" s="16" t="s">
        <v>257</v>
      </c>
      <c r="J79" s="17" t="s">
        <v>188</v>
      </c>
      <c r="K79" s="18" t="s">
        <v>257</v>
      </c>
      <c r="L79" s="19" t="n">
        <v>73.37</v>
      </c>
      <c r="M79" s="12" t="n">
        <v>6</v>
      </c>
    </row>
    <row r="80" customFormat="false" ht="12.75" hidden="false" customHeight="false" outlineLevel="0" collapsed="false">
      <c r="A80" s="20" t="s">
        <v>272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2.75" hidden="false" customHeight="false" outlineLevel="0" collapsed="false">
      <c r="A81" s="12" t="s">
        <v>32</v>
      </c>
      <c r="B81" s="13" t="s">
        <v>273</v>
      </c>
      <c r="C81" s="12" t="n">
        <v>1998</v>
      </c>
      <c r="D81" s="12" t="s">
        <v>34</v>
      </c>
      <c r="E81" s="14" t="n">
        <v>70.8</v>
      </c>
      <c r="F81" s="15" t="s">
        <v>274</v>
      </c>
      <c r="G81" s="15" t="s">
        <v>147</v>
      </c>
      <c r="H81" s="16" t="s">
        <v>253</v>
      </c>
      <c r="I81" s="16" t="s">
        <v>275</v>
      </c>
      <c r="J81" s="17" t="s">
        <v>276</v>
      </c>
      <c r="K81" s="18" t="s">
        <v>275</v>
      </c>
      <c r="L81" s="19" t="n">
        <v>92.88</v>
      </c>
      <c r="M81" s="12" t="n">
        <v>12</v>
      </c>
    </row>
    <row r="82" customFormat="false" ht="12.75" hidden="false" customHeight="false" outlineLevel="0" collapsed="false">
      <c r="A82" s="12" t="s">
        <v>51</v>
      </c>
      <c r="B82" s="13" t="s">
        <v>277</v>
      </c>
      <c r="C82" s="12" t="n">
        <v>1998</v>
      </c>
      <c r="D82" s="12" t="s">
        <v>82</v>
      </c>
      <c r="E82" s="14" t="n">
        <v>66.2</v>
      </c>
      <c r="F82" s="15" t="s">
        <v>278</v>
      </c>
      <c r="G82" s="15" t="s">
        <v>153</v>
      </c>
      <c r="H82" s="16" t="s">
        <v>48</v>
      </c>
      <c r="I82" s="16" t="s">
        <v>188</v>
      </c>
      <c r="J82" s="17" t="s">
        <v>189</v>
      </c>
      <c r="K82" s="18" t="s">
        <v>188</v>
      </c>
      <c r="L82" s="19" t="n">
        <v>76.36</v>
      </c>
      <c r="M82" s="12" t="n">
        <v>9</v>
      </c>
    </row>
    <row r="83" customFormat="false" ht="12.75" hidden="false" customHeight="false" outlineLevel="0" collapsed="false">
      <c r="A83" s="12" t="s">
        <v>59</v>
      </c>
      <c r="B83" s="13" t="s">
        <v>279</v>
      </c>
      <c r="C83" s="12" t="n">
        <v>36892</v>
      </c>
      <c r="D83" s="12" t="s">
        <v>82</v>
      </c>
      <c r="E83" s="14" t="n">
        <v>72.3</v>
      </c>
      <c r="F83" s="15" t="s">
        <v>280</v>
      </c>
      <c r="G83" s="15" t="s">
        <v>142</v>
      </c>
      <c r="H83" s="16" t="s">
        <v>48</v>
      </c>
      <c r="I83" s="17" t="s">
        <v>164</v>
      </c>
      <c r="J83" s="17" t="s">
        <v>164</v>
      </c>
      <c r="K83" s="18" t="s">
        <v>48</v>
      </c>
      <c r="L83" s="19" t="n">
        <v>65.83</v>
      </c>
      <c r="M83" s="12" t="n">
        <v>8</v>
      </c>
    </row>
    <row r="84" customFormat="false" ht="12.75" hidden="false" customHeight="false" outlineLevel="0" collapsed="false">
      <c r="A84" s="12" t="s">
        <v>65</v>
      </c>
      <c r="B84" s="13" t="s">
        <v>281</v>
      </c>
      <c r="C84" s="12" t="n">
        <v>36526</v>
      </c>
      <c r="D84" s="12" t="s">
        <v>44</v>
      </c>
      <c r="E84" s="14" t="n">
        <v>67.2</v>
      </c>
      <c r="F84" s="15" t="s">
        <v>282</v>
      </c>
      <c r="G84" s="15" t="s">
        <v>174</v>
      </c>
      <c r="H84" s="16" t="s">
        <v>244</v>
      </c>
      <c r="I84" s="16" t="s">
        <v>134</v>
      </c>
      <c r="J84" s="17" t="s">
        <v>283</v>
      </c>
      <c r="K84" s="18" t="s">
        <v>134</v>
      </c>
      <c r="L84" s="19" t="n">
        <v>54.17</v>
      </c>
      <c r="M84" s="12" t="n">
        <v>7</v>
      </c>
    </row>
    <row r="85" customFormat="false" ht="12.75" hidden="false" customHeight="false" outlineLevel="0" collapsed="false">
      <c r="A85" s="20" t="s">
        <v>284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2.75" hidden="false" customHeight="false" outlineLevel="0" collapsed="false">
      <c r="A86" s="12" t="s">
        <v>32</v>
      </c>
      <c r="B86" s="13" t="s">
        <v>285</v>
      </c>
      <c r="C86" s="12" t="n">
        <v>1998</v>
      </c>
      <c r="D86" s="12" t="s">
        <v>82</v>
      </c>
      <c r="E86" s="14" t="n">
        <v>80.5</v>
      </c>
      <c r="F86" s="15" t="s">
        <v>286</v>
      </c>
      <c r="G86" s="15" t="s">
        <v>170</v>
      </c>
      <c r="H86" s="16" t="s">
        <v>248</v>
      </c>
      <c r="I86" s="16" t="s">
        <v>287</v>
      </c>
      <c r="J86" s="16" t="s">
        <v>288</v>
      </c>
      <c r="K86" s="18" t="s">
        <v>288</v>
      </c>
      <c r="L86" s="19" t="n">
        <v>103.7</v>
      </c>
      <c r="M86" s="12" t="n">
        <v>12</v>
      </c>
    </row>
    <row r="87" customFormat="false" ht="12.75" hidden="false" customHeight="false" outlineLevel="0" collapsed="false">
      <c r="A87" s="12" t="s">
        <v>51</v>
      </c>
      <c r="B87" s="13" t="s">
        <v>289</v>
      </c>
      <c r="C87" s="12" t="n">
        <v>1998</v>
      </c>
      <c r="D87" s="12" t="s">
        <v>53</v>
      </c>
      <c r="E87" s="14" t="n">
        <v>77.6</v>
      </c>
      <c r="F87" s="15" t="s">
        <v>290</v>
      </c>
      <c r="G87" s="15" t="s">
        <v>291</v>
      </c>
      <c r="H87" s="16" t="s">
        <v>248</v>
      </c>
      <c r="I87" s="16" t="s">
        <v>292</v>
      </c>
      <c r="J87" s="16" t="s">
        <v>249</v>
      </c>
      <c r="K87" s="18" t="s">
        <v>249</v>
      </c>
      <c r="L87" s="19" t="n">
        <v>104.44</v>
      </c>
      <c r="M87" s="12" t="n">
        <v>9</v>
      </c>
    </row>
    <row r="88" customFormat="false" ht="12.75" hidden="false" customHeight="false" outlineLevel="0" collapsed="false">
      <c r="A88" s="12" t="s">
        <v>59</v>
      </c>
      <c r="B88" s="13" t="s">
        <v>293</v>
      </c>
      <c r="C88" s="12" t="n">
        <v>1998</v>
      </c>
      <c r="D88" s="12" t="s">
        <v>34</v>
      </c>
      <c r="E88" s="14" t="n">
        <v>79.2</v>
      </c>
      <c r="F88" s="15" t="s">
        <v>294</v>
      </c>
      <c r="G88" s="15" t="s">
        <v>295</v>
      </c>
      <c r="H88" s="16" t="s">
        <v>265</v>
      </c>
      <c r="I88" s="17" t="s">
        <v>296</v>
      </c>
      <c r="J88" s="16" t="s">
        <v>276</v>
      </c>
      <c r="K88" s="18" t="s">
        <v>276</v>
      </c>
      <c r="L88" s="19" t="n">
        <v>89.32</v>
      </c>
      <c r="M88" s="12" t="n">
        <v>8</v>
      </c>
    </row>
    <row r="89" customFormat="false" ht="12.75" hidden="false" customHeight="false" outlineLevel="0" collapsed="false">
      <c r="A89" s="12" t="s">
        <v>65</v>
      </c>
      <c r="B89" s="13" t="s">
        <v>297</v>
      </c>
      <c r="C89" s="12" t="n">
        <v>1999</v>
      </c>
      <c r="D89" s="12" t="s">
        <v>75</v>
      </c>
      <c r="E89" s="14" t="n">
        <v>77</v>
      </c>
      <c r="F89" s="15" t="s">
        <v>298</v>
      </c>
      <c r="G89" s="15" t="s">
        <v>299</v>
      </c>
      <c r="H89" s="16" t="s">
        <v>48</v>
      </c>
      <c r="I89" s="17" t="s">
        <v>49</v>
      </c>
      <c r="J89" s="16" t="s">
        <v>49</v>
      </c>
      <c r="K89" s="18" t="s">
        <v>49</v>
      </c>
      <c r="L89" s="19" t="n">
        <v>66.49</v>
      </c>
      <c r="M89" s="12" t="n">
        <v>7</v>
      </c>
    </row>
    <row r="90" customFormat="false" ht="12.75" hidden="false" customHeight="false" outlineLevel="0" collapsed="false">
      <c r="A90" s="20" t="s">
        <v>300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2.75" hidden="false" customHeight="false" outlineLevel="0" collapsed="false">
      <c r="A91" s="12" t="s">
        <v>32</v>
      </c>
      <c r="B91" s="13" t="s">
        <v>301</v>
      </c>
      <c r="C91" s="12" t="n">
        <v>1999</v>
      </c>
      <c r="D91" s="12" t="s">
        <v>302</v>
      </c>
      <c r="E91" s="14" t="n">
        <v>86.7</v>
      </c>
      <c r="F91" s="15" t="s">
        <v>303</v>
      </c>
      <c r="G91" s="15" t="s">
        <v>304</v>
      </c>
      <c r="H91" s="17" t="s">
        <v>292</v>
      </c>
      <c r="I91" s="16" t="s">
        <v>249</v>
      </c>
      <c r="J91" s="16" t="s">
        <v>250</v>
      </c>
      <c r="K91" s="18" t="s">
        <v>250</v>
      </c>
      <c r="L91" s="19" t="n">
        <v>100.92</v>
      </c>
      <c r="M91" s="12" t="n">
        <v>12</v>
      </c>
    </row>
    <row r="92" customFormat="false" ht="12.75" hidden="false" customHeight="false" outlineLevel="0" collapsed="false">
      <c r="A92" s="12" t="s">
        <v>51</v>
      </c>
      <c r="B92" s="13" t="s">
        <v>305</v>
      </c>
      <c r="C92" s="12" t="n">
        <v>36526</v>
      </c>
      <c r="D92" s="12" t="s">
        <v>82</v>
      </c>
      <c r="E92" s="14" t="n">
        <v>89.6</v>
      </c>
      <c r="F92" s="15" t="s">
        <v>306</v>
      </c>
      <c r="G92" s="15" t="s">
        <v>307</v>
      </c>
      <c r="H92" s="16" t="s">
        <v>248</v>
      </c>
      <c r="I92" s="16" t="s">
        <v>249</v>
      </c>
      <c r="J92" s="16" t="s">
        <v>250</v>
      </c>
      <c r="K92" s="18" t="s">
        <v>250</v>
      </c>
      <c r="L92" s="19" t="n">
        <v>99.17</v>
      </c>
      <c r="M92" s="12" t="n">
        <v>9</v>
      </c>
    </row>
    <row r="93" customFormat="false" ht="12.75" hidden="false" customHeight="false" outlineLevel="0" collapsed="false">
      <c r="A93" s="12" t="s">
        <v>59</v>
      </c>
      <c r="B93" s="13" t="s">
        <v>308</v>
      </c>
      <c r="C93" s="12" t="n">
        <v>1999</v>
      </c>
      <c r="D93" s="12" t="s">
        <v>145</v>
      </c>
      <c r="E93" s="14" t="n">
        <v>84.6</v>
      </c>
      <c r="F93" s="15" t="s">
        <v>309</v>
      </c>
      <c r="G93" s="15" t="s">
        <v>310</v>
      </c>
      <c r="H93" s="16" t="s">
        <v>311</v>
      </c>
      <c r="I93" s="16" t="s">
        <v>253</v>
      </c>
      <c r="J93" s="16" t="s">
        <v>265</v>
      </c>
      <c r="K93" s="18" t="s">
        <v>265</v>
      </c>
      <c r="L93" s="19" t="n">
        <v>80.86</v>
      </c>
      <c r="M93" s="12" t="n">
        <v>8</v>
      </c>
    </row>
    <row r="94" customFormat="false" ht="12.75" hidden="false" customHeight="false" outlineLevel="0" collapsed="false">
      <c r="A94" s="12" t="s">
        <v>65</v>
      </c>
      <c r="B94" s="13" t="s">
        <v>312</v>
      </c>
      <c r="C94" s="12" t="n">
        <v>36526</v>
      </c>
      <c r="D94" s="12" t="s">
        <v>82</v>
      </c>
      <c r="E94" s="14" t="n">
        <v>89.4</v>
      </c>
      <c r="F94" s="15" t="s">
        <v>313</v>
      </c>
      <c r="G94" s="15" t="s">
        <v>314</v>
      </c>
      <c r="H94" s="17" t="s">
        <v>311</v>
      </c>
      <c r="I94" s="16" t="s">
        <v>311</v>
      </c>
      <c r="J94" s="17" t="s">
        <v>254</v>
      </c>
      <c r="K94" s="18" t="s">
        <v>311</v>
      </c>
      <c r="L94" s="19" t="n">
        <v>70.47</v>
      </c>
      <c r="M94" s="12" t="n">
        <v>7</v>
      </c>
    </row>
    <row r="95" customFormat="false" ht="12.75" hidden="false" customHeight="false" outlineLevel="0" collapsed="false">
      <c r="A95" s="20" t="s">
        <v>315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</row>
    <row r="96" customFormat="false" ht="12.75" hidden="false" customHeight="false" outlineLevel="0" collapsed="false">
      <c r="A96" s="12" t="s">
        <v>32</v>
      </c>
      <c r="B96" s="13" t="s">
        <v>316</v>
      </c>
      <c r="C96" s="12" t="n">
        <v>1998</v>
      </c>
      <c r="D96" s="12" t="s">
        <v>61</v>
      </c>
      <c r="E96" s="14" t="n">
        <v>101.4</v>
      </c>
      <c r="F96" s="15" t="s">
        <v>317</v>
      </c>
      <c r="G96" s="15" t="s">
        <v>318</v>
      </c>
      <c r="H96" s="16" t="s">
        <v>319</v>
      </c>
      <c r="I96" s="16" t="s">
        <v>171</v>
      </c>
      <c r="J96" s="16" t="s">
        <v>171</v>
      </c>
      <c r="K96" s="18" t="s">
        <v>319</v>
      </c>
      <c r="L96" s="19" t="n">
        <v>131.65</v>
      </c>
      <c r="M96" s="12" t="n">
        <v>12</v>
      </c>
    </row>
    <row r="97" customFormat="false" ht="12.75" hidden="false" customHeight="false" outlineLevel="0" collapsed="false">
      <c r="A97" s="12" t="s">
        <v>51</v>
      </c>
      <c r="B97" s="13" t="s">
        <v>320</v>
      </c>
      <c r="C97" s="12" t="n">
        <v>1998</v>
      </c>
      <c r="D97" s="12" t="s">
        <v>321</v>
      </c>
      <c r="E97" s="14" t="n">
        <v>97.6</v>
      </c>
      <c r="F97" s="15" t="s">
        <v>322</v>
      </c>
      <c r="G97" s="15" t="s">
        <v>323</v>
      </c>
      <c r="H97" s="16" t="s">
        <v>324</v>
      </c>
      <c r="I97" s="17" t="s">
        <v>325</v>
      </c>
      <c r="J97" s="17" t="s">
        <v>325</v>
      </c>
      <c r="K97" s="18" t="s">
        <v>324</v>
      </c>
      <c r="L97" s="19" t="n">
        <v>98.35</v>
      </c>
      <c r="M97" s="12" t="n">
        <v>9</v>
      </c>
    </row>
    <row r="98" customFormat="false" ht="12.75" hidden="false" customHeight="false" outlineLevel="0" collapsed="false">
      <c r="A98" s="12" t="s">
        <v>59</v>
      </c>
      <c r="B98" s="13" t="s">
        <v>326</v>
      </c>
      <c r="C98" s="12" t="n">
        <v>1998</v>
      </c>
      <c r="D98" s="12" t="s">
        <v>44</v>
      </c>
      <c r="E98" s="14" t="n">
        <v>101.4</v>
      </c>
      <c r="F98" s="15" t="s">
        <v>317</v>
      </c>
      <c r="G98" s="15" t="s">
        <v>327</v>
      </c>
      <c r="H98" s="16" t="s">
        <v>164</v>
      </c>
      <c r="I98" s="17" t="s">
        <v>190</v>
      </c>
      <c r="J98" s="17" t="s">
        <v>190</v>
      </c>
      <c r="K98" s="18" t="s">
        <v>164</v>
      </c>
      <c r="L98" s="19" t="n">
        <v>60.53</v>
      </c>
      <c r="M98" s="12" t="n">
        <v>8</v>
      </c>
    </row>
    <row r="99" customFormat="false" ht="12.75" hidden="false" customHeight="false" outlineLevel="0" collapsed="false">
      <c r="A99" s="20" t="s">
        <v>328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2.75" hidden="false" customHeight="false" outlineLevel="0" collapsed="false">
      <c r="A100" s="12" t="s">
        <v>32</v>
      </c>
      <c r="B100" s="13" t="s">
        <v>329</v>
      </c>
      <c r="C100" s="12" t="n">
        <v>1999</v>
      </c>
      <c r="D100" s="12" t="s">
        <v>113</v>
      </c>
      <c r="E100" s="14" t="n">
        <v>110.5</v>
      </c>
      <c r="F100" s="15" t="s">
        <v>330</v>
      </c>
      <c r="G100" s="15" t="s">
        <v>331</v>
      </c>
      <c r="H100" s="16" t="s">
        <v>164</v>
      </c>
      <c r="I100" s="16" t="s">
        <v>311</v>
      </c>
      <c r="J100" s="16" t="s">
        <v>253</v>
      </c>
      <c r="K100" s="18" t="s">
        <v>253</v>
      </c>
      <c r="L100" s="19" t="n">
        <v>67.59</v>
      </c>
      <c r="M100" s="12" t="n">
        <v>12</v>
      </c>
    </row>
    <row r="102" customFormat="false" ht="12.75" hidden="false" customHeight="false" outlineLevel="0" collapsed="false">
      <c r="A102" s="33" t="s">
        <v>332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  <row r="103" customFormat="false" ht="12.75" hidden="false" customHeight="false" outlineLevel="0" collapsed="false">
      <c r="A103" s="24" t="s">
        <v>192</v>
      </c>
      <c r="B103" s="13" t="s">
        <v>202</v>
      </c>
      <c r="C103" s="24" t="n">
        <v>54</v>
      </c>
      <c r="D103" s="25" t="s">
        <v>333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2.75" hidden="false" customHeight="false" outlineLevel="0" collapsed="false">
      <c r="A104" s="24" t="s">
        <v>195</v>
      </c>
      <c r="B104" s="13" t="s">
        <v>219</v>
      </c>
      <c r="C104" s="24" t="n">
        <v>45</v>
      </c>
      <c r="D104" s="25" t="s">
        <v>334</v>
      </c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false" outlineLevel="0" collapsed="false">
      <c r="A105" s="24" t="s">
        <v>198</v>
      </c>
      <c r="B105" s="13" t="s">
        <v>199</v>
      </c>
      <c r="C105" s="24" t="n">
        <v>19</v>
      </c>
      <c r="D105" s="25" t="s">
        <v>335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2.75" hidden="false" customHeight="false" outlineLevel="0" collapsed="false">
      <c r="A106" s="24" t="s">
        <v>201</v>
      </c>
      <c r="B106" s="13" t="s">
        <v>207</v>
      </c>
      <c r="C106" s="24" t="n">
        <v>16</v>
      </c>
      <c r="D106" s="25" t="s">
        <v>336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2.75" hidden="false" customHeight="false" outlineLevel="0" collapsed="false">
      <c r="A107" s="24" t="s">
        <v>204</v>
      </c>
      <c r="B107" s="13" t="s">
        <v>193</v>
      </c>
      <c r="C107" s="24" t="n">
        <v>15</v>
      </c>
      <c r="D107" s="25" t="s">
        <v>337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2.75" hidden="false" customHeight="false" outlineLevel="0" collapsed="false">
      <c r="A108" s="24" t="s">
        <v>206</v>
      </c>
      <c r="B108" s="13" t="s">
        <v>222</v>
      </c>
      <c r="C108" s="24" t="n">
        <v>12</v>
      </c>
      <c r="D108" s="25" t="s">
        <v>338</v>
      </c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2.75" hidden="false" customHeight="false" outlineLevel="0" collapsed="false">
      <c r="A109" s="24" t="s">
        <v>209</v>
      </c>
      <c r="B109" s="13" t="s">
        <v>339</v>
      </c>
      <c r="C109" s="24" t="n">
        <v>12</v>
      </c>
      <c r="D109" s="25" t="s">
        <v>340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2.75" hidden="false" customHeight="false" outlineLevel="0" collapsed="false">
      <c r="A110" s="24" t="s">
        <v>212</v>
      </c>
      <c r="B110" s="13" t="s">
        <v>225</v>
      </c>
      <c r="C110" s="24" t="n">
        <v>12</v>
      </c>
      <c r="D110" s="25" t="s">
        <v>341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2.75" hidden="false" customHeight="false" outlineLevel="0" collapsed="false">
      <c r="A111" s="24" t="s">
        <v>215</v>
      </c>
      <c r="B111" s="13" t="s">
        <v>342</v>
      </c>
      <c r="C111" s="24" t="n">
        <v>9</v>
      </c>
      <c r="D111" s="25" t="s">
        <v>343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2.75" hidden="false" customHeight="false" outlineLevel="0" collapsed="false">
      <c r="A112" s="24" t="s">
        <v>218</v>
      </c>
      <c r="B112" s="13" t="s">
        <v>210</v>
      </c>
      <c r="C112" s="24" t="n">
        <v>8</v>
      </c>
      <c r="D112" s="25" t="s">
        <v>344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4" customFormat="false" ht="12.75" hidden="false" customHeight="false" outlineLevel="0" collapsed="false">
      <c r="A114" s="26" t="s">
        <v>229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2.75" hidden="false" customHeight="false" outlineLevel="0" collapsed="false">
      <c r="A115" s="4" t="s">
        <v>3</v>
      </c>
      <c r="B115" s="27" t="s">
        <v>230</v>
      </c>
      <c r="C115" s="27" t="s">
        <v>6</v>
      </c>
      <c r="D115" s="27"/>
      <c r="E115" s="4" t="s">
        <v>7</v>
      </c>
      <c r="F115" s="4"/>
      <c r="G115" s="3" t="s">
        <v>8</v>
      </c>
      <c r="H115" s="3"/>
      <c r="I115" s="28" t="s">
        <v>13</v>
      </c>
      <c r="J115" s="28"/>
      <c r="K115" s="4" t="s">
        <v>231</v>
      </c>
      <c r="L115" s="4"/>
      <c r="M115" s="4" t="s">
        <v>232</v>
      </c>
    </row>
    <row r="116" customFormat="false" ht="12.75" hidden="false" customHeight="false" outlineLevel="0" collapsed="false">
      <c r="A116" s="29" t="s">
        <v>233</v>
      </c>
      <c r="B116" s="30" t="s">
        <v>234</v>
      </c>
      <c r="C116" s="30" t="s">
        <v>235</v>
      </c>
      <c r="D116" s="30"/>
      <c r="E116" s="29" t="s">
        <v>236</v>
      </c>
      <c r="F116" s="29"/>
      <c r="G116" s="29" t="s">
        <v>8</v>
      </c>
      <c r="H116" s="29"/>
      <c r="I116" s="31" t="s">
        <v>237</v>
      </c>
      <c r="J116" s="31"/>
      <c r="K116" s="29" t="s">
        <v>238</v>
      </c>
      <c r="L116" s="29"/>
      <c r="M116" s="29" t="s">
        <v>239</v>
      </c>
    </row>
    <row r="117" customFormat="false" ht="12.75" hidden="false" customHeight="false" outlineLevel="0" collapsed="false">
      <c r="A117" s="12" t="s">
        <v>32</v>
      </c>
      <c r="B117" s="13" t="s">
        <v>246</v>
      </c>
      <c r="C117" s="13" t="s">
        <v>202</v>
      </c>
      <c r="D117" s="13"/>
      <c r="E117" s="14" t="n">
        <v>54.4</v>
      </c>
      <c r="F117" s="14"/>
      <c r="G117" s="15" t="s">
        <v>247</v>
      </c>
      <c r="H117" s="15"/>
      <c r="I117" s="15" t="s">
        <v>250</v>
      </c>
      <c r="J117" s="15"/>
      <c r="K117" s="14" t="n">
        <v>145.22</v>
      </c>
      <c r="L117" s="14"/>
      <c r="M117" s="12" t="n">
        <v>1</v>
      </c>
    </row>
    <row r="118" customFormat="false" ht="12.75" hidden="false" customHeight="false" outlineLevel="0" collapsed="false">
      <c r="A118" s="12" t="s">
        <v>51</v>
      </c>
      <c r="B118" s="13" t="s">
        <v>316</v>
      </c>
      <c r="C118" s="13" t="s">
        <v>222</v>
      </c>
      <c r="D118" s="13"/>
      <c r="E118" s="14" t="n">
        <v>101.4</v>
      </c>
      <c r="F118" s="14"/>
      <c r="G118" s="15" t="s">
        <v>317</v>
      </c>
      <c r="H118" s="15"/>
      <c r="I118" s="15" t="s">
        <v>319</v>
      </c>
      <c r="J118" s="15"/>
      <c r="K118" s="14" t="n">
        <v>131.653</v>
      </c>
      <c r="L118" s="14"/>
      <c r="M118" s="12" t="n">
        <v>1</v>
      </c>
    </row>
    <row r="119" customFormat="false" ht="12.75" hidden="false" customHeight="false" outlineLevel="0" collapsed="false">
      <c r="A119" s="12" t="s">
        <v>59</v>
      </c>
      <c r="B119" s="13" t="s">
        <v>259</v>
      </c>
      <c r="C119" s="13" t="s">
        <v>199</v>
      </c>
      <c r="D119" s="13"/>
      <c r="E119" s="14" t="n">
        <v>65.4</v>
      </c>
      <c r="F119" s="14"/>
      <c r="G119" s="15" t="s">
        <v>260</v>
      </c>
      <c r="H119" s="15"/>
      <c r="I119" s="15" t="s">
        <v>249</v>
      </c>
      <c r="J119" s="15"/>
      <c r="K119" s="14" t="n">
        <v>118.665</v>
      </c>
      <c r="L119" s="14"/>
      <c r="M119" s="12" t="n">
        <v>1</v>
      </c>
    </row>
    <row r="120" customFormat="false" ht="12.75" hidden="false" customHeight="false" outlineLevel="0" collapsed="false">
      <c r="A120" s="12"/>
      <c r="B120" s="13"/>
      <c r="C120" s="13"/>
      <c r="D120" s="13"/>
      <c r="E120" s="14"/>
      <c r="F120" s="13"/>
      <c r="G120" s="15"/>
      <c r="H120" s="13"/>
      <c r="I120" s="15"/>
      <c r="J120" s="13"/>
      <c r="K120" s="14"/>
      <c r="L120" s="13"/>
      <c r="M120" s="12"/>
    </row>
    <row r="121" customFormat="false" ht="12.75" hidden="false" customHeight="false" outlineLevel="0" collapsed="false">
      <c r="A121" s="34" t="s">
        <v>345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2.75" hidden="false" customHeight="false" outlineLevel="0" collapsed="false">
      <c r="A122" s="20" t="s">
        <v>245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2.75" hidden="false" customHeight="false" outlineLevel="0" collapsed="false">
      <c r="A123" s="12" t="s">
        <v>32</v>
      </c>
      <c r="B123" s="13" t="s">
        <v>346</v>
      </c>
      <c r="C123" s="12" t="n">
        <v>1997</v>
      </c>
      <c r="D123" s="12" t="s">
        <v>347</v>
      </c>
      <c r="E123" s="14" t="n">
        <v>56.3</v>
      </c>
      <c r="F123" s="15" t="s">
        <v>348</v>
      </c>
      <c r="G123" s="15" t="s">
        <v>84</v>
      </c>
      <c r="H123" s="16" t="s">
        <v>47</v>
      </c>
      <c r="I123" s="16" t="s">
        <v>48</v>
      </c>
      <c r="J123" s="16" t="s">
        <v>49</v>
      </c>
      <c r="K123" s="18" t="s">
        <v>49</v>
      </c>
      <c r="L123" s="19" t="n">
        <v>86.03</v>
      </c>
      <c r="M123" s="12" t="n">
        <v>12</v>
      </c>
    </row>
    <row r="124" customFormat="false" ht="12.75" hidden="false" customHeight="false" outlineLevel="0" collapsed="false">
      <c r="A124" s="20" t="s">
        <v>258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2.75" hidden="false" customHeight="false" outlineLevel="0" collapsed="false">
      <c r="A125" s="12" t="s">
        <v>32</v>
      </c>
      <c r="B125" s="13" t="s">
        <v>349</v>
      </c>
      <c r="C125" s="12" t="n">
        <v>1994</v>
      </c>
      <c r="D125" s="12" t="s">
        <v>53</v>
      </c>
      <c r="E125" s="14" t="n">
        <v>65.7</v>
      </c>
      <c r="F125" s="15" t="s">
        <v>350</v>
      </c>
      <c r="G125" s="15" t="s">
        <v>77</v>
      </c>
      <c r="H125" s="16" t="s">
        <v>275</v>
      </c>
      <c r="I125" s="16" t="s">
        <v>276</v>
      </c>
      <c r="J125" s="17" t="s">
        <v>261</v>
      </c>
      <c r="K125" s="18" t="s">
        <v>276</v>
      </c>
      <c r="L125" s="19" t="n">
        <v>102.45</v>
      </c>
      <c r="M125" s="12" t="n">
        <v>12</v>
      </c>
    </row>
    <row r="126" customFormat="false" ht="12.75" hidden="false" customHeight="false" outlineLevel="0" collapsed="false">
      <c r="A126" s="12" t="s">
        <v>51</v>
      </c>
      <c r="B126" s="13" t="s">
        <v>351</v>
      </c>
      <c r="C126" s="12" t="n">
        <v>1993</v>
      </c>
      <c r="D126" s="12" t="s">
        <v>75</v>
      </c>
      <c r="E126" s="14" t="n">
        <v>65.3</v>
      </c>
      <c r="F126" s="15" t="s">
        <v>352</v>
      </c>
      <c r="G126" s="15" t="s">
        <v>90</v>
      </c>
      <c r="H126" s="16" t="s">
        <v>353</v>
      </c>
      <c r="I126" s="17" t="s">
        <v>275</v>
      </c>
      <c r="J126" s="17" t="s">
        <v>275</v>
      </c>
      <c r="K126" s="18" t="s">
        <v>353</v>
      </c>
      <c r="L126" s="19" t="n">
        <v>95.06</v>
      </c>
      <c r="M126" s="12" t="n">
        <v>9</v>
      </c>
    </row>
    <row r="127" customFormat="false" ht="12.75" hidden="false" customHeight="false" outlineLevel="0" collapsed="false">
      <c r="A127" s="12" t="s">
        <v>59</v>
      </c>
      <c r="B127" s="13" t="s">
        <v>354</v>
      </c>
      <c r="C127" s="12" t="n">
        <v>1997</v>
      </c>
      <c r="D127" s="12" t="s">
        <v>347</v>
      </c>
      <c r="E127" s="14" t="n">
        <v>64</v>
      </c>
      <c r="F127" s="15" t="s">
        <v>264</v>
      </c>
      <c r="G127" s="15" t="s">
        <v>157</v>
      </c>
      <c r="H127" s="16" t="s">
        <v>48</v>
      </c>
      <c r="I127" s="16" t="s">
        <v>49</v>
      </c>
      <c r="J127" s="17" t="s">
        <v>188</v>
      </c>
      <c r="K127" s="18" t="s">
        <v>49</v>
      </c>
      <c r="L127" s="19" t="n">
        <v>76.54</v>
      </c>
      <c r="M127" s="12" t="n">
        <v>8</v>
      </c>
    </row>
    <row r="128" customFormat="false" ht="12.75" hidden="false" customHeight="false" outlineLevel="0" collapsed="false">
      <c r="A128" s="12" t="s">
        <v>65</v>
      </c>
      <c r="B128" s="13" t="s">
        <v>355</v>
      </c>
      <c r="C128" s="12" t="n">
        <v>1997</v>
      </c>
      <c r="D128" s="12" t="s">
        <v>82</v>
      </c>
      <c r="E128" s="14" t="n">
        <v>65.4</v>
      </c>
      <c r="F128" s="15" t="s">
        <v>260</v>
      </c>
      <c r="G128" s="15" t="s">
        <v>55</v>
      </c>
      <c r="H128" s="16" t="s">
        <v>48</v>
      </c>
      <c r="I128" s="16" t="s">
        <v>257</v>
      </c>
      <c r="J128" s="17" t="s">
        <v>188</v>
      </c>
      <c r="K128" s="18" t="s">
        <v>257</v>
      </c>
      <c r="L128" s="19" t="n">
        <v>73.18</v>
      </c>
      <c r="M128" s="12" t="n">
        <v>7</v>
      </c>
    </row>
    <row r="129" customFormat="false" ht="12.75" hidden="false" customHeight="false" outlineLevel="0" collapsed="false">
      <c r="A129" s="12" t="s">
        <v>73</v>
      </c>
      <c r="B129" s="13" t="s">
        <v>356</v>
      </c>
      <c r="C129" s="12" t="n">
        <v>1993</v>
      </c>
      <c r="D129" s="12" t="s">
        <v>44</v>
      </c>
      <c r="E129" s="14" t="n">
        <v>61.5</v>
      </c>
      <c r="F129" s="15" t="s">
        <v>357</v>
      </c>
      <c r="G129" s="15" t="s">
        <v>104</v>
      </c>
      <c r="H129" s="16" t="s">
        <v>47</v>
      </c>
      <c r="I129" s="16" t="s">
        <v>48</v>
      </c>
      <c r="J129" s="17" t="s">
        <v>49</v>
      </c>
      <c r="K129" s="18" t="s">
        <v>48</v>
      </c>
      <c r="L129" s="19" t="n">
        <v>75.07</v>
      </c>
      <c r="M129" s="12" t="n">
        <v>6</v>
      </c>
    </row>
    <row r="130" customFormat="false" ht="12.75" hidden="false" customHeight="false" outlineLevel="0" collapsed="false">
      <c r="A130" s="20" t="s">
        <v>272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2.75" hidden="false" customHeight="false" outlineLevel="0" collapsed="false">
      <c r="A131" s="12" t="s">
        <v>32</v>
      </c>
      <c r="B131" s="13" t="s">
        <v>358</v>
      </c>
      <c r="C131" s="12" t="n">
        <v>1994</v>
      </c>
      <c r="D131" s="12" t="s">
        <v>34</v>
      </c>
      <c r="E131" s="14" t="n">
        <v>71.2</v>
      </c>
      <c r="F131" s="15" t="s">
        <v>359</v>
      </c>
      <c r="G131" s="15" t="s">
        <v>133</v>
      </c>
      <c r="H131" s="16" t="s">
        <v>325</v>
      </c>
      <c r="I131" s="16" t="s">
        <v>360</v>
      </c>
      <c r="J131" s="16" t="s">
        <v>361</v>
      </c>
      <c r="K131" s="18" t="s">
        <v>361</v>
      </c>
      <c r="L131" s="19" t="n">
        <v>131.31</v>
      </c>
      <c r="M131" s="12" t="n">
        <v>12</v>
      </c>
    </row>
    <row r="132" customFormat="false" ht="12.75" hidden="false" customHeight="false" outlineLevel="0" collapsed="false">
      <c r="A132" s="12" t="s">
        <v>51</v>
      </c>
      <c r="B132" s="13" t="s">
        <v>362</v>
      </c>
      <c r="C132" s="12" t="n">
        <v>1995</v>
      </c>
      <c r="D132" s="12" t="s">
        <v>44</v>
      </c>
      <c r="E132" s="14" t="n">
        <v>72.6</v>
      </c>
      <c r="F132" s="15" t="s">
        <v>363</v>
      </c>
      <c r="G132" s="15" t="s">
        <v>120</v>
      </c>
      <c r="H132" s="16" t="s">
        <v>248</v>
      </c>
      <c r="I132" s="17" t="s">
        <v>292</v>
      </c>
      <c r="J132" s="17" t="s">
        <v>292</v>
      </c>
      <c r="K132" s="18" t="s">
        <v>248</v>
      </c>
      <c r="L132" s="19" t="n">
        <v>102.1</v>
      </c>
      <c r="M132" s="12" t="n">
        <v>9</v>
      </c>
    </row>
    <row r="133" customFormat="false" ht="12.75" hidden="false" customHeight="false" outlineLevel="0" collapsed="false">
      <c r="A133" s="12" t="s">
        <v>59</v>
      </c>
      <c r="B133" s="13" t="s">
        <v>364</v>
      </c>
      <c r="C133" s="12" t="n">
        <v>1994</v>
      </c>
      <c r="D133" s="12" t="s">
        <v>44</v>
      </c>
      <c r="E133" s="14" t="n">
        <v>69.75</v>
      </c>
      <c r="F133" s="15" t="s">
        <v>365</v>
      </c>
      <c r="G133" s="15" t="s">
        <v>128</v>
      </c>
      <c r="H133" s="16" t="s">
        <v>353</v>
      </c>
      <c r="I133" s="16" t="s">
        <v>275</v>
      </c>
      <c r="J133" s="16" t="s">
        <v>276</v>
      </c>
      <c r="K133" s="18" t="s">
        <v>276</v>
      </c>
      <c r="L133" s="19" t="n">
        <v>97.68</v>
      </c>
      <c r="M133" s="12" t="n">
        <v>8</v>
      </c>
    </row>
    <row r="134" customFormat="false" ht="12.75" hidden="false" customHeight="false" outlineLevel="0" collapsed="false">
      <c r="A134" s="12" t="s">
        <v>65</v>
      </c>
      <c r="B134" s="13" t="s">
        <v>366</v>
      </c>
      <c r="C134" s="12" t="n">
        <v>1997</v>
      </c>
      <c r="D134" s="12" t="s">
        <v>82</v>
      </c>
      <c r="E134" s="14" t="n">
        <v>71.5</v>
      </c>
      <c r="F134" s="15" t="s">
        <v>367</v>
      </c>
      <c r="G134" s="15" t="s">
        <v>180</v>
      </c>
      <c r="H134" s="16" t="s">
        <v>311</v>
      </c>
      <c r="I134" s="16" t="s">
        <v>254</v>
      </c>
      <c r="J134" s="16" t="s">
        <v>171</v>
      </c>
      <c r="K134" s="18" t="s">
        <v>254</v>
      </c>
      <c r="L134" s="19" t="n">
        <v>86.66</v>
      </c>
      <c r="M134" s="12" t="n">
        <v>7</v>
      </c>
    </row>
    <row r="135" customFormat="false" ht="12.75" hidden="false" customHeight="false" outlineLevel="0" collapsed="false">
      <c r="A135" s="12" t="s">
        <v>73</v>
      </c>
      <c r="B135" s="13" t="s">
        <v>368</v>
      </c>
      <c r="C135" s="12" t="n">
        <v>1994</v>
      </c>
      <c r="D135" s="12" t="s">
        <v>44</v>
      </c>
      <c r="E135" s="14" t="n">
        <v>71.8</v>
      </c>
      <c r="F135" s="15" t="s">
        <v>369</v>
      </c>
      <c r="G135" s="15" t="s">
        <v>150</v>
      </c>
      <c r="H135" s="16" t="s">
        <v>49</v>
      </c>
      <c r="I135" s="16" t="s">
        <v>164</v>
      </c>
      <c r="J135" s="17" t="s">
        <v>190</v>
      </c>
      <c r="K135" s="18" t="s">
        <v>164</v>
      </c>
      <c r="L135" s="19" t="n">
        <v>73.52</v>
      </c>
      <c r="M135" s="12" t="n">
        <v>6</v>
      </c>
    </row>
    <row r="136" customFormat="false" ht="12.75" hidden="false" customHeight="false" outlineLevel="0" collapsed="false">
      <c r="A136" s="12" t="s">
        <v>80</v>
      </c>
      <c r="B136" s="13" t="s">
        <v>370</v>
      </c>
      <c r="C136" s="12" t="n">
        <v>1995</v>
      </c>
      <c r="D136" s="12" t="s">
        <v>82</v>
      </c>
      <c r="E136" s="14" t="n">
        <v>72</v>
      </c>
      <c r="F136" s="15" t="s">
        <v>371</v>
      </c>
      <c r="G136" s="15" t="s">
        <v>123</v>
      </c>
      <c r="H136" s="16" t="s">
        <v>48</v>
      </c>
      <c r="I136" s="16" t="s">
        <v>164</v>
      </c>
      <c r="J136" s="17" t="s">
        <v>311</v>
      </c>
      <c r="K136" s="18" t="s">
        <v>164</v>
      </c>
      <c r="L136" s="19" t="n">
        <v>73.37</v>
      </c>
      <c r="M136" s="12" t="n">
        <v>5</v>
      </c>
    </row>
    <row r="137" customFormat="false" ht="12.75" hidden="false" customHeight="false" outlineLevel="0" collapsed="false">
      <c r="A137" s="12" t="s">
        <v>87</v>
      </c>
      <c r="B137" s="13" t="s">
        <v>372</v>
      </c>
      <c r="C137" s="12" t="n">
        <v>1997</v>
      </c>
      <c r="D137" s="12" t="s">
        <v>44</v>
      </c>
      <c r="E137" s="14" t="n">
        <v>73.2</v>
      </c>
      <c r="F137" s="15" t="s">
        <v>373</v>
      </c>
      <c r="G137" s="15" t="s">
        <v>162</v>
      </c>
      <c r="H137" s="16" t="s">
        <v>49</v>
      </c>
      <c r="I137" s="17" t="s">
        <v>188</v>
      </c>
      <c r="J137" s="17" t="s">
        <v>188</v>
      </c>
      <c r="K137" s="18" t="s">
        <v>49</v>
      </c>
      <c r="L137" s="19" t="n">
        <v>68.87</v>
      </c>
      <c r="M137" s="12" t="n">
        <v>4</v>
      </c>
    </row>
    <row r="138" customFormat="false" ht="12.75" hidden="false" customHeight="false" outlineLevel="0" collapsed="false">
      <c r="A138" s="20" t="s">
        <v>284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2.75" hidden="false" customHeight="false" outlineLevel="0" collapsed="false">
      <c r="A139" s="12" t="s">
        <v>32</v>
      </c>
      <c r="B139" s="13" t="s">
        <v>374</v>
      </c>
      <c r="C139" s="12" t="n">
        <v>1994</v>
      </c>
      <c r="D139" s="12" t="s">
        <v>375</v>
      </c>
      <c r="E139" s="14" t="n">
        <v>82.3</v>
      </c>
      <c r="F139" s="15" t="s">
        <v>376</v>
      </c>
      <c r="G139" s="15" t="s">
        <v>377</v>
      </c>
      <c r="H139" s="17" t="s">
        <v>325</v>
      </c>
      <c r="I139" s="16" t="s">
        <v>325</v>
      </c>
      <c r="J139" s="17" t="s">
        <v>378</v>
      </c>
      <c r="K139" s="18" t="s">
        <v>325</v>
      </c>
      <c r="L139" s="19" t="n">
        <v>110.7</v>
      </c>
      <c r="M139" s="12" t="n">
        <v>12</v>
      </c>
    </row>
    <row r="140" customFormat="false" ht="12.75" hidden="false" customHeight="false" outlineLevel="0" collapsed="false">
      <c r="A140" s="12" t="s">
        <v>51</v>
      </c>
      <c r="B140" s="13" t="s">
        <v>379</v>
      </c>
      <c r="C140" s="12" t="n">
        <v>1993</v>
      </c>
      <c r="D140" s="12" t="s">
        <v>140</v>
      </c>
      <c r="E140" s="14" t="n">
        <v>78.65</v>
      </c>
      <c r="F140" s="15" t="s">
        <v>380</v>
      </c>
      <c r="G140" s="15" t="s">
        <v>167</v>
      </c>
      <c r="H140" s="16" t="s">
        <v>292</v>
      </c>
      <c r="I140" s="16" t="s">
        <v>249</v>
      </c>
      <c r="J140" s="17" t="s">
        <v>381</v>
      </c>
      <c r="K140" s="18" t="s">
        <v>249</v>
      </c>
      <c r="L140" s="19" t="n">
        <v>103.53</v>
      </c>
      <c r="M140" s="12" t="n">
        <v>9</v>
      </c>
    </row>
    <row r="141" customFormat="false" ht="12.75" hidden="false" customHeight="false" outlineLevel="0" collapsed="false">
      <c r="A141" s="12" t="s">
        <v>59</v>
      </c>
      <c r="B141" s="13" t="s">
        <v>382</v>
      </c>
      <c r="C141" s="12" t="n">
        <v>1996</v>
      </c>
      <c r="D141" s="12" t="s">
        <v>44</v>
      </c>
      <c r="E141" s="14" t="n">
        <v>82.2</v>
      </c>
      <c r="F141" s="15" t="s">
        <v>383</v>
      </c>
      <c r="G141" s="15" t="s">
        <v>384</v>
      </c>
      <c r="H141" s="16" t="s">
        <v>311</v>
      </c>
      <c r="I141" s="16" t="s">
        <v>253</v>
      </c>
      <c r="J141" s="17" t="s">
        <v>353</v>
      </c>
      <c r="K141" s="18" t="s">
        <v>253</v>
      </c>
      <c r="L141" s="19" t="n">
        <v>77.21</v>
      </c>
      <c r="M141" s="12" t="n">
        <v>8</v>
      </c>
    </row>
    <row r="142" customFormat="false" ht="12.75" hidden="false" customHeight="false" outlineLevel="0" collapsed="false">
      <c r="A142" s="12" t="s">
        <v>65</v>
      </c>
      <c r="B142" s="13" t="s">
        <v>385</v>
      </c>
      <c r="C142" s="12" t="n">
        <v>1995</v>
      </c>
      <c r="D142" s="12" t="s">
        <v>44</v>
      </c>
      <c r="E142" s="14" t="n">
        <v>80.7</v>
      </c>
      <c r="F142" s="15" t="s">
        <v>386</v>
      </c>
      <c r="G142" s="15" t="s">
        <v>183</v>
      </c>
      <c r="H142" s="16" t="s">
        <v>48</v>
      </c>
      <c r="I142" s="17" t="s">
        <v>190</v>
      </c>
      <c r="J142" s="17" t="s">
        <v>190</v>
      </c>
      <c r="K142" s="18" t="s">
        <v>48</v>
      </c>
      <c r="L142" s="19" t="n">
        <v>61.11</v>
      </c>
      <c r="M142" s="12" t="n">
        <v>7</v>
      </c>
    </row>
    <row r="143" customFormat="false" ht="12.75" hidden="false" customHeight="false" outlineLevel="0" collapsed="false">
      <c r="A143" s="12" t="s">
        <v>73</v>
      </c>
      <c r="B143" s="13" t="s">
        <v>387</v>
      </c>
      <c r="C143" s="12" t="n">
        <v>1997</v>
      </c>
      <c r="D143" s="12" t="s">
        <v>82</v>
      </c>
      <c r="E143" s="14" t="n">
        <v>79.4</v>
      </c>
      <c r="F143" s="15" t="s">
        <v>388</v>
      </c>
      <c r="G143" s="15" t="s">
        <v>177</v>
      </c>
      <c r="H143" s="16" t="s">
        <v>47</v>
      </c>
      <c r="I143" s="17" t="s">
        <v>49</v>
      </c>
      <c r="J143" s="17" t="s">
        <v>164</v>
      </c>
      <c r="K143" s="18" t="s">
        <v>47</v>
      </c>
      <c r="L143" s="19" t="n">
        <v>58.31</v>
      </c>
      <c r="M143" s="12" t="n">
        <v>6</v>
      </c>
    </row>
    <row r="144" customFormat="false" ht="12.75" hidden="false" customHeight="false" outlineLevel="0" collapsed="false">
      <c r="A144" s="20" t="s">
        <v>300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2.75" hidden="false" customHeight="false" outlineLevel="0" collapsed="false">
      <c r="A145" s="12" t="s">
        <v>32</v>
      </c>
      <c r="B145" s="13" t="s">
        <v>389</v>
      </c>
      <c r="C145" s="12" t="n">
        <v>1996</v>
      </c>
      <c r="D145" s="12" t="s">
        <v>44</v>
      </c>
      <c r="E145" s="14" t="n">
        <v>91.9</v>
      </c>
      <c r="F145" s="15" t="s">
        <v>390</v>
      </c>
      <c r="G145" s="15" t="s">
        <v>391</v>
      </c>
      <c r="H145" s="16" t="s">
        <v>392</v>
      </c>
      <c r="I145" s="17" t="s">
        <v>393</v>
      </c>
      <c r="J145" s="17" t="s">
        <v>393</v>
      </c>
      <c r="K145" s="18" t="s">
        <v>392</v>
      </c>
      <c r="L145" s="19" t="n">
        <v>113.72</v>
      </c>
      <c r="M145" s="12" t="n">
        <v>12</v>
      </c>
    </row>
    <row r="146" customFormat="false" ht="12.75" hidden="false" customHeight="false" outlineLevel="0" collapsed="false">
      <c r="A146" s="12" t="s">
        <v>51</v>
      </c>
      <c r="B146" s="13" t="s">
        <v>394</v>
      </c>
      <c r="C146" s="12" t="n">
        <v>1997</v>
      </c>
      <c r="D146" s="12" t="s">
        <v>113</v>
      </c>
      <c r="E146" s="14" t="n">
        <v>91.2</v>
      </c>
      <c r="F146" s="15" t="s">
        <v>395</v>
      </c>
      <c r="G146" s="15" t="s">
        <v>396</v>
      </c>
      <c r="H146" s="16" t="s">
        <v>249</v>
      </c>
      <c r="I146" s="16" t="s">
        <v>324</v>
      </c>
      <c r="J146" s="17" t="s">
        <v>325</v>
      </c>
      <c r="K146" s="18" t="s">
        <v>324</v>
      </c>
      <c r="L146" s="19" t="n">
        <v>101.47</v>
      </c>
      <c r="M146" s="12" t="n">
        <v>9</v>
      </c>
    </row>
    <row r="147" customFormat="false" ht="12.75" hidden="false" customHeight="false" outlineLevel="0" collapsed="false">
      <c r="A147" s="12" t="s">
        <v>59</v>
      </c>
      <c r="B147" s="13" t="s">
        <v>397</v>
      </c>
      <c r="C147" s="12" t="n">
        <v>1994</v>
      </c>
      <c r="D147" s="12" t="s">
        <v>82</v>
      </c>
      <c r="E147" s="14" t="n">
        <v>85.4</v>
      </c>
      <c r="F147" s="15" t="s">
        <v>398</v>
      </c>
      <c r="G147" s="15" t="s">
        <v>187</v>
      </c>
      <c r="H147" s="16" t="s">
        <v>276</v>
      </c>
      <c r="I147" s="16" t="s">
        <v>248</v>
      </c>
      <c r="J147" s="17" t="s">
        <v>292</v>
      </c>
      <c r="K147" s="18" t="s">
        <v>248</v>
      </c>
      <c r="L147" s="19" t="n">
        <v>91.92</v>
      </c>
      <c r="M147" s="12" t="n">
        <v>8</v>
      </c>
    </row>
    <row r="148" customFormat="false" ht="12.75" hidden="false" customHeight="false" outlineLevel="0" collapsed="false">
      <c r="A148" s="12" t="s">
        <v>65</v>
      </c>
      <c r="B148" s="13" t="s">
        <v>399</v>
      </c>
      <c r="C148" s="12" t="n">
        <v>1994</v>
      </c>
      <c r="D148" s="12" t="s">
        <v>44</v>
      </c>
      <c r="E148" s="14" t="n">
        <v>90.4</v>
      </c>
      <c r="F148" s="15" t="s">
        <v>400</v>
      </c>
      <c r="G148" s="15" t="s">
        <v>401</v>
      </c>
      <c r="H148" s="16" t="s">
        <v>276</v>
      </c>
      <c r="I148" s="16" t="s">
        <v>261</v>
      </c>
      <c r="J148" s="17" t="s">
        <v>248</v>
      </c>
      <c r="K148" s="18" t="s">
        <v>261</v>
      </c>
      <c r="L148" s="19" t="n">
        <v>86</v>
      </c>
      <c r="M148" s="12" t="n">
        <v>7</v>
      </c>
    </row>
    <row r="149" customFormat="false" ht="12.75" hidden="false" customHeight="false" outlineLevel="0" collapsed="false">
      <c r="A149" s="20" t="s">
        <v>315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2.75" hidden="false" customHeight="false" outlineLevel="0" collapsed="false">
      <c r="A150" s="12" t="s">
        <v>402</v>
      </c>
      <c r="B150" s="13" t="s">
        <v>403</v>
      </c>
      <c r="C150" s="12" t="n">
        <v>1994</v>
      </c>
      <c r="D150" s="12" t="s">
        <v>44</v>
      </c>
      <c r="E150" s="14" t="n">
        <v>101.3</v>
      </c>
      <c r="F150" s="15" t="s">
        <v>404</v>
      </c>
      <c r="G150" s="15" t="s">
        <v>405</v>
      </c>
      <c r="H150" s="17" t="s">
        <v>406</v>
      </c>
      <c r="I150" s="17" t="s">
        <v>406</v>
      </c>
      <c r="J150" s="17" t="s">
        <v>406</v>
      </c>
      <c r="K150" s="18" t="s">
        <v>407</v>
      </c>
      <c r="L150" s="19" t="s">
        <v>402</v>
      </c>
      <c r="M150" s="12" t="s">
        <v>402</v>
      </c>
    </row>
    <row r="151" customFormat="false" ht="12.75" hidden="false" customHeight="false" outlineLevel="0" collapsed="false">
      <c r="A151" s="20" t="s">
        <v>328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2.75" hidden="false" customHeight="false" outlineLevel="0" collapsed="false">
      <c r="A152" s="12" t="s">
        <v>32</v>
      </c>
      <c r="B152" s="13" t="s">
        <v>408</v>
      </c>
      <c r="C152" s="12" t="n">
        <v>1995</v>
      </c>
      <c r="D152" s="12" t="s">
        <v>160</v>
      </c>
      <c r="E152" s="14" t="n">
        <v>118.9</v>
      </c>
      <c r="F152" s="15" t="s">
        <v>409</v>
      </c>
      <c r="G152" s="15" t="s">
        <v>410</v>
      </c>
      <c r="H152" s="16" t="s">
        <v>411</v>
      </c>
      <c r="I152" s="16" t="s">
        <v>412</v>
      </c>
      <c r="J152" s="16" t="s">
        <v>413</v>
      </c>
      <c r="K152" s="18" t="s">
        <v>413</v>
      </c>
      <c r="L152" s="19" t="n">
        <v>144.05</v>
      </c>
      <c r="M152" s="12" t="n">
        <v>12</v>
      </c>
    </row>
    <row r="153" customFormat="false" ht="12.75" hidden="false" customHeight="false" outlineLevel="0" collapsed="false">
      <c r="A153" s="12" t="s">
        <v>51</v>
      </c>
      <c r="B153" s="13" t="s">
        <v>414</v>
      </c>
      <c r="C153" s="12" t="n">
        <v>1993</v>
      </c>
      <c r="D153" s="12" t="s">
        <v>75</v>
      </c>
      <c r="E153" s="14" t="n">
        <v>119.25</v>
      </c>
      <c r="F153" s="15" t="s">
        <v>415</v>
      </c>
      <c r="G153" s="15" t="s">
        <v>416</v>
      </c>
      <c r="H153" s="16" t="s">
        <v>417</v>
      </c>
      <c r="I153" s="17" t="s">
        <v>418</v>
      </c>
      <c r="J153" s="17" t="s">
        <v>419</v>
      </c>
      <c r="K153" s="18" t="s">
        <v>417</v>
      </c>
      <c r="L153" s="19" t="n">
        <v>135.31</v>
      </c>
      <c r="M153" s="12" t="n">
        <v>9</v>
      </c>
    </row>
    <row r="154" customFormat="false" ht="12.75" hidden="false" customHeight="false" outlineLevel="0" collapsed="false">
      <c r="A154" s="12" t="s">
        <v>59</v>
      </c>
      <c r="B154" s="13" t="s">
        <v>420</v>
      </c>
      <c r="C154" s="12" t="n">
        <v>1996</v>
      </c>
      <c r="D154" s="12" t="s">
        <v>34</v>
      </c>
      <c r="E154" s="14" t="n">
        <v>109.4</v>
      </c>
      <c r="F154" s="15" t="s">
        <v>421</v>
      </c>
      <c r="G154" s="15" t="s">
        <v>422</v>
      </c>
      <c r="H154" s="16" t="s">
        <v>423</v>
      </c>
      <c r="I154" s="17" t="s">
        <v>424</v>
      </c>
      <c r="J154" s="16" t="s">
        <v>424</v>
      </c>
      <c r="K154" s="18" t="s">
        <v>424</v>
      </c>
      <c r="L154" s="19" t="n">
        <v>123.8</v>
      </c>
      <c r="M154" s="12" t="n">
        <v>8</v>
      </c>
    </row>
    <row r="156" customFormat="false" ht="12.75" hidden="false" customHeight="false" outlineLevel="0" collapsed="false">
      <c r="A156" s="33" t="s">
        <v>332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</row>
    <row r="157" customFormat="false" ht="12.75" hidden="false" customHeight="false" outlineLevel="0" collapsed="false">
      <c r="A157" s="24" t="s">
        <v>192</v>
      </c>
      <c r="B157" s="13" t="s">
        <v>193</v>
      </c>
      <c r="C157" s="24" t="n">
        <v>44</v>
      </c>
      <c r="D157" s="25" t="s">
        <v>425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2.75" hidden="false" customHeight="false" outlineLevel="0" collapsed="false">
      <c r="A158" s="24" t="s">
        <v>195</v>
      </c>
      <c r="B158" s="13" t="s">
        <v>219</v>
      </c>
      <c r="C158" s="24" t="n">
        <v>33</v>
      </c>
      <c r="D158" s="25" t="s">
        <v>426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2.75" hidden="false" customHeight="false" outlineLevel="0" collapsed="false">
      <c r="A159" s="24" t="s">
        <v>198</v>
      </c>
      <c r="B159" s="13" t="s">
        <v>202</v>
      </c>
      <c r="C159" s="24" t="n">
        <v>20</v>
      </c>
      <c r="D159" s="25" t="s">
        <v>427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2.75" hidden="false" customHeight="false" outlineLevel="0" collapsed="false">
      <c r="A160" s="24" t="s">
        <v>201</v>
      </c>
      <c r="B160" s="13" t="s">
        <v>428</v>
      </c>
      <c r="C160" s="24" t="n">
        <v>20</v>
      </c>
      <c r="D160" s="25" t="s">
        <v>429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2.75" hidden="false" customHeight="false" outlineLevel="0" collapsed="false">
      <c r="A161" s="24" t="s">
        <v>204</v>
      </c>
      <c r="B161" s="13" t="s">
        <v>199</v>
      </c>
      <c r="C161" s="24" t="n">
        <v>18</v>
      </c>
      <c r="D161" s="25" t="s">
        <v>430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.75" hidden="false" customHeight="false" outlineLevel="0" collapsed="false">
      <c r="A162" s="24" t="s">
        <v>206</v>
      </c>
      <c r="B162" s="13" t="s">
        <v>213</v>
      </c>
      <c r="C162" s="24" t="n">
        <v>12</v>
      </c>
      <c r="D162" s="25" t="s">
        <v>431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2.75" hidden="false" customHeight="false" outlineLevel="0" collapsed="false">
      <c r="A163" s="24" t="s">
        <v>209</v>
      </c>
      <c r="B163" s="13" t="s">
        <v>432</v>
      </c>
      <c r="C163" s="24" t="n">
        <v>12</v>
      </c>
      <c r="D163" s="25" t="s">
        <v>433</v>
      </c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2.75" hidden="false" customHeight="false" outlineLevel="0" collapsed="false">
      <c r="A164" s="24" t="s">
        <v>212</v>
      </c>
      <c r="B164" s="13" t="s">
        <v>207</v>
      </c>
      <c r="C164" s="24" t="n">
        <v>12</v>
      </c>
      <c r="D164" s="25" t="s">
        <v>434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2.75" hidden="false" customHeight="false" outlineLevel="0" collapsed="false">
      <c r="A165" s="24" t="s">
        <v>215</v>
      </c>
      <c r="B165" s="13" t="s">
        <v>140</v>
      </c>
      <c r="C165" s="24" t="n">
        <v>9</v>
      </c>
      <c r="D165" s="25" t="s">
        <v>435</v>
      </c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2.75" hidden="false" customHeight="false" outlineLevel="0" collapsed="false">
      <c r="A166" s="24" t="s">
        <v>218</v>
      </c>
      <c r="B166" s="13" t="s">
        <v>225</v>
      </c>
      <c r="C166" s="24" t="n">
        <v>9</v>
      </c>
      <c r="D166" s="25" t="s">
        <v>436</v>
      </c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8" customFormat="false" ht="12.75" hidden="false" customHeight="false" outlineLevel="0" collapsed="false">
      <c r="A168" s="26" t="s">
        <v>229</v>
      </c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</row>
    <row r="169" customFormat="false" ht="12.75" hidden="false" customHeight="false" outlineLevel="0" collapsed="false">
      <c r="A169" s="4" t="s">
        <v>3</v>
      </c>
      <c r="B169" s="27" t="s">
        <v>230</v>
      </c>
      <c r="C169" s="27" t="s">
        <v>6</v>
      </c>
      <c r="D169" s="27"/>
      <c r="E169" s="4" t="s">
        <v>7</v>
      </c>
      <c r="F169" s="4"/>
      <c r="G169" s="3" t="s">
        <v>8</v>
      </c>
      <c r="H169" s="3"/>
      <c r="I169" s="28" t="s">
        <v>13</v>
      </c>
      <c r="J169" s="28"/>
      <c r="K169" s="4" t="s">
        <v>231</v>
      </c>
      <c r="L169" s="4"/>
      <c r="M169" s="4" t="s">
        <v>232</v>
      </c>
    </row>
    <row r="170" customFormat="false" ht="12.75" hidden="false" customHeight="false" outlineLevel="0" collapsed="false">
      <c r="A170" s="29" t="s">
        <v>233</v>
      </c>
      <c r="B170" s="30" t="s">
        <v>234</v>
      </c>
      <c r="C170" s="30" t="s">
        <v>235</v>
      </c>
      <c r="D170" s="30"/>
      <c r="E170" s="29" t="s">
        <v>236</v>
      </c>
      <c r="F170" s="29"/>
      <c r="G170" s="29" t="s">
        <v>8</v>
      </c>
      <c r="H170" s="29"/>
      <c r="I170" s="31" t="s">
        <v>237</v>
      </c>
      <c r="J170" s="31"/>
      <c r="K170" s="29" t="s">
        <v>238</v>
      </c>
      <c r="L170" s="29"/>
      <c r="M170" s="29" t="s">
        <v>239</v>
      </c>
    </row>
    <row r="171" customFormat="false" ht="12.75" hidden="false" customHeight="false" outlineLevel="0" collapsed="false">
      <c r="A171" s="12" t="s">
        <v>32</v>
      </c>
      <c r="B171" s="13" t="s">
        <v>408</v>
      </c>
      <c r="C171" s="13" t="s">
        <v>213</v>
      </c>
      <c r="D171" s="13"/>
      <c r="E171" s="14" t="n">
        <v>118.9</v>
      </c>
      <c r="F171" s="14"/>
      <c r="G171" s="15" t="s">
        <v>409</v>
      </c>
      <c r="H171" s="15"/>
      <c r="I171" s="15" t="s">
        <v>413</v>
      </c>
      <c r="J171" s="15"/>
      <c r="K171" s="14" t="n">
        <v>144.05</v>
      </c>
      <c r="L171" s="14"/>
      <c r="M171" s="12" t="n">
        <v>1</v>
      </c>
    </row>
    <row r="172" customFormat="false" ht="12.75" hidden="false" customHeight="false" outlineLevel="0" collapsed="false">
      <c r="A172" s="12" t="s">
        <v>51</v>
      </c>
      <c r="B172" s="13" t="s">
        <v>414</v>
      </c>
      <c r="C172" s="13" t="s">
        <v>199</v>
      </c>
      <c r="D172" s="13"/>
      <c r="E172" s="14" t="n">
        <v>119.25</v>
      </c>
      <c r="F172" s="14"/>
      <c r="G172" s="15" t="s">
        <v>415</v>
      </c>
      <c r="H172" s="15"/>
      <c r="I172" s="15" t="s">
        <v>417</v>
      </c>
      <c r="J172" s="15"/>
      <c r="K172" s="14" t="n">
        <v>135.313</v>
      </c>
      <c r="L172" s="14"/>
      <c r="M172" s="12" t="n">
        <v>2</v>
      </c>
    </row>
    <row r="173" customFormat="false" ht="12.75" hidden="false" customHeight="false" outlineLevel="0" collapsed="false">
      <c r="A173" s="12" t="s">
        <v>59</v>
      </c>
      <c r="B173" s="13" t="s">
        <v>358</v>
      </c>
      <c r="C173" s="13" t="s">
        <v>202</v>
      </c>
      <c r="D173" s="13"/>
      <c r="E173" s="14" t="n">
        <v>71.2</v>
      </c>
      <c r="F173" s="14"/>
      <c r="G173" s="15" t="s">
        <v>359</v>
      </c>
      <c r="H173" s="15"/>
      <c r="I173" s="15" t="s">
        <v>361</v>
      </c>
      <c r="J173" s="15"/>
      <c r="K173" s="14" t="n">
        <v>131.315</v>
      </c>
      <c r="L173" s="14"/>
      <c r="M173" s="12" t="n">
        <v>1</v>
      </c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32" t="s">
        <v>437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A177" s="10" t="s">
        <v>245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12.75" hidden="false" customHeight="false" outlineLevel="0" collapsed="false">
      <c r="A178" s="12" t="s">
        <v>32</v>
      </c>
      <c r="B178" s="13" t="s">
        <v>438</v>
      </c>
      <c r="C178" s="12" t="n">
        <v>1980</v>
      </c>
      <c r="D178" s="12" t="s">
        <v>61</v>
      </c>
      <c r="E178" s="14" t="n">
        <v>58</v>
      </c>
      <c r="F178" s="15" t="s">
        <v>439</v>
      </c>
      <c r="G178" s="15" t="s">
        <v>69</v>
      </c>
      <c r="H178" s="16" t="s">
        <v>164</v>
      </c>
      <c r="I178" s="16" t="s">
        <v>190</v>
      </c>
      <c r="J178" s="16" t="s">
        <v>311</v>
      </c>
      <c r="K178" s="18" t="s">
        <v>311</v>
      </c>
      <c r="L178" s="19" t="n">
        <v>96.82</v>
      </c>
      <c r="M178" s="12" t="n">
        <v>12</v>
      </c>
    </row>
    <row r="179" customFormat="false" ht="12.75" hidden="false" customHeight="false" outlineLevel="0" collapsed="false">
      <c r="A179" s="20" t="s">
        <v>258</v>
      </c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</row>
    <row r="180" customFormat="false" ht="12.75" hidden="false" customHeight="false" outlineLevel="0" collapsed="false">
      <c r="A180" s="12" t="s">
        <v>32</v>
      </c>
      <c r="B180" s="13" t="s">
        <v>440</v>
      </c>
      <c r="C180" s="12" t="n">
        <v>1990</v>
      </c>
      <c r="D180" s="12" t="s">
        <v>34</v>
      </c>
      <c r="E180" s="14" t="n">
        <v>65.9</v>
      </c>
      <c r="F180" s="15" t="s">
        <v>441</v>
      </c>
      <c r="G180" s="15" t="s">
        <v>84</v>
      </c>
      <c r="H180" s="16" t="s">
        <v>250</v>
      </c>
      <c r="I180" s="16" t="s">
        <v>442</v>
      </c>
      <c r="J180" s="16" t="s">
        <v>378</v>
      </c>
      <c r="K180" s="18" t="s">
        <v>378</v>
      </c>
      <c r="L180" s="19" t="n">
        <v>133.65</v>
      </c>
      <c r="M180" s="12" t="n">
        <v>12</v>
      </c>
    </row>
    <row r="181" customFormat="false" ht="12.75" hidden="false" customHeight="false" outlineLevel="0" collapsed="false">
      <c r="A181" s="12" t="s">
        <v>51</v>
      </c>
      <c r="B181" s="13" t="s">
        <v>443</v>
      </c>
      <c r="C181" s="12" t="n">
        <v>1990</v>
      </c>
      <c r="D181" s="12" t="s">
        <v>75</v>
      </c>
      <c r="E181" s="14" t="n">
        <v>64.9</v>
      </c>
      <c r="F181" s="15" t="s">
        <v>444</v>
      </c>
      <c r="G181" s="15" t="s">
        <v>36</v>
      </c>
      <c r="H181" s="16" t="s">
        <v>353</v>
      </c>
      <c r="I181" s="16" t="s">
        <v>296</v>
      </c>
      <c r="J181" s="16" t="s">
        <v>445</v>
      </c>
      <c r="K181" s="18" t="s">
        <v>445</v>
      </c>
      <c r="L181" s="19" t="n">
        <v>105.5</v>
      </c>
      <c r="M181" s="12" t="n">
        <v>9</v>
      </c>
    </row>
    <row r="182" customFormat="false" ht="12.75" hidden="false" customHeight="false" outlineLevel="0" collapsed="false">
      <c r="A182" s="20" t="s">
        <v>272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2.75" hidden="false" customHeight="false" outlineLevel="0" collapsed="false">
      <c r="A183" s="12" t="s">
        <v>32</v>
      </c>
      <c r="B183" s="13" t="s">
        <v>446</v>
      </c>
      <c r="C183" s="12" t="n">
        <v>1988</v>
      </c>
      <c r="D183" s="12" t="s">
        <v>44</v>
      </c>
      <c r="E183" s="14" t="n">
        <v>73.55</v>
      </c>
      <c r="F183" s="15" t="s">
        <v>447</v>
      </c>
      <c r="G183" s="15" t="s">
        <v>62</v>
      </c>
      <c r="H183" s="17" t="s">
        <v>417</v>
      </c>
      <c r="I183" s="17" t="s">
        <v>417</v>
      </c>
      <c r="J183" s="16" t="s">
        <v>417</v>
      </c>
      <c r="K183" s="18" t="s">
        <v>417</v>
      </c>
      <c r="L183" s="19" t="n">
        <v>169.76</v>
      </c>
      <c r="M183" s="12" t="n">
        <v>12</v>
      </c>
    </row>
    <row r="184" customFormat="false" ht="12.75" hidden="false" customHeight="false" outlineLevel="0" collapsed="false">
      <c r="A184" s="12" t="s">
        <v>51</v>
      </c>
      <c r="B184" s="13" t="s">
        <v>448</v>
      </c>
      <c r="C184" s="12" t="n">
        <v>1988</v>
      </c>
      <c r="D184" s="12" t="s">
        <v>449</v>
      </c>
      <c r="E184" s="14" t="n">
        <v>74</v>
      </c>
      <c r="F184" s="15" t="s">
        <v>450</v>
      </c>
      <c r="G184" s="15" t="s">
        <v>77</v>
      </c>
      <c r="H184" s="16" t="s">
        <v>324</v>
      </c>
      <c r="I184" s="17" t="s">
        <v>378</v>
      </c>
      <c r="J184" s="17" t="s">
        <v>406</v>
      </c>
      <c r="K184" s="18" t="s">
        <v>324</v>
      </c>
      <c r="L184" s="19" t="n">
        <v>115.09</v>
      </c>
      <c r="M184" s="12" t="n">
        <v>9</v>
      </c>
    </row>
    <row r="185" customFormat="false" ht="12.75" hidden="false" customHeight="false" outlineLevel="0" collapsed="false">
      <c r="A185" s="20" t="s">
        <v>284</v>
      </c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2.75" hidden="false" customHeight="false" outlineLevel="0" collapsed="false">
      <c r="A186" s="12" t="s">
        <v>32</v>
      </c>
      <c r="B186" s="13" t="s">
        <v>451</v>
      </c>
      <c r="C186" s="12" t="n">
        <v>1988</v>
      </c>
      <c r="D186" s="12" t="s">
        <v>75</v>
      </c>
      <c r="E186" s="14" t="n">
        <v>81.35</v>
      </c>
      <c r="F186" s="15" t="s">
        <v>452</v>
      </c>
      <c r="G186" s="15" t="s">
        <v>90</v>
      </c>
      <c r="H186" s="16" t="s">
        <v>453</v>
      </c>
      <c r="I186" s="16" t="s">
        <v>454</v>
      </c>
      <c r="J186" s="16" t="s">
        <v>417</v>
      </c>
      <c r="K186" s="18" t="s">
        <v>417</v>
      </c>
      <c r="L186" s="19" t="n">
        <v>158.77</v>
      </c>
      <c r="M186" s="12" t="n">
        <v>12</v>
      </c>
    </row>
    <row r="187" customFormat="false" ht="12.75" hidden="false" customHeight="false" outlineLevel="0" collapsed="false">
      <c r="A187" s="12" t="s">
        <v>51</v>
      </c>
      <c r="B187" s="13" t="s">
        <v>455</v>
      </c>
      <c r="C187" s="12" t="n">
        <v>1984</v>
      </c>
      <c r="D187" s="12" t="s">
        <v>456</v>
      </c>
      <c r="E187" s="14" t="n">
        <v>82.9</v>
      </c>
      <c r="F187" s="15" t="s">
        <v>457</v>
      </c>
      <c r="G187" s="15" t="s">
        <v>98</v>
      </c>
      <c r="H187" s="16" t="s">
        <v>453</v>
      </c>
      <c r="I187" s="16" t="s">
        <v>458</v>
      </c>
      <c r="J187" s="17" t="s">
        <v>459</v>
      </c>
      <c r="K187" s="18" t="s">
        <v>458</v>
      </c>
      <c r="L187" s="19" t="n">
        <v>148.63</v>
      </c>
      <c r="M187" s="12" t="n">
        <v>9</v>
      </c>
    </row>
    <row r="188" customFormat="false" ht="12.75" hidden="false" customHeight="false" outlineLevel="0" collapsed="false">
      <c r="A188" s="12" t="s">
        <v>59</v>
      </c>
      <c r="B188" s="13" t="s">
        <v>460</v>
      </c>
      <c r="C188" s="12" t="n">
        <v>1992</v>
      </c>
      <c r="D188" s="12" t="s">
        <v>53</v>
      </c>
      <c r="E188" s="14" t="n">
        <v>75.9</v>
      </c>
      <c r="F188" s="15" t="s">
        <v>461</v>
      </c>
      <c r="G188" s="15" t="s">
        <v>55</v>
      </c>
      <c r="H188" s="16" t="s">
        <v>392</v>
      </c>
      <c r="I188" s="16" t="s">
        <v>393</v>
      </c>
      <c r="J188" s="16" t="s">
        <v>462</v>
      </c>
      <c r="K188" s="18" t="s">
        <v>462</v>
      </c>
      <c r="L188" s="19" t="n">
        <v>132.51</v>
      </c>
      <c r="M188" s="12" t="n">
        <v>8</v>
      </c>
    </row>
    <row r="189" customFormat="false" ht="12.75" hidden="false" customHeight="false" outlineLevel="0" collapsed="false">
      <c r="A189" s="12" t="s">
        <v>65</v>
      </c>
      <c r="B189" s="13" t="s">
        <v>463</v>
      </c>
      <c r="C189" s="12" t="n">
        <v>1992</v>
      </c>
      <c r="D189" s="12" t="s">
        <v>34</v>
      </c>
      <c r="E189" s="14" t="n">
        <v>82.1</v>
      </c>
      <c r="F189" s="15" t="s">
        <v>464</v>
      </c>
      <c r="G189" s="15" t="s">
        <v>157</v>
      </c>
      <c r="H189" s="16" t="s">
        <v>361</v>
      </c>
      <c r="I189" s="16" t="s">
        <v>465</v>
      </c>
      <c r="J189" s="17" t="s">
        <v>466</v>
      </c>
      <c r="K189" s="18" t="s">
        <v>465</v>
      </c>
      <c r="L189" s="19" t="n">
        <v>122.62</v>
      </c>
      <c r="M189" s="12" t="n">
        <v>7</v>
      </c>
    </row>
    <row r="190" customFormat="false" ht="12.75" hidden="false" customHeight="false" outlineLevel="0" collapsed="false">
      <c r="A190" s="12" t="s">
        <v>73</v>
      </c>
      <c r="B190" s="13" t="s">
        <v>467</v>
      </c>
      <c r="C190" s="12" t="n">
        <v>1979</v>
      </c>
      <c r="D190" s="12" t="s">
        <v>53</v>
      </c>
      <c r="E190" s="14" t="n">
        <v>80.8</v>
      </c>
      <c r="F190" s="15" t="s">
        <v>468</v>
      </c>
      <c r="G190" s="15" t="s">
        <v>115</v>
      </c>
      <c r="H190" s="16" t="s">
        <v>324</v>
      </c>
      <c r="I190" s="16" t="s">
        <v>378</v>
      </c>
      <c r="J190" s="16" t="s">
        <v>406</v>
      </c>
      <c r="K190" s="18" t="s">
        <v>406</v>
      </c>
      <c r="L190" s="19" t="n">
        <v>118.74</v>
      </c>
      <c r="M190" s="12" t="n">
        <v>6</v>
      </c>
    </row>
    <row r="191" customFormat="false" ht="12.75" hidden="false" customHeight="false" outlineLevel="0" collapsed="false">
      <c r="A191" s="12" t="s">
        <v>80</v>
      </c>
      <c r="B191" s="13" t="s">
        <v>469</v>
      </c>
      <c r="C191" s="12" t="n">
        <v>1985</v>
      </c>
      <c r="D191" s="12" t="s">
        <v>321</v>
      </c>
      <c r="E191" s="14" t="n">
        <v>81.85</v>
      </c>
      <c r="F191" s="15" t="s">
        <v>470</v>
      </c>
      <c r="G191" s="15" t="s">
        <v>118</v>
      </c>
      <c r="H191" s="16" t="s">
        <v>324</v>
      </c>
      <c r="I191" s="17" t="s">
        <v>471</v>
      </c>
      <c r="J191" s="17" t="s">
        <v>471</v>
      </c>
      <c r="K191" s="18" t="s">
        <v>324</v>
      </c>
      <c r="L191" s="19" t="n">
        <v>107.7</v>
      </c>
      <c r="M191" s="12" t="n">
        <v>5</v>
      </c>
    </row>
    <row r="192" customFormat="false" ht="12.75" hidden="false" customHeight="false" outlineLevel="0" collapsed="false">
      <c r="A192" s="12" t="s">
        <v>87</v>
      </c>
      <c r="B192" s="13" t="s">
        <v>472</v>
      </c>
      <c r="C192" s="12" t="n">
        <v>1982</v>
      </c>
      <c r="D192" s="12" t="s">
        <v>140</v>
      </c>
      <c r="E192" s="14" t="n">
        <v>82</v>
      </c>
      <c r="F192" s="15" t="s">
        <v>473</v>
      </c>
      <c r="G192" s="15" t="s">
        <v>46</v>
      </c>
      <c r="H192" s="16" t="s">
        <v>353</v>
      </c>
      <c r="I192" s="16" t="s">
        <v>276</v>
      </c>
      <c r="J192" s="16" t="s">
        <v>261</v>
      </c>
      <c r="K192" s="18" t="s">
        <v>261</v>
      </c>
      <c r="L192" s="19" t="n">
        <v>90.77</v>
      </c>
      <c r="M192" s="12" t="n">
        <v>4</v>
      </c>
    </row>
    <row r="193" customFormat="false" ht="12.75" hidden="false" customHeight="false" outlineLevel="0" collapsed="false">
      <c r="A193" s="12" t="s">
        <v>402</v>
      </c>
      <c r="B193" s="13" t="s">
        <v>474</v>
      </c>
      <c r="C193" s="12" t="n">
        <v>1992</v>
      </c>
      <c r="D193" s="12" t="s">
        <v>44</v>
      </c>
      <c r="E193" s="14" t="n">
        <v>78.6</v>
      </c>
      <c r="F193" s="15" t="s">
        <v>475</v>
      </c>
      <c r="G193" s="15" t="s">
        <v>104</v>
      </c>
      <c r="H193" s="17" t="s">
        <v>406</v>
      </c>
      <c r="I193" s="17" t="s">
        <v>392</v>
      </c>
      <c r="J193" s="17" t="s">
        <v>392</v>
      </c>
      <c r="K193" s="18" t="s">
        <v>407</v>
      </c>
      <c r="L193" s="19" t="s">
        <v>402</v>
      </c>
      <c r="M193" s="12" t="s">
        <v>402</v>
      </c>
    </row>
    <row r="194" customFormat="false" ht="12.75" hidden="false" customHeight="false" outlineLevel="0" collapsed="false">
      <c r="A194" s="20" t="s">
        <v>300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</row>
    <row r="195" customFormat="false" ht="12.75" hidden="false" customHeight="false" outlineLevel="0" collapsed="false">
      <c r="A195" s="12" t="s">
        <v>32</v>
      </c>
      <c r="B195" s="13" t="s">
        <v>476</v>
      </c>
      <c r="C195" s="12" t="n">
        <v>1989</v>
      </c>
      <c r="D195" s="12" t="s">
        <v>53</v>
      </c>
      <c r="E195" s="14" t="n">
        <v>92.3</v>
      </c>
      <c r="F195" s="15" t="s">
        <v>477</v>
      </c>
      <c r="G195" s="15" t="s">
        <v>120</v>
      </c>
      <c r="H195" s="16" t="s">
        <v>424</v>
      </c>
      <c r="I195" s="16" t="s">
        <v>453</v>
      </c>
      <c r="J195" s="16" t="s">
        <v>411</v>
      </c>
      <c r="K195" s="18" t="s">
        <v>411</v>
      </c>
      <c r="L195" s="19" t="n">
        <v>151.32</v>
      </c>
      <c r="M195" s="12" t="n">
        <v>12</v>
      </c>
    </row>
    <row r="196" customFormat="false" ht="12.75" hidden="false" customHeight="false" outlineLevel="0" collapsed="false">
      <c r="A196" s="12" t="s">
        <v>51</v>
      </c>
      <c r="B196" s="13" t="s">
        <v>478</v>
      </c>
      <c r="C196" s="12" t="n">
        <v>1983</v>
      </c>
      <c r="D196" s="12" t="s">
        <v>61</v>
      </c>
      <c r="E196" s="14" t="n">
        <v>85.35</v>
      </c>
      <c r="F196" s="15" t="s">
        <v>479</v>
      </c>
      <c r="G196" s="15" t="s">
        <v>150</v>
      </c>
      <c r="H196" s="16" t="s">
        <v>423</v>
      </c>
      <c r="I196" s="16" t="s">
        <v>480</v>
      </c>
      <c r="J196" s="17" t="s">
        <v>481</v>
      </c>
      <c r="K196" s="18" t="s">
        <v>480</v>
      </c>
      <c r="L196" s="19" t="n">
        <v>134.64</v>
      </c>
      <c r="M196" s="12" t="n">
        <v>9</v>
      </c>
    </row>
    <row r="197" customFormat="false" ht="12.75" hidden="false" customHeight="false" outlineLevel="0" collapsed="false">
      <c r="A197" s="12" t="s">
        <v>59</v>
      </c>
      <c r="B197" s="13" t="s">
        <v>482</v>
      </c>
      <c r="C197" s="12" t="n">
        <v>1990</v>
      </c>
      <c r="D197" s="12" t="s">
        <v>75</v>
      </c>
      <c r="E197" s="14" t="n">
        <v>89</v>
      </c>
      <c r="F197" s="15" t="s">
        <v>483</v>
      </c>
      <c r="G197" s="15" t="s">
        <v>180</v>
      </c>
      <c r="H197" s="16" t="s">
        <v>423</v>
      </c>
      <c r="I197" s="16" t="s">
        <v>480</v>
      </c>
      <c r="J197" s="17" t="s">
        <v>481</v>
      </c>
      <c r="K197" s="18" t="s">
        <v>480</v>
      </c>
      <c r="L197" s="19" t="n">
        <v>131.63</v>
      </c>
      <c r="M197" s="12" t="n">
        <v>8</v>
      </c>
    </row>
    <row r="198" customFormat="false" ht="12.75" hidden="false" customHeight="false" outlineLevel="0" collapsed="false">
      <c r="A198" s="12" t="s">
        <v>65</v>
      </c>
      <c r="B198" s="13" t="s">
        <v>484</v>
      </c>
      <c r="C198" s="12" t="n">
        <v>1987</v>
      </c>
      <c r="D198" s="12" t="s">
        <v>75</v>
      </c>
      <c r="E198" s="14" t="n">
        <v>92.5</v>
      </c>
      <c r="F198" s="15" t="s">
        <v>485</v>
      </c>
      <c r="G198" s="15" t="s">
        <v>138</v>
      </c>
      <c r="H198" s="16" t="s">
        <v>486</v>
      </c>
      <c r="I198" s="17" t="s">
        <v>423</v>
      </c>
      <c r="J198" s="17" t="s">
        <v>423</v>
      </c>
      <c r="K198" s="18" t="s">
        <v>486</v>
      </c>
      <c r="L198" s="19" t="n">
        <v>121.24</v>
      </c>
      <c r="M198" s="12" t="n">
        <v>7</v>
      </c>
    </row>
    <row r="199" customFormat="false" ht="12.75" hidden="false" customHeight="false" outlineLevel="0" collapsed="false">
      <c r="A199" s="12" t="s">
        <v>73</v>
      </c>
      <c r="B199" s="13" t="s">
        <v>487</v>
      </c>
      <c r="C199" s="12" t="n">
        <v>1990</v>
      </c>
      <c r="D199" s="12" t="s">
        <v>375</v>
      </c>
      <c r="E199" s="14" t="n">
        <v>92.5</v>
      </c>
      <c r="F199" s="15" t="s">
        <v>485</v>
      </c>
      <c r="G199" s="15" t="s">
        <v>109</v>
      </c>
      <c r="H199" s="17" t="s">
        <v>393</v>
      </c>
      <c r="I199" s="16" t="s">
        <v>393</v>
      </c>
      <c r="J199" s="17" t="s">
        <v>486</v>
      </c>
      <c r="K199" s="18" t="s">
        <v>393</v>
      </c>
      <c r="L199" s="19" t="n">
        <v>116.51</v>
      </c>
      <c r="M199" s="12" t="n">
        <v>6</v>
      </c>
    </row>
    <row r="200" customFormat="false" ht="12.75" hidden="false" customHeight="false" outlineLevel="0" collapsed="false">
      <c r="A200" s="12" t="s">
        <v>80</v>
      </c>
      <c r="B200" s="13" t="s">
        <v>488</v>
      </c>
      <c r="C200" s="12" t="n">
        <v>1991</v>
      </c>
      <c r="D200" s="12" t="s">
        <v>44</v>
      </c>
      <c r="E200" s="14" t="n">
        <v>93</v>
      </c>
      <c r="F200" s="15" t="s">
        <v>489</v>
      </c>
      <c r="G200" s="15" t="s">
        <v>133</v>
      </c>
      <c r="H200" s="16" t="s">
        <v>248</v>
      </c>
      <c r="I200" s="16" t="s">
        <v>292</v>
      </c>
      <c r="J200" s="17" t="s">
        <v>249</v>
      </c>
      <c r="K200" s="18" t="s">
        <v>292</v>
      </c>
      <c r="L200" s="19" t="n">
        <v>91.09</v>
      </c>
      <c r="M200" s="12" t="n">
        <v>5</v>
      </c>
    </row>
    <row r="201" customFormat="false" ht="12.75" hidden="false" customHeight="false" outlineLevel="0" collapsed="false">
      <c r="A201" s="12" t="s">
        <v>87</v>
      </c>
      <c r="B201" s="13" t="s">
        <v>490</v>
      </c>
      <c r="C201" s="12" t="n">
        <v>1987</v>
      </c>
      <c r="D201" s="12" t="s">
        <v>82</v>
      </c>
      <c r="E201" s="14" t="n">
        <v>89.7</v>
      </c>
      <c r="F201" s="15" t="s">
        <v>491</v>
      </c>
      <c r="G201" s="15" t="s">
        <v>128</v>
      </c>
      <c r="H201" s="16" t="s">
        <v>253</v>
      </c>
      <c r="I201" s="16" t="s">
        <v>275</v>
      </c>
      <c r="J201" s="16" t="s">
        <v>276</v>
      </c>
      <c r="K201" s="18" t="s">
        <v>276</v>
      </c>
      <c r="L201" s="19" t="n">
        <v>83.14</v>
      </c>
      <c r="M201" s="12" t="n">
        <v>4</v>
      </c>
    </row>
    <row r="202" customFormat="false" ht="12.75" hidden="false" customHeight="false" outlineLevel="0" collapsed="false">
      <c r="A202" s="12" t="s">
        <v>402</v>
      </c>
      <c r="B202" s="13" t="s">
        <v>492</v>
      </c>
      <c r="C202" s="12" t="n">
        <v>1984</v>
      </c>
      <c r="D202" s="12" t="s">
        <v>44</v>
      </c>
      <c r="E202" s="14" t="n">
        <v>89.4</v>
      </c>
      <c r="F202" s="15" t="s">
        <v>313</v>
      </c>
      <c r="G202" s="15" t="s">
        <v>123</v>
      </c>
      <c r="H202" s="17" t="s">
        <v>378</v>
      </c>
      <c r="I202" s="17" t="s">
        <v>406</v>
      </c>
      <c r="J202" s="17" t="s">
        <v>406</v>
      </c>
      <c r="K202" s="18" t="s">
        <v>407</v>
      </c>
      <c r="L202" s="19" t="s">
        <v>402</v>
      </c>
      <c r="M202" s="12" t="s">
        <v>402</v>
      </c>
    </row>
    <row r="203" customFormat="false" ht="12.75" hidden="false" customHeight="false" outlineLevel="0" collapsed="false">
      <c r="A203" s="20" t="s">
        <v>315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12.75" hidden="false" customHeight="false" outlineLevel="0" collapsed="false">
      <c r="A204" s="12" t="s">
        <v>32</v>
      </c>
      <c r="B204" s="13" t="s">
        <v>493</v>
      </c>
      <c r="C204" s="12" t="n">
        <v>1984</v>
      </c>
      <c r="D204" s="12" t="s">
        <v>44</v>
      </c>
      <c r="E204" s="14" t="n">
        <v>103.55</v>
      </c>
      <c r="F204" s="15" t="s">
        <v>494</v>
      </c>
      <c r="G204" s="15" t="s">
        <v>142</v>
      </c>
      <c r="H204" s="16" t="s">
        <v>495</v>
      </c>
      <c r="I204" s="16" t="s">
        <v>496</v>
      </c>
      <c r="J204" s="17" t="s">
        <v>497</v>
      </c>
      <c r="K204" s="18" t="s">
        <v>496</v>
      </c>
      <c r="L204" s="19" t="n">
        <v>168.14</v>
      </c>
      <c r="M204" s="12" t="n">
        <v>12</v>
      </c>
    </row>
    <row r="205" customFormat="false" ht="12.75" hidden="false" customHeight="false" outlineLevel="0" collapsed="false">
      <c r="A205" s="12" t="s">
        <v>51</v>
      </c>
      <c r="B205" s="13" t="s">
        <v>498</v>
      </c>
      <c r="C205" s="12" t="n">
        <v>1988</v>
      </c>
      <c r="D205" s="12" t="s">
        <v>375</v>
      </c>
      <c r="E205" s="14" t="n">
        <v>103.4</v>
      </c>
      <c r="F205" s="15" t="s">
        <v>499</v>
      </c>
      <c r="G205" s="15" t="s">
        <v>162</v>
      </c>
      <c r="H205" s="16" t="s">
        <v>418</v>
      </c>
      <c r="I205" s="16" t="s">
        <v>413</v>
      </c>
      <c r="J205" s="17" t="s">
        <v>500</v>
      </c>
      <c r="K205" s="18" t="s">
        <v>413</v>
      </c>
      <c r="L205" s="19" t="n">
        <v>150.22</v>
      </c>
      <c r="M205" s="12" t="n">
        <v>9</v>
      </c>
    </row>
    <row r="206" customFormat="false" ht="12.75" hidden="false" customHeight="false" outlineLevel="0" collapsed="false">
      <c r="A206" s="12" t="s">
        <v>59</v>
      </c>
      <c r="B206" s="13" t="s">
        <v>501</v>
      </c>
      <c r="C206" s="12" t="n">
        <v>1983</v>
      </c>
      <c r="D206" s="12" t="s">
        <v>34</v>
      </c>
      <c r="E206" s="14" t="n">
        <v>103.8</v>
      </c>
      <c r="F206" s="15" t="s">
        <v>502</v>
      </c>
      <c r="G206" s="15" t="s">
        <v>153</v>
      </c>
      <c r="H206" s="16" t="s">
        <v>503</v>
      </c>
      <c r="I206" s="17" t="s">
        <v>504</v>
      </c>
      <c r="J206" s="16" t="s">
        <v>504</v>
      </c>
      <c r="K206" s="18" t="s">
        <v>504</v>
      </c>
      <c r="L206" s="19" t="n">
        <v>138</v>
      </c>
      <c r="M206" s="12" t="n">
        <v>8</v>
      </c>
    </row>
    <row r="207" customFormat="false" ht="12.75" hidden="false" customHeight="false" outlineLevel="0" collapsed="false">
      <c r="A207" s="12" t="s">
        <v>65</v>
      </c>
      <c r="B207" s="13" t="s">
        <v>505</v>
      </c>
      <c r="C207" s="12" t="n">
        <v>1988</v>
      </c>
      <c r="D207" s="12" t="s">
        <v>75</v>
      </c>
      <c r="E207" s="14" t="n">
        <v>104.6</v>
      </c>
      <c r="F207" s="15" t="s">
        <v>506</v>
      </c>
      <c r="G207" s="15" t="s">
        <v>147</v>
      </c>
      <c r="H207" s="16" t="s">
        <v>481</v>
      </c>
      <c r="I207" s="16" t="s">
        <v>503</v>
      </c>
      <c r="J207" s="17" t="s">
        <v>507</v>
      </c>
      <c r="K207" s="18" t="s">
        <v>503</v>
      </c>
      <c r="L207" s="19" t="n">
        <v>131.65</v>
      </c>
      <c r="M207" s="12" t="n">
        <v>7</v>
      </c>
    </row>
    <row r="208" customFormat="false" ht="12.75" hidden="false" customHeight="false" outlineLevel="0" collapsed="false">
      <c r="A208" s="12" t="s">
        <v>73</v>
      </c>
      <c r="B208" s="13" t="s">
        <v>508</v>
      </c>
      <c r="C208" s="12" t="n">
        <v>1987</v>
      </c>
      <c r="D208" s="12" t="s">
        <v>44</v>
      </c>
      <c r="E208" s="14" t="n">
        <v>100.7</v>
      </c>
      <c r="F208" s="15" t="s">
        <v>509</v>
      </c>
      <c r="G208" s="15" t="s">
        <v>177</v>
      </c>
      <c r="H208" s="16" t="s">
        <v>378</v>
      </c>
      <c r="I208" s="16" t="s">
        <v>392</v>
      </c>
      <c r="J208" s="17" t="s">
        <v>466</v>
      </c>
      <c r="K208" s="18" t="s">
        <v>392</v>
      </c>
      <c r="L208" s="19" t="n">
        <v>109.24</v>
      </c>
      <c r="M208" s="12" t="n">
        <v>6</v>
      </c>
    </row>
    <row r="209" customFormat="false" ht="12.75" hidden="false" customHeight="false" outlineLevel="0" collapsed="false">
      <c r="A209" s="12" t="s">
        <v>80</v>
      </c>
      <c r="B209" s="13" t="s">
        <v>510</v>
      </c>
      <c r="C209" s="12" t="n">
        <v>1988</v>
      </c>
      <c r="D209" s="12" t="s">
        <v>53</v>
      </c>
      <c r="E209" s="14" t="n">
        <v>97.45</v>
      </c>
      <c r="F209" s="15" t="s">
        <v>511</v>
      </c>
      <c r="G209" s="15" t="s">
        <v>183</v>
      </c>
      <c r="H209" s="16" t="s">
        <v>249</v>
      </c>
      <c r="I209" s="17" t="s">
        <v>324</v>
      </c>
      <c r="J209" s="16" t="s">
        <v>324</v>
      </c>
      <c r="K209" s="18" t="s">
        <v>324</v>
      </c>
      <c r="L209" s="19" t="n">
        <v>98.42</v>
      </c>
      <c r="M209" s="12" t="n">
        <v>5</v>
      </c>
    </row>
    <row r="210" customFormat="false" ht="12.75" hidden="false" customHeight="false" outlineLevel="0" collapsed="false">
      <c r="A210" s="12" t="s">
        <v>87</v>
      </c>
      <c r="B210" s="13" t="s">
        <v>512</v>
      </c>
      <c r="C210" s="12" t="n">
        <v>1991</v>
      </c>
      <c r="D210" s="12" t="s">
        <v>44</v>
      </c>
      <c r="E210" s="14" t="n">
        <v>102.7</v>
      </c>
      <c r="F210" s="15" t="s">
        <v>513</v>
      </c>
      <c r="G210" s="15" t="s">
        <v>170</v>
      </c>
      <c r="H210" s="16" t="s">
        <v>249</v>
      </c>
      <c r="I210" s="16" t="s">
        <v>381</v>
      </c>
      <c r="J210" s="16" t="s">
        <v>324</v>
      </c>
      <c r="K210" s="18" t="s">
        <v>324</v>
      </c>
      <c r="L210" s="19" t="n">
        <v>96.38</v>
      </c>
      <c r="M210" s="12" t="n">
        <v>4</v>
      </c>
    </row>
    <row r="211" customFormat="false" ht="12.75" hidden="false" customHeight="false" outlineLevel="0" collapsed="false">
      <c r="A211" s="12" t="s">
        <v>402</v>
      </c>
      <c r="B211" s="13" t="s">
        <v>514</v>
      </c>
      <c r="C211" s="12" t="n">
        <v>1980</v>
      </c>
      <c r="D211" s="12" t="s">
        <v>140</v>
      </c>
      <c r="E211" s="14" t="n">
        <v>95.5</v>
      </c>
      <c r="F211" s="15" t="s">
        <v>515</v>
      </c>
      <c r="G211" s="15" t="s">
        <v>174</v>
      </c>
      <c r="H211" s="16" t="s">
        <v>171</v>
      </c>
      <c r="I211" s="16" t="s">
        <v>171</v>
      </c>
      <c r="J211" s="16" t="s">
        <v>171</v>
      </c>
      <c r="K211" s="18" t="s">
        <v>407</v>
      </c>
      <c r="L211" s="19" t="s">
        <v>402</v>
      </c>
      <c r="M211" s="12" t="s">
        <v>402</v>
      </c>
    </row>
    <row r="212" customFormat="false" ht="12.75" hidden="false" customHeight="false" outlineLevel="0" collapsed="false">
      <c r="A212" s="20" t="s">
        <v>328</v>
      </c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2.75" hidden="false" customHeight="false" outlineLevel="0" collapsed="false">
      <c r="A213" s="12" t="s">
        <v>32</v>
      </c>
      <c r="B213" s="13" t="s">
        <v>516</v>
      </c>
      <c r="C213" s="12" t="n">
        <v>1987</v>
      </c>
      <c r="D213" s="12" t="s">
        <v>375</v>
      </c>
      <c r="E213" s="14" t="n">
        <v>117</v>
      </c>
      <c r="F213" s="15" t="s">
        <v>517</v>
      </c>
      <c r="G213" s="15" t="s">
        <v>377</v>
      </c>
      <c r="H213" s="16" t="s">
        <v>413</v>
      </c>
      <c r="I213" s="17" t="s">
        <v>495</v>
      </c>
      <c r="J213" s="17" t="s">
        <v>518</v>
      </c>
      <c r="K213" s="18" t="s">
        <v>413</v>
      </c>
      <c r="L213" s="19" t="n">
        <v>144.63</v>
      </c>
      <c r="M213" s="12" t="n">
        <v>12</v>
      </c>
    </row>
    <row r="214" customFormat="false" ht="12.75" hidden="false" customHeight="false" outlineLevel="0" collapsed="false">
      <c r="A214" s="12" t="s">
        <v>51</v>
      </c>
      <c r="B214" s="13" t="s">
        <v>519</v>
      </c>
      <c r="C214" s="12" t="n">
        <v>1989</v>
      </c>
      <c r="D214" s="12" t="s">
        <v>75</v>
      </c>
      <c r="E214" s="14" t="n">
        <v>107.6</v>
      </c>
      <c r="F214" s="15" t="s">
        <v>520</v>
      </c>
      <c r="G214" s="15" t="s">
        <v>187</v>
      </c>
      <c r="H214" s="17" t="s">
        <v>521</v>
      </c>
      <c r="I214" s="17" t="s">
        <v>480</v>
      </c>
      <c r="J214" s="16" t="s">
        <v>480</v>
      </c>
      <c r="K214" s="18" t="s">
        <v>480</v>
      </c>
      <c r="L214" s="19" t="n">
        <v>121.48</v>
      </c>
      <c r="M214" s="12" t="n">
        <v>9</v>
      </c>
    </row>
    <row r="215" customFormat="false" ht="12.75" hidden="false" customHeight="false" outlineLevel="0" collapsed="false">
      <c r="A215" s="12" t="s">
        <v>59</v>
      </c>
      <c r="B215" s="13" t="s">
        <v>522</v>
      </c>
      <c r="C215" s="12" t="n">
        <v>1977</v>
      </c>
      <c r="D215" s="12" t="s">
        <v>113</v>
      </c>
      <c r="E215" s="14" t="n">
        <v>114.2</v>
      </c>
      <c r="F215" s="15" t="s">
        <v>523</v>
      </c>
      <c r="G215" s="15" t="s">
        <v>167</v>
      </c>
      <c r="H215" s="16" t="s">
        <v>393</v>
      </c>
      <c r="I215" s="16" t="s">
        <v>524</v>
      </c>
      <c r="J215" s="16" t="s">
        <v>521</v>
      </c>
      <c r="K215" s="18" t="s">
        <v>521</v>
      </c>
      <c r="L215" s="19" t="n">
        <v>117.88</v>
      </c>
      <c r="M215" s="12" t="n">
        <v>8</v>
      </c>
    </row>
    <row r="216" customFormat="false" ht="12.75" hidden="false" customHeight="false" outlineLevel="0" collapsed="false">
      <c r="A216" s="20" t="s">
        <v>525</v>
      </c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</row>
    <row r="217" customFormat="false" ht="12.75" hidden="false" customHeight="false" outlineLevel="0" collapsed="false">
      <c r="A217" s="12" t="s">
        <v>32</v>
      </c>
      <c r="B217" s="13" t="s">
        <v>526</v>
      </c>
      <c r="C217" s="12" t="n">
        <v>1988</v>
      </c>
      <c r="D217" s="12" t="s">
        <v>75</v>
      </c>
      <c r="E217" s="14" t="n">
        <v>121.3</v>
      </c>
      <c r="F217" s="15" t="s">
        <v>527</v>
      </c>
      <c r="G217" s="15" t="s">
        <v>295</v>
      </c>
      <c r="H217" s="17" t="s">
        <v>528</v>
      </c>
      <c r="I217" s="16" t="s">
        <v>529</v>
      </c>
      <c r="J217" s="17" t="s">
        <v>530</v>
      </c>
      <c r="K217" s="18" t="s">
        <v>529</v>
      </c>
      <c r="L217" s="19" t="n">
        <v>169.18</v>
      </c>
      <c r="M217" s="12" t="n">
        <v>12</v>
      </c>
    </row>
    <row r="218" customFormat="false" ht="12.75" hidden="false" customHeight="false" outlineLevel="0" collapsed="false">
      <c r="A218" s="12" t="s">
        <v>51</v>
      </c>
      <c r="B218" s="13" t="s">
        <v>531</v>
      </c>
      <c r="C218" s="12" t="n">
        <v>1986</v>
      </c>
      <c r="D218" s="12" t="s">
        <v>302</v>
      </c>
      <c r="E218" s="14" t="n">
        <v>130.05</v>
      </c>
      <c r="F218" s="15" t="s">
        <v>532</v>
      </c>
      <c r="G218" s="15" t="s">
        <v>384</v>
      </c>
      <c r="H218" s="16" t="s">
        <v>533</v>
      </c>
      <c r="I218" s="17" t="s">
        <v>534</v>
      </c>
      <c r="J218" s="17" t="s">
        <v>534</v>
      </c>
      <c r="K218" s="18" t="s">
        <v>533</v>
      </c>
      <c r="L218" s="19" t="n">
        <v>152.71</v>
      </c>
      <c r="M218" s="12" t="n">
        <v>9</v>
      </c>
    </row>
    <row r="219" customFormat="false" ht="12.75" hidden="false" customHeight="false" outlineLevel="0" collapsed="false">
      <c r="A219" s="12" t="s">
        <v>59</v>
      </c>
      <c r="B219" s="13" t="s">
        <v>535</v>
      </c>
      <c r="C219" s="12" t="n">
        <v>1991</v>
      </c>
      <c r="D219" s="12" t="s">
        <v>75</v>
      </c>
      <c r="E219" s="14" t="n">
        <v>135.2</v>
      </c>
      <c r="F219" s="15" t="s">
        <v>536</v>
      </c>
      <c r="G219" s="15" t="s">
        <v>291</v>
      </c>
      <c r="H219" s="16" t="s">
        <v>518</v>
      </c>
      <c r="I219" s="17" t="s">
        <v>537</v>
      </c>
      <c r="J219" s="17" t="s">
        <v>537</v>
      </c>
      <c r="K219" s="18" t="s">
        <v>518</v>
      </c>
      <c r="L219" s="19" t="n">
        <v>148.88</v>
      </c>
      <c r="M219" s="12" t="n">
        <v>8</v>
      </c>
    </row>
    <row r="220" customFormat="false" ht="12.75" hidden="false" customHeight="false" outlineLevel="0" collapsed="false">
      <c r="A220" s="12" t="s">
        <v>65</v>
      </c>
      <c r="B220" s="13" t="s">
        <v>538</v>
      </c>
      <c r="C220" s="12" t="n">
        <v>1988</v>
      </c>
      <c r="D220" s="12" t="s">
        <v>131</v>
      </c>
      <c r="E220" s="14" t="n">
        <v>120.1</v>
      </c>
      <c r="F220" s="15" t="s">
        <v>539</v>
      </c>
      <c r="G220" s="15" t="s">
        <v>299</v>
      </c>
      <c r="H220" s="16" t="s">
        <v>524</v>
      </c>
      <c r="I220" s="16" t="s">
        <v>480</v>
      </c>
      <c r="J220" s="17" t="s">
        <v>503</v>
      </c>
      <c r="K220" s="18" t="s">
        <v>480</v>
      </c>
      <c r="L220" s="19" t="n">
        <v>117.83</v>
      </c>
      <c r="M220" s="12" t="n">
        <v>7</v>
      </c>
    </row>
    <row r="222" customFormat="false" ht="12.75" hidden="false" customHeight="false" outlineLevel="0" collapsed="false">
      <c r="A222" s="33" t="s">
        <v>332</v>
      </c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</row>
    <row r="223" customFormat="false" ht="12.75" hidden="false" customHeight="false" outlineLevel="0" collapsed="false">
      <c r="A223" s="24" t="s">
        <v>192</v>
      </c>
      <c r="B223" s="13" t="s">
        <v>199</v>
      </c>
      <c r="C223" s="24" t="n">
        <v>50</v>
      </c>
      <c r="D223" s="25" t="s">
        <v>540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2.75" hidden="false" customHeight="false" outlineLevel="0" collapsed="false">
      <c r="A224" s="24" t="s">
        <v>195</v>
      </c>
      <c r="B224" s="13" t="s">
        <v>193</v>
      </c>
      <c r="C224" s="24" t="n">
        <v>39</v>
      </c>
      <c r="D224" s="25" t="s">
        <v>541</v>
      </c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2.75" hidden="false" customHeight="false" outlineLevel="0" collapsed="false">
      <c r="A225" s="24" t="s">
        <v>198</v>
      </c>
      <c r="B225" s="13" t="s">
        <v>207</v>
      </c>
      <c r="C225" s="24" t="n">
        <v>31</v>
      </c>
      <c r="D225" s="25" t="s">
        <v>542</v>
      </c>
      <c r="E225" s="25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12.75" hidden="false" customHeight="false" outlineLevel="0" collapsed="false">
      <c r="A226" s="24" t="s">
        <v>201</v>
      </c>
      <c r="B226" s="13" t="s">
        <v>432</v>
      </c>
      <c r="C226" s="24" t="n">
        <v>27</v>
      </c>
      <c r="D226" s="25" t="s">
        <v>543</v>
      </c>
      <c r="E226" s="25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12.75" hidden="false" customHeight="false" outlineLevel="0" collapsed="false">
      <c r="A227" s="24" t="s">
        <v>204</v>
      </c>
      <c r="B227" s="13" t="s">
        <v>202</v>
      </c>
      <c r="C227" s="24" t="n">
        <v>27</v>
      </c>
      <c r="D227" s="25" t="s">
        <v>544</v>
      </c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2.75" hidden="false" customHeight="false" outlineLevel="0" collapsed="false">
      <c r="A228" s="24" t="s">
        <v>206</v>
      </c>
      <c r="B228" s="13" t="s">
        <v>222</v>
      </c>
      <c r="C228" s="24" t="n">
        <v>21</v>
      </c>
      <c r="D228" s="25" t="s">
        <v>545</v>
      </c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2.75" hidden="false" customHeight="false" outlineLevel="0" collapsed="false">
      <c r="A229" s="24" t="s">
        <v>209</v>
      </c>
      <c r="B229" s="13" t="s">
        <v>339</v>
      </c>
      <c r="C229" s="24" t="n">
        <v>9</v>
      </c>
      <c r="D229" s="25" t="s">
        <v>546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2.75" hidden="false" customHeight="false" outlineLevel="0" collapsed="false">
      <c r="A230" s="24" t="s">
        <v>212</v>
      </c>
      <c r="B230" s="13" t="s">
        <v>547</v>
      </c>
      <c r="C230" s="24" t="n">
        <v>9</v>
      </c>
      <c r="D230" s="25" t="s">
        <v>548</v>
      </c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2.75" hidden="false" customHeight="false" outlineLevel="0" collapsed="false">
      <c r="A231" s="24" t="s">
        <v>215</v>
      </c>
      <c r="B231" s="13" t="s">
        <v>549</v>
      </c>
      <c r="C231" s="24" t="n">
        <v>9</v>
      </c>
      <c r="D231" s="25" t="s">
        <v>550</v>
      </c>
      <c r="E231" s="25"/>
      <c r="F231" s="25"/>
      <c r="G231" s="25"/>
      <c r="H231" s="25"/>
      <c r="I231" s="25"/>
      <c r="J231" s="25"/>
      <c r="K231" s="25"/>
      <c r="L231" s="25"/>
      <c r="M231" s="25"/>
      <c r="N231" s="25"/>
    </row>
    <row r="232" customFormat="false" ht="12.75" hidden="false" customHeight="false" outlineLevel="0" collapsed="false">
      <c r="A232" s="24" t="s">
        <v>218</v>
      </c>
      <c r="B232" s="13" t="s">
        <v>225</v>
      </c>
      <c r="C232" s="24" t="n">
        <v>8</v>
      </c>
      <c r="D232" s="25" t="s">
        <v>551</v>
      </c>
      <c r="E232" s="25"/>
      <c r="F232" s="25"/>
      <c r="G232" s="25"/>
      <c r="H232" s="25"/>
      <c r="I232" s="25"/>
      <c r="J232" s="25"/>
      <c r="K232" s="25"/>
      <c r="L232" s="25"/>
      <c r="M232" s="25"/>
      <c r="N232" s="25"/>
    </row>
    <row r="233" customFormat="false" ht="12.75" hidden="false" customHeight="false" outlineLevel="0" collapsed="false">
      <c r="A233" s="24" t="s">
        <v>221</v>
      </c>
      <c r="B233" s="13" t="s">
        <v>196</v>
      </c>
      <c r="C233" s="24" t="n">
        <v>7</v>
      </c>
      <c r="D233" s="25" t="s">
        <v>552</v>
      </c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2.75" hidden="false" customHeight="false" outlineLevel="0" collapsed="false">
      <c r="A234" s="24" t="s">
        <v>224</v>
      </c>
      <c r="B234" s="13" t="s">
        <v>342</v>
      </c>
      <c r="C234" s="24" t="n">
        <v>5</v>
      </c>
      <c r="D234" s="25" t="s">
        <v>553</v>
      </c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2.75" hidden="false" customHeight="false" outlineLevel="0" collapsed="false">
      <c r="A235" s="24" t="s">
        <v>227</v>
      </c>
      <c r="B235" s="13" t="s">
        <v>140</v>
      </c>
      <c r="C235" s="24" t="n">
        <v>4</v>
      </c>
      <c r="D235" s="25" t="s">
        <v>554</v>
      </c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2.75" hidden="false" customHeight="false" outlineLevel="0" collapsed="false">
      <c r="A236" s="24" t="s">
        <v>555</v>
      </c>
      <c r="B236" s="13" t="s">
        <v>219</v>
      </c>
      <c r="C236" s="24" t="n">
        <v>4</v>
      </c>
      <c r="D236" s="25" t="s">
        <v>556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8" customFormat="false" ht="12.75" hidden="false" customHeight="false" outlineLevel="0" collapsed="false">
      <c r="A238" s="26" t="s">
        <v>229</v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</row>
    <row r="239" customFormat="false" ht="12.75" hidden="false" customHeight="false" outlineLevel="0" collapsed="false">
      <c r="A239" s="4" t="s">
        <v>3</v>
      </c>
      <c r="B239" s="27" t="s">
        <v>230</v>
      </c>
      <c r="C239" s="27" t="s">
        <v>6</v>
      </c>
      <c r="D239" s="27"/>
      <c r="E239" s="4" t="s">
        <v>7</v>
      </c>
      <c r="F239" s="4"/>
      <c r="G239" s="3" t="s">
        <v>8</v>
      </c>
      <c r="H239" s="3"/>
      <c r="I239" s="28" t="s">
        <v>13</v>
      </c>
      <c r="J239" s="28"/>
      <c r="K239" s="4" t="s">
        <v>231</v>
      </c>
      <c r="L239" s="4"/>
      <c r="M239" s="4" t="s">
        <v>232</v>
      </c>
    </row>
    <row r="240" customFormat="false" ht="12.75" hidden="false" customHeight="false" outlineLevel="0" collapsed="false">
      <c r="A240" s="29" t="s">
        <v>233</v>
      </c>
      <c r="B240" s="30" t="s">
        <v>234</v>
      </c>
      <c r="C240" s="30" t="s">
        <v>235</v>
      </c>
      <c r="D240" s="30"/>
      <c r="E240" s="29" t="s">
        <v>236</v>
      </c>
      <c r="F240" s="29"/>
      <c r="G240" s="29" t="s">
        <v>8</v>
      </c>
      <c r="H240" s="29"/>
      <c r="I240" s="31" t="s">
        <v>237</v>
      </c>
      <c r="J240" s="31"/>
      <c r="K240" s="29" t="s">
        <v>238</v>
      </c>
      <c r="L240" s="29"/>
      <c r="M240" s="29" t="s">
        <v>239</v>
      </c>
    </row>
    <row r="241" customFormat="false" ht="12.75" hidden="false" customHeight="false" outlineLevel="0" collapsed="false">
      <c r="A241" s="12" t="s">
        <v>32</v>
      </c>
      <c r="B241" s="13" t="s">
        <v>446</v>
      </c>
      <c r="C241" s="13" t="s">
        <v>193</v>
      </c>
      <c r="D241" s="13"/>
      <c r="E241" s="14" t="n">
        <v>73.55</v>
      </c>
      <c r="F241" s="14"/>
      <c r="G241" s="15" t="s">
        <v>447</v>
      </c>
      <c r="H241" s="15"/>
      <c r="I241" s="15" t="s">
        <v>417</v>
      </c>
      <c r="J241" s="15"/>
      <c r="K241" s="14" t="n">
        <v>169.764</v>
      </c>
      <c r="L241" s="14"/>
      <c r="M241" s="12" t="n">
        <v>1</v>
      </c>
    </row>
    <row r="242" customFormat="false" ht="12.75" hidden="false" customHeight="false" outlineLevel="0" collapsed="false">
      <c r="A242" s="12" t="s">
        <v>51</v>
      </c>
      <c r="B242" s="13" t="s">
        <v>526</v>
      </c>
      <c r="C242" s="13" t="s">
        <v>199</v>
      </c>
      <c r="D242" s="13"/>
      <c r="E242" s="14" t="n">
        <v>121.3</v>
      </c>
      <c r="F242" s="14"/>
      <c r="G242" s="15" t="s">
        <v>527</v>
      </c>
      <c r="H242" s="15"/>
      <c r="I242" s="15" t="s">
        <v>529</v>
      </c>
      <c r="J242" s="15"/>
      <c r="K242" s="14" t="n">
        <v>169.183</v>
      </c>
      <c r="L242" s="14"/>
      <c r="M242" s="12" t="n">
        <v>1</v>
      </c>
    </row>
    <row r="243" customFormat="false" ht="12.75" hidden="false" customHeight="false" outlineLevel="0" collapsed="false">
      <c r="A243" s="12" t="s">
        <v>59</v>
      </c>
      <c r="B243" s="13" t="s">
        <v>493</v>
      </c>
      <c r="C243" s="13" t="s">
        <v>193</v>
      </c>
      <c r="D243" s="13"/>
      <c r="E243" s="14" t="n">
        <v>103.55</v>
      </c>
      <c r="F243" s="14"/>
      <c r="G243" s="15" t="s">
        <v>494</v>
      </c>
      <c r="H243" s="15"/>
      <c r="I243" s="15" t="s">
        <v>496</v>
      </c>
      <c r="J243" s="15"/>
      <c r="K243" s="14" t="n">
        <v>168.14</v>
      </c>
      <c r="L243" s="14"/>
      <c r="M243" s="12" t="n">
        <v>1</v>
      </c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32" t="s">
        <v>557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</row>
    <row r="246" customFormat="false" ht="12.75" hidden="false" customHeight="false" outlineLevel="0" collapsed="false">
      <c r="A246" s="20" t="s">
        <v>258</v>
      </c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</row>
    <row r="247" customFormat="false" ht="12.75" hidden="false" customHeight="false" outlineLevel="0" collapsed="false">
      <c r="A247" s="12" t="s">
        <v>32</v>
      </c>
      <c r="B247" s="13" t="s">
        <v>558</v>
      </c>
      <c r="C247" s="12" t="n">
        <v>1976</v>
      </c>
      <c r="D247" s="12" t="s">
        <v>34</v>
      </c>
      <c r="E247" s="14" t="n">
        <v>64</v>
      </c>
      <c r="F247" s="15" t="s">
        <v>264</v>
      </c>
      <c r="G247" s="15" t="s">
        <v>62</v>
      </c>
      <c r="H247" s="16" t="s">
        <v>99</v>
      </c>
      <c r="I247" s="16" t="s">
        <v>48</v>
      </c>
      <c r="J247" s="16" t="s">
        <v>49</v>
      </c>
      <c r="K247" s="18" t="s">
        <v>49</v>
      </c>
      <c r="L247" s="19" t="n">
        <v>76.54</v>
      </c>
      <c r="M247" s="12" t="n">
        <v>12</v>
      </c>
    </row>
    <row r="248" customFormat="false" ht="12.75" hidden="false" customHeight="false" outlineLevel="0" collapsed="false">
      <c r="A248" s="12" t="s">
        <v>51</v>
      </c>
      <c r="B248" s="13" t="s">
        <v>559</v>
      </c>
      <c r="C248" s="12" t="n">
        <v>1976</v>
      </c>
      <c r="D248" s="12" t="s">
        <v>140</v>
      </c>
      <c r="E248" s="14" t="n">
        <v>62.1</v>
      </c>
      <c r="F248" s="15" t="s">
        <v>560</v>
      </c>
      <c r="G248" s="15" t="s">
        <v>46</v>
      </c>
      <c r="H248" s="16" t="s">
        <v>57</v>
      </c>
      <c r="I248" s="16" t="s">
        <v>244</v>
      </c>
      <c r="J248" s="16" t="s">
        <v>171</v>
      </c>
      <c r="K248" s="18" t="s">
        <v>244</v>
      </c>
      <c r="L248" s="19" t="n">
        <v>55.82</v>
      </c>
      <c r="M248" s="12" t="n">
        <v>9</v>
      </c>
    </row>
    <row r="249" customFormat="false" ht="12.75" hidden="false" customHeight="false" outlineLevel="0" collapsed="false">
      <c r="A249" s="20" t="s">
        <v>272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12.75" hidden="false" customHeight="false" outlineLevel="0" collapsed="false">
      <c r="A250" s="12" t="s">
        <v>32</v>
      </c>
      <c r="B250" s="13" t="s">
        <v>561</v>
      </c>
      <c r="C250" s="12" t="n">
        <v>1974</v>
      </c>
      <c r="D250" s="12" t="s">
        <v>75</v>
      </c>
      <c r="E250" s="14" t="n">
        <v>73.8</v>
      </c>
      <c r="F250" s="15" t="s">
        <v>562</v>
      </c>
      <c r="G250" s="15" t="s">
        <v>98</v>
      </c>
      <c r="H250" s="16" t="s">
        <v>249</v>
      </c>
      <c r="I250" s="16" t="s">
        <v>250</v>
      </c>
      <c r="J250" s="16" t="s">
        <v>442</v>
      </c>
      <c r="K250" s="18" t="s">
        <v>442</v>
      </c>
      <c r="L250" s="19" t="n">
        <v>117.11</v>
      </c>
      <c r="M250" s="12" t="n">
        <v>12</v>
      </c>
    </row>
    <row r="251" customFormat="false" ht="12.75" hidden="false" customHeight="false" outlineLevel="0" collapsed="false">
      <c r="A251" s="12" t="s">
        <v>51</v>
      </c>
      <c r="B251" s="13" t="s">
        <v>563</v>
      </c>
      <c r="C251" s="12" t="n">
        <v>1971</v>
      </c>
      <c r="D251" s="12" t="s">
        <v>82</v>
      </c>
      <c r="E251" s="14" t="n">
        <v>73.1</v>
      </c>
      <c r="F251" s="15" t="s">
        <v>564</v>
      </c>
      <c r="G251" s="15" t="s">
        <v>118</v>
      </c>
      <c r="H251" s="16" t="s">
        <v>276</v>
      </c>
      <c r="I251" s="16" t="s">
        <v>262</v>
      </c>
      <c r="J251" s="16" t="s">
        <v>249</v>
      </c>
      <c r="K251" s="18" t="s">
        <v>249</v>
      </c>
      <c r="L251" s="19" t="n">
        <v>108.84</v>
      </c>
      <c r="M251" s="12" t="n">
        <v>9</v>
      </c>
    </row>
    <row r="252" customFormat="false" ht="12.75" hidden="false" customHeight="false" outlineLevel="0" collapsed="false">
      <c r="A252" s="12" t="s">
        <v>59</v>
      </c>
      <c r="B252" s="13" t="s">
        <v>565</v>
      </c>
      <c r="C252" s="12" t="n">
        <v>1974</v>
      </c>
      <c r="D252" s="12" t="s">
        <v>53</v>
      </c>
      <c r="E252" s="14" t="n">
        <v>71.8</v>
      </c>
      <c r="F252" s="15" t="s">
        <v>369</v>
      </c>
      <c r="G252" s="15" t="s">
        <v>104</v>
      </c>
      <c r="H252" s="16" t="s">
        <v>353</v>
      </c>
      <c r="I252" s="17" t="s">
        <v>276</v>
      </c>
      <c r="J252" s="16" t="s">
        <v>276</v>
      </c>
      <c r="K252" s="18" t="s">
        <v>276</v>
      </c>
      <c r="L252" s="19" t="n">
        <v>95.58</v>
      </c>
      <c r="M252" s="12" t="n">
        <v>8</v>
      </c>
    </row>
    <row r="253" customFormat="false" ht="12.75" hidden="false" customHeight="false" outlineLevel="0" collapsed="false">
      <c r="A253" s="20" t="s">
        <v>284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2.75" hidden="false" customHeight="false" outlineLevel="0" collapsed="false">
      <c r="A254" s="12" t="s">
        <v>32</v>
      </c>
      <c r="B254" s="13" t="s">
        <v>566</v>
      </c>
      <c r="C254" s="12" t="n">
        <v>1970</v>
      </c>
      <c r="D254" s="12" t="s">
        <v>131</v>
      </c>
      <c r="E254" s="14" t="n">
        <v>80.6</v>
      </c>
      <c r="F254" s="15" t="s">
        <v>567</v>
      </c>
      <c r="G254" s="15" t="s">
        <v>120</v>
      </c>
      <c r="H254" s="16" t="s">
        <v>406</v>
      </c>
      <c r="I254" s="16" t="s">
        <v>393</v>
      </c>
      <c r="J254" s="16" t="s">
        <v>524</v>
      </c>
      <c r="K254" s="18" t="s">
        <v>524</v>
      </c>
      <c r="L254" s="19" t="n">
        <v>132.5</v>
      </c>
      <c r="M254" s="12" t="n">
        <v>12</v>
      </c>
    </row>
    <row r="255" customFormat="false" ht="12.75" hidden="false" customHeight="false" outlineLevel="0" collapsed="false">
      <c r="A255" s="12" t="s">
        <v>51</v>
      </c>
      <c r="B255" s="13" t="s">
        <v>568</v>
      </c>
      <c r="C255" s="12" t="n">
        <v>1975</v>
      </c>
      <c r="D255" s="12" t="s">
        <v>44</v>
      </c>
      <c r="E255" s="14" t="n">
        <v>83</v>
      </c>
      <c r="F255" s="15" t="s">
        <v>569</v>
      </c>
      <c r="G255" s="15" t="s">
        <v>570</v>
      </c>
      <c r="H255" s="16" t="s">
        <v>325</v>
      </c>
      <c r="I255" s="16" t="s">
        <v>378</v>
      </c>
      <c r="J255" s="17" t="s">
        <v>406</v>
      </c>
      <c r="K255" s="18" t="s">
        <v>378</v>
      </c>
      <c r="L255" s="19" t="n">
        <v>113.47</v>
      </c>
      <c r="M255" s="12" t="n">
        <v>9</v>
      </c>
    </row>
    <row r="256" customFormat="false" ht="12.75" hidden="false" customHeight="false" outlineLevel="0" collapsed="false">
      <c r="A256" s="12" t="s">
        <v>59</v>
      </c>
      <c r="B256" s="13" t="s">
        <v>571</v>
      </c>
      <c r="C256" s="12" t="n">
        <v>1974</v>
      </c>
      <c r="D256" s="12" t="s">
        <v>75</v>
      </c>
      <c r="E256" s="14" t="n">
        <v>81.5</v>
      </c>
      <c r="F256" s="15" t="s">
        <v>572</v>
      </c>
      <c r="G256" s="15" t="s">
        <v>123</v>
      </c>
      <c r="H256" s="16" t="s">
        <v>248</v>
      </c>
      <c r="I256" s="16" t="s">
        <v>292</v>
      </c>
      <c r="J256" s="16" t="s">
        <v>249</v>
      </c>
      <c r="K256" s="18" t="s">
        <v>249</v>
      </c>
      <c r="L256" s="19" t="n">
        <v>101.23</v>
      </c>
      <c r="M256" s="12" t="n">
        <v>8</v>
      </c>
    </row>
    <row r="257" customFormat="false" ht="12.75" hidden="false" customHeight="false" outlineLevel="0" collapsed="false">
      <c r="A257" s="20" t="s">
        <v>300</v>
      </c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2.75" hidden="false" customHeight="false" outlineLevel="0" collapsed="false">
      <c r="A258" s="12" t="s">
        <v>32</v>
      </c>
      <c r="B258" s="13" t="s">
        <v>573</v>
      </c>
      <c r="C258" s="12" t="n">
        <v>1975</v>
      </c>
      <c r="D258" s="12" t="s">
        <v>131</v>
      </c>
      <c r="E258" s="14" t="n">
        <v>92.8</v>
      </c>
      <c r="F258" s="15" t="s">
        <v>574</v>
      </c>
      <c r="G258" s="15" t="s">
        <v>177</v>
      </c>
      <c r="H258" s="16" t="s">
        <v>524</v>
      </c>
      <c r="I258" s="17" t="s">
        <v>480</v>
      </c>
      <c r="J258" s="16" t="s">
        <v>480</v>
      </c>
      <c r="K258" s="18" t="s">
        <v>480</v>
      </c>
      <c r="L258" s="19" t="n">
        <v>128.9</v>
      </c>
      <c r="M258" s="12" t="n">
        <v>12</v>
      </c>
    </row>
    <row r="259" customFormat="false" ht="12.75" hidden="false" customHeight="false" outlineLevel="0" collapsed="false">
      <c r="A259" s="12" t="s">
        <v>51</v>
      </c>
      <c r="B259" s="13" t="s">
        <v>575</v>
      </c>
      <c r="C259" s="12" t="n">
        <v>1976</v>
      </c>
      <c r="D259" s="12" t="s">
        <v>44</v>
      </c>
      <c r="E259" s="14" t="n">
        <v>93</v>
      </c>
      <c r="F259" s="15" t="s">
        <v>489</v>
      </c>
      <c r="G259" s="15" t="s">
        <v>174</v>
      </c>
      <c r="H259" s="16" t="s">
        <v>466</v>
      </c>
      <c r="I259" s="16" t="s">
        <v>423</v>
      </c>
      <c r="J259" s="16" t="s">
        <v>521</v>
      </c>
      <c r="K259" s="18" t="s">
        <v>521</v>
      </c>
      <c r="L259" s="19" t="n">
        <v>127.21</v>
      </c>
      <c r="M259" s="12" t="n">
        <v>9</v>
      </c>
    </row>
    <row r="260" customFormat="false" ht="12.75" hidden="false" customHeight="false" outlineLevel="0" collapsed="false">
      <c r="A260" s="12" t="s">
        <v>59</v>
      </c>
      <c r="B260" s="13" t="s">
        <v>576</v>
      </c>
      <c r="C260" s="12" t="n">
        <v>1975</v>
      </c>
      <c r="D260" s="12" t="s">
        <v>113</v>
      </c>
      <c r="E260" s="14" t="n">
        <v>91.9</v>
      </c>
      <c r="F260" s="15" t="s">
        <v>390</v>
      </c>
      <c r="G260" s="15" t="s">
        <v>153</v>
      </c>
      <c r="H260" s="17" t="s">
        <v>423</v>
      </c>
      <c r="I260" s="16" t="s">
        <v>423</v>
      </c>
      <c r="J260" s="17" t="s">
        <v>480</v>
      </c>
      <c r="K260" s="18" t="s">
        <v>423</v>
      </c>
      <c r="L260" s="19" t="n">
        <v>126.36</v>
      </c>
      <c r="M260" s="12" t="n">
        <v>8</v>
      </c>
    </row>
    <row r="261" customFormat="false" ht="12.75" hidden="false" customHeight="false" outlineLevel="0" collapsed="false">
      <c r="A261" s="12" t="s">
        <v>65</v>
      </c>
      <c r="B261" s="13" t="s">
        <v>577</v>
      </c>
      <c r="C261" s="12" t="n">
        <v>1974</v>
      </c>
      <c r="D261" s="12" t="s">
        <v>53</v>
      </c>
      <c r="E261" s="14" t="n">
        <v>92.4</v>
      </c>
      <c r="F261" s="15" t="s">
        <v>578</v>
      </c>
      <c r="G261" s="15" t="s">
        <v>170</v>
      </c>
      <c r="H261" s="16" t="s">
        <v>466</v>
      </c>
      <c r="I261" s="17" t="s">
        <v>423</v>
      </c>
      <c r="J261" s="17" t="s">
        <v>423</v>
      </c>
      <c r="K261" s="18" t="s">
        <v>466</v>
      </c>
      <c r="L261" s="19" t="n">
        <v>119.72</v>
      </c>
      <c r="M261" s="12" t="n">
        <v>7</v>
      </c>
    </row>
    <row r="262" customFormat="false" ht="12.75" hidden="false" customHeight="false" outlineLevel="0" collapsed="false">
      <c r="A262" s="12" t="s">
        <v>73</v>
      </c>
      <c r="B262" s="13" t="s">
        <v>579</v>
      </c>
      <c r="C262" s="12" t="n">
        <v>1967</v>
      </c>
      <c r="D262" s="12" t="s">
        <v>67</v>
      </c>
      <c r="E262" s="14" t="n">
        <v>92.3</v>
      </c>
      <c r="F262" s="15" t="s">
        <v>477</v>
      </c>
      <c r="G262" s="15" t="s">
        <v>183</v>
      </c>
      <c r="H262" s="16" t="s">
        <v>249</v>
      </c>
      <c r="I262" s="16" t="s">
        <v>171</v>
      </c>
      <c r="J262" s="16" t="s">
        <v>171</v>
      </c>
      <c r="K262" s="18" t="s">
        <v>249</v>
      </c>
      <c r="L262" s="19" t="n">
        <v>94.58</v>
      </c>
      <c r="M262" s="12" t="n">
        <v>6</v>
      </c>
    </row>
    <row r="263" customFormat="false" ht="12.75" hidden="false" customHeight="false" outlineLevel="0" collapsed="false">
      <c r="A263" s="20" t="s">
        <v>315</v>
      </c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2.75" hidden="false" customHeight="false" outlineLevel="0" collapsed="false">
      <c r="A264" s="12" t="s">
        <v>32</v>
      </c>
      <c r="B264" s="13" t="s">
        <v>580</v>
      </c>
      <c r="C264" s="12" t="n">
        <v>1972</v>
      </c>
      <c r="D264" s="12" t="s">
        <v>34</v>
      </c>
      <c r="E264" s="14" t="n">
        <v>99.8</v>
      </c>
      <c r="F264" s="15" t="s">
        <v>581</v>
      </c>
      <c r="G264" s="15" t="s">
        <v>307</v>
      </c>
      <c r="H264" s="17" t="s">
        <v>453</v>
      </c>
      <c r="I264" s="16" t="s">
        <v>319</v>
      </c>
      <c r="J264" s="17" t="s">
        <v>458</v>
      </c>
      <c r="K264" s="18" t="s">
        <v>319</v>
      </c>
      <c r="L264" s="19" t="n">
        <v>132.48</v>
      </c>
      <c r="M264" s="12" t="n">
        <v>12</v>
      </c>
    </row>
    <row r="265" customFormat="false" ht="12.75" hidden="false" customHeight="false" outlineLevel="0" collapsed="false">
      <c r="A265" s="12" t="s">
        <v>51</v>
      </c>
      <c r="B265" s="13" t="s">
        <v>582</v>
      </c>
      <c r="C265" s="12" t="n">
        <v>1969</v>
      </c>
      <c r="D265" s="12" t="s">
        <v>53</v>
      </c>
      <c r="E265" s="14" t="n">
        <v>102.2</v>
      </c>
      <c r="F265" s="15" t="s">
        <v>583</v>
      </c>
      <c r="G265" s="15" t="s">
        <v>396</v>
      </c>
      <c r="H265" s="16" t="s">
        <v>324</v>
      </c>
      <c r="I265" s="17" t="s">
        <v>378</v>
      </c>
      <c r="J265" s="16" t="s">
        <v>406</v>
      </c>
      <c r="K265" s="18" t="s">
        <v>406</v>
      </c>
      <c r="L265" s="19" t="n">
        <v>105.61</v>
      </c>
      <c r="M265" s="12" t="n">
        <v>9</v>
      </c>
    </row>
    <row r="266" customFormat="false" ht="12.75" hidden="false" customHeight="false" outlineLevel="0" collapsed="false">
      <c r="A266" s="12" t="s">
        <v>59</v>
      </c>
      <c r="B266" s="13" t="s">
        <v>584</v>
      </c>
      <c r="C266" s="12" t="n">
        <v>1971</v>
      </c>
      <c r="D266" s="12" t="s">
        <v>75</v>
      </c>
      <c r="E266" s="14" t="n">
        <v>99.8</v>
      </c>
      <c r="F266" s="15" t="s">
        <v>581</v>
      </c>
      <c r="G266" s="15" t="s">
        <v>391</v>
      </c>
      <c r="H266" s="17" t="s">
        <v>360</v>
      </c>
      <c r="I266" s="16" t="s">
        <v>360</v>
      </c>
      <c r="J266" s="17" t="s">
        <v>465</v>
      </c>
      <c r="K266" s="18" t="s">
        <v>360</v>
      </c>
      <c r="L266" s="19" t="n">
        <v>105.07</v>
      </c>
      <c r="M266" s="12" t="n">
        <v>8</v>
      </c>
    </row>
    <row r="267" customFormat="false" ht="12.75" hidden="false" customHeight="false" outlineLevel="0" collapsed="false">
      <c r="A267" s="12" t="s">
        <v>65</v>
      </c>
      <c r="B267" s="13" t="s">
        <v>585</v>
      </c>
      <c r="C267" s="12" t="n">
        <v>1972</v>
      </c>
      <c r="D267" s="12" t="s">
        <v>67</v>
      </c>
      <c r="E267" s="14" t="n">
        <v>94.3</v>
      </c>
      <c r="F267" s="15" t="s">
        <v>586</v>
      </c>
      <c r="G267" s="15" t="s">
        <v>401</v>
      </c>
      <c r="H267" s="16" t="s">
        <v>248</v>
      </c>
      <c r="I267" s="16" t="s">
        <v>262</v>
      </c>
      <c r="J267" s="16" t="s">
        <v>249</v>
      </c>
      <c r="K267" s="18" t="s">
        <v>249</v>
      </c>
      <c r="L267" s="19" t="n">
        <v>93.61</v>
      </c>
      <c r="M267" s="12" t="n">
        <v>7</v>
      </c>
    </row>
    <row r="268" customFormat="false" ht="12.75" hidden="false" customHeight="false" outlineLevel="0" collapsed="false">
      <c r="A268" s="12" t="s">
        <v>73</v>
      </c>
      <c r="B268" s="13" t="s">
        <v>587</v>
      </c>
      <c r="C268" s="12" t="n">
        <v>1973</v>
      </c>
      <c r="D268" s="12" t="s">
        <v>140</v>
      </c>
      <c r="E268" s="14" t="n">
        <v>94.2</v>
      </c>
      <c r="F268" s="15" t="s">
        <v>588</v>
      </c>
      <c r="G268" s="15" t="s">
        <v>310</v>
      </c>
      <c r="H268" s="16" t="s">
        <v>275</v>
      </c>
      <c r="I268" s="16" t="s">
        <v>276</v>
      </c>
      <c r="J268" s="17" t="s">
        <v>261</v>
      </c>
      <c r="K268" s="18" t="s">
        <v>276</v>
      </c>
      <c r="L268" s="19" t="n">
        <v>81.17</v>
      </c>
      <c r="M268" s="12" t="n">
        <v>6</v>
      </c>
    </row>
    <row r="269" customFormat="false" ht="12.75" hidden="false" customHeight="false" outlineLevel="0" collapsed="false">
      <c r="A269" s="20" t="s">
        <v>328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12.75" hidden="false" customHeight="false" outlineLevel="0" collapsed="false">
      <c r="A270" s="12" t="s">
        <v>32</v>
      </c>
      <c r="B270" s="13" t="s">
        <v>589</v>
      </c>
      <c r="C270" s="12" t="n">
        <v>1975</v>
      </c>
      <c r="D270" s="12" t="s">
        <v>160</v>
      </c>
      <c r="E270" s="14" t="n">
        <v>114.7</v>
      </c>
      <c r="F270" s="15" t="s">
        <v>590</v>
      </c>
      <c r="G270" s="15" t="s">
        <v>314</v>
      </c>
      <c r="H270" s="16" t="s">
        <v>411</v>
      </c>
      <c r="I270" s="16" t="s">
        <v>413</v>
      </c>
      <c r="J270" s="16" t="s">
        <v>500</v>
      </c>
      <c r="K270" s="18" t="s">
        <v>500</v>
      </c>
      <c r="L270" s="19" t="n">
        <v>148.28</v>
      </c>
      <c r="M270" s="12" t="n">
        <v>12</v>
      </c>
    </row>
    <row r="271" customFormat="false" ht="12.75" hidden="false" customHeight="false" outlineLevel="0" collapsed="false">
      <c r="A271" s="12" t="s">
        <v>51</v>
      </c>
      <c r="B271" s="13" t="s">
        <v>591</v>
      </c>
      <c r="C271" s="12" t="n">
        <v>1972</v>
      </c>
      <c r="D271" s="12" t="s">
        <v>456</v>
      </c>
      <c r="E271" s="14" t="n">
        <v>117.6</v>
      </c>
      <c r="F271" s="15" t="s">
        <v>592</v>
      </c>
      <c r="G271" s="15" t="s">
        <v>327</v>
      </c>
      <c r="H271" s="16" t="s">
        <v>423</v>
      </c>
      <c r="I271" s="17" t="s">
        <v>424</v>
      </c>
      <c r="J271" s="17" t="s">
        <v>319</v>
      </c>
      <c r="K271" s="18" t="s">
        <v>423</v>
      </c>
      <c r="L271" s="19" t="n">
        <v>115.54</v>
      </c>
      <c r="M271" s="12" t="n">
        <v>9</v>
      </c>
    </row>
    <row r="272" customFormat="false" ht="12.75" hidden="false" customHeight="false" outlineLevel="0" collapsed="false">
      <c r="A272" s="12" t="s">
        <v>59</v>
      </c>
      <c r="B272" s="13" t="s">
        <v>593</v>
      </c>
      <c r="C272" s="12" t="n">
        <v>1973</v>
      </c>
      <c r="D272" s="12" t="s">
        <v>594</v>
      </c>
      <c r="E272" s="14" t="n">
        <v>117.6</v>
      </c>
      <c r="F272" s="15" t="s">
        <v>592</v>
      </c>
      <c r="G272" s="15" t="s">
        <v>416</v>
      </c>
      <c r="H272" s="16" t="s">
        <v>378</v>
      </c>
      <c r="I272" s="17" t="s">
        <v>361</v>
      </c>
      <c r="J272" s="17" t="s">
        <v>361</v>
      </c>
      <c r="K272" s="18" t="s">
        <v>378</v>
      </c>
      <c r="L272" s="19" t="n">
        <v>98.21</v>
      </c>
      <c r="M272" s="12" t="n">
        <v>8</v>
      </c>
    </row>
    <row r="273" customFormat="false" ht="12.75" hidden="false" customHeight="false" outlineLevel="0" collapsed="false">
      <c r="A273" s="20" t="s">
        <v>525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2.75" hidden="false" customHeight="false" outlineLevel="0" collapsed="false">
      <c r="A274" s="12" t="s">
        <v>32</v>
      </c>
      <c r="B274" s="13" t="s">
        <v>595</v>
      </c>
      <c r="C274" s="12" t="n">
        <v>1971</v>
      </c>
      <c r="D274" s="12" t="s">
        <v>53</v>
      </c>
      <c r="E274" s="14" t="n">
        <v>129.8</v>
      </c>
      <c r="F274" s="15" t="s">
        <v>596</v>
      </c>
      <c r="G274" s="15" t="s">
        <v>597</v>
      </c>
      <c r="H274" s="16" t="s">
        <v>423</v>
      </c>
      <c r="I274" s="16" t="s">
        <v>453</v>
      </c>
      <c r="J274" s="17" t="s">
        <v>503</v>
      </c>
      <c r="K274" s="18" t="s">
        <v>453</v>
      </c>
      <c r="L274" s="19" t="n">
        <v>121.65</v>
      </c>
      <c r="M274" s="12" t="n">
        <v>12</v>
      </c>
    </row>
    <row r="275" customFormat="false" ht="12.75" hidden="false" customHeight="false" outlineLevel="0" collapsed="false">
      <c r="A275" s="12" t="s">
        <v>51</v>
      </c>
      <c r="B275" s="13" t="s">
        <v>598</v>
      </c>
      <c r="C275" s="12" t="n">
        <v>1972</v>
      </c>
      <c r="D275" s="12" t="s">
        <v>67</v>
      </c>
      <c r="E275" s="14" t="n">
        <v>126.5</v>
      </c>
      <c r="F275" s="15" t="s">
        <v>599</v>
      </c>
      <c r="G275" s="15" t="s">
        <v>318</v>
      </c>
      <c r="H275" s="16" t="s">
        <v>423</v>
      </c>
      <c r="I275" s="17" t="s">
        <v>503</v>
      </c>
      <c r="J275" s="17" t="s">
        <v>503</v>
      </c>
      <c r="K275" s="18" t="s">
        <v>423</v>
      </c>
      <c r="L275" s="19" t="n">
        <v>113.7</v>
      </c>
      <c r="M275" s="12" t="n">
        <v>9</v>
      </c>
    </row>
    <row r="276" customFormat="false" ht="12.75" hidden="false" customHeight="false" outlineLevel="0" collapsed="false">
      <c r="A276" s="12" t="s">
        <v>59</v>
      </c>
      <c r="B276" s="13" t="s">
        <v>600</v>
      </c>
      <c r="C276" s="12" t="n">
        <v>1967</v>
      </c>
      <c r="D276" s="12" t="s">
        <v>53</v>
      </c>
      <c r="E276" s="14" t="n">
        <v>164.4</v>
      </c>
      <c r="F276" s="15" t="s">
        <v>601</v>
      </c>
      <c r="G276" s="15" t="s">
        <v>602</v>
      </c>
      <c r="H276" s="16" t="s">
        <v>378</v>
      </c>
      <c r="I276" s="16" t="s">
        <v>392</v>
      </c>
      <c r="J276" s="17" t="s">
        <v>466</v>
      </c>
      <c r="K276" s="18" t="s">
        <v>392</v>
      </c>
      <c r="L276" s="19" t="n">
        <v>98.28</v>
      </c>
      <c r="M276" s="12" t="n">
        <v>8</v>
      </c>
    </row>
    <row r="277" customFormat="false" ht="12.75" hidden="false" customHeight="false" outlineLevel="0" collapsed="false">
      <c r="A277" s="12" t="s">
        <v>65</v>
      </c>
      <c r="B277" s="13" t="s">
        <v>603</v>
      </c>
      <c r="C277" s="12" t="n">
        <v>1971</v>
      </c>
      <c r="D277" s="12" t="s">
        <v>140</v>
      </c>
      <c r="E277" s="14" t="n">
        <v>131.4</v>
      </c>
      <c r="F277" s="15" t="s">
        <v>604</v>
      </c>
      <c r="G277" s="15" t="s">
        <v>605</v>
      </c>
      <c r="H277" s="16" t="s">
        <v>445</v>
      </c>
      <c r="I277" s="16" t="s">
        <v>248</v>
      </c>
      <c r="J277" s="16" t="s">
        <v>171</v>
      </c>
      <c r="K277" s="18" t="s">
        <v>248</v>
      </c>
      <c r="L277" s="19" t="n">
        <v>79.03</v>
      </c>
      <c r="M277" s="12" t="n">
        <v>7</v>
      </c>
    </row>
    <row r="279" customFormat="false" ht="12.75" hidden="false" customHeight="false" outlineLevel="0" collapsed="false">
      <c r="A279" s="26" t="s">
        <v>229</v>
      </c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</row>
    <row r="280" customFormat="false" ht="12.75" hidden="false" customHeight="false" outlineLevel="0" collapsed="false">
      <c r="A280" s="4" t="s">
        <v>3</v>
      </c>
      <c r="B280" s="27" t="s">
        <v>230</v>
      </c>
      <c r="C280" s="27" t="s">
        <v>6</v>
      </c>
      <c r="D280" s="27"/>
      <c r="E280" s="4" t="s">
        <v>7</v>
      </c>
      <c r="F280" s="4"/>
      <c r="G280" s="3" t="s">
        <v>8</v>
      </c>
      <c r="H280" s="3"/>
      <c r="I280" s="28" t="s">
        <v>13</v>
      </c>
      <c r="J280" s="28"/>
      <c r="K280" s="4" t="s">
        <v>231</v>
      </c>
      <c r="L280" s="4"/>
      <c r="M280" s="4" t="s">
        <v>232</v>
      </c>
    </row>
    <row r="281" customFormat="false" ht="12.75" hidden="false" customHeight="false" outlineLevel="0" collapsed="false">
      <c r="A281" s="29" t="s">
        <v>233</v>
      </c>
      <c r="B281" s="30" t="s">
        <v>234</v>
      </c>
      <c r="C281" s="30" t="s">
        <v>235</v>
      </c>
      <c r="D281" s="30"/>
      <c r="E281" s="29" t="s">
        <v>236</v>
      </c>
      <c r="F281" s="29"/>
      <c r="G281" s="29" t="s">
        <v>8</v>
      </c>
      <c r="H281" s="29"/>
      <c r="I281" s="31" t="s">
        <v>237</v>
      </c>
      <c r="J281" s="31"/>
      <c r="K281" s="29" t="s">
        <v>238</v>
      </c>
      <c r="L281" s="29"/>
      <c r="M281" s="29" t="s">
        <v>239</v>
      </c>
    </row>
    <row r="282" customFormat="false" ht="12.75" hidden="false" customHeight="false" outlineLevel="0" collapsed="false">
      <c r="A282" s="12" t="s">
        <v>32</v>
      </c>
      <c r="B282" s="13" t="s">
        <v>589</v>
      </c>
      <c r="C282" s="13" t="s">
        <v>213</v>
      </c>
      <c r="D282" s="13"/>
      <c r="E282" s="14" t="n">
        <v>114.7</v>
      </c>
      <c r="F282" s="14"/>
      <c r="G282" s="15" t="s">
        <v>590</v>
      </c>
      <c r="H282" s="15"/>
      <c r="I282" s="15" t="s">
        <v>500</v>
      </c>
      <c r="J282" s="15"/>
      <c r="K282" s="14" t="n">
        <v>148.283</v>
      </c>
      <c r="L282" s="14"/>
      <c r="M282" s="12" t="n">
        <v>1</v>
      </c>
    </row>
    <row r="283" customFormat="false" ht="12.75" hidden="false" customHeight="false" outlineLevel="0" collapsed="false">
      <c r="A283" s="12" t="s">
        <v>51</v>
      </c>
      <c r="B283" s="13" t="s">
        <v>566</v>
      </c>
      <c r="C283" s="13" t="s">
        <v>196</v>
      </c>
      <c r="D283" s="13"/>
      <c r="E283" s="14" t="n">
        <v>80.6</v>
      </c>
      <c r="F283" s="14"/>
      <c r="G283" s="15" t="s">
        <v>567</v>
      </c>
      <c r="H283" s="15"/>
      <c r="I283" s="15" t="s">
        <v>524</v>
      </c>
      <c r="J283" s="15"/>
      <c r="K283" s="14" t="n">
        <v>132.503</v>
      </c>
      <c r="L283" s="14"/>
      <c r="M283" s="12" t="n">
        <v>1</v>
      </c>
    </row>
    <row r="284" customFormat="false" ht="12.75" hidden="false" customHeight="false" outlineLevel="0" collapsed="false">
      <c r="A284" s="12" t="s">
        <v>59</v>
      </c>
      <c r="B284" s="13" t="s">
        <v>580</v>
      </c>
      <c r="C284" s="13" t="s">
        <v>202</v>
      </c>
      <c r="D284" s="13"/>
      <c r="E284" s="14" t="n">
        <v>99.8</v>
      </c>
      <c r="F284" s="14"/>
      <c r="G284" s="15" t="s">
        <v>581</v>
      </c>
      <c r="H284" s="15"/>
      <c r="I284" s="15" t="s">
        <v>319</v>
      </c>
      <c r="J284" s="15"/>
      <c r="K284" s="14" t="n">
        <v>132.479</v>
      </c>
      <c r="L284" s="14"/>
      <c r="M284" s="12" t="n">
        <v>1</v>
      </c>
    </row>
    <row r="286" customFormat="false" ht="12.75" hidden="false" customHeight="false" outlineLevel="0" collapsed="false">
      <c r="A286" s="35" t="s">
        <v>606</v>
      </c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</row>
    <row r="287" customFormat="false" ht="12.75" hidden="false" customHeight="false" outlineLevel="0" collapsed="false">
      <c r="A287" s="20" t="s">
        <v>258</v>
      </c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2.75" hidden="false" customHeight="false" outlineLevel="0" collapsed="false">
      <c r="A288" s="12" t="s">
        <v>32</v>
      </c>
      <c r="B288" s="13" t="s">
        <v>607</v>
      </c>
      <c r="C288" s="12" t="n">
        <v>1960</v>
      </c>
      <c r="D288" s="12" t="s">
        <v>67</v>
      </c>
      <c r="E288" s="14" t="n">
        <v>64.6</v>
      </c>
      <c r="F288" s="15" t="s">
        <v>608</v>
      </c>
      <c r="G288" s="15" t="s">
        <v>84</v>
      </c>
      <c r="H288" s="16" t="s">
        <v>57</v>
      </c>
      <c r="I288" s="16" t="s">
        <v>134</v>
      </c>
      <c r="J288" s="17" t="s">
        <v>129</v>
      </c>
      <c r="K288" s="18" t="s">
        <v>134</v>
      </c>
      <c r="L288" s="19" t="n">
        <v>55.95</v>
      </c>
      <c r="M288" s="12" t="n">
        <v>12</v>
      </c>
    </row>
    <row r="289" customFormat="false" ht="12.75" hidden="false" customHeight="false" outlineLevel="0" collapsed="false">
      <c r="A289" s="20" t="s">
        <v>272</v>
      </c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</row>
    <row r="290" customFormat="false" ht="12.75" hidden="false" customHeight="false" outlineLevel="0" collapsed="false">
      <c r="A290" s="12" t="s">
        <v>32</v>
      </c>
      <c r="B290" s="13" t="s">
        <v>609</v>
      </c>
      <c r="C290" s="12" t="n">
        <v>1962</v>
      </c>
      <c r="D290" s="12" t="s">
        <v>140</v>
      </c>
      <c r="E290" s="14" t="n">
        <v>73.3</v>
      </c>
      <c r="F290" s="15" t="s">
        <v>610</v>
      </c>
      <c r="G290" s="15" t="s">
        <v>157</v>
      </c>
      <c r="H290" s="16" t="s">
        <v>261</v>
      </c>
      <c r="I290" s="16" t="s">
        <v>248</v>
      </c>
      <c r="J290" s="17" t="s">
        <v>262</v>
      </c>
      <c r="K290" s="18" t="s">
        <v>248</v>
      </c>
      <c r="L290" s="19" t="n">
        <v>101.39</v>
      </c>
      <c r="M290" s="12" t="n">
        <v>12</v>
      </c>
    </row>
    <row r="291" customFormat="false" ht="12.75" hidden="false" customHeight="false" outlineLevel="0" collapsed="false">
      <c r="A291" s="12" t="s">
        <v>51</v>
      </c>
      <c r="B291" s="13" t="s">
        <v>611</v>
      </c>
      <c r="C291" s="12" t="n">
        <v>1960</v>
      </c>
      <c r="D291" s="12" t="s">
        <v>34</v>
      </c>
      <c r="E291" s="14" t="n">
        <v>73</v>
      </c>
      <c r="F291" s="15" t="s">
        <v>612</v>
      </c>
      <c r="G291" s="15" t="s">
        <v>55</v>
      </c>
      <c r="H291" s="16" t="s">
        <v>189</v>
      </c>
      <c r="I291" s="16" t="s">
        <v>613</v>
      </c>
      <c r="J291" s="16" t="s">
        <v>311</v>
      </c>
      <c r="K291" s="18" t="s">
        <v>311</v>
      </c>
      <c r="L291" s="19" t="n">
        <v>79.9</v>
      </c>
      <c r="M291" s="12" t="n">
        <v>9</v>
      </c>
    </row>
    <row r="292" customFormat="false" ht="12.75" hidden="false" customHeight="false" outlineLevel="0" collapsed="false">
      <c r="A292" s="20" t="s">
        <v>284</v>
      </c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2.75" hidden="false" customHeight="false" outlineLevel="0" collapsed="false">
      <c r="A293" s="12" t="s">
        <v>32</v>
      </c>
      <c r="B293" s="13" t="s">
        <v>614</v>
      </c>
      <c r="C293" s="12" t="n">
        <v>1958</v>
      </c>
      <c r="D293" s="12" t="s">
        <v>44</v>
      </c>
      <c r="E293" s="14" t="n">
        <v>80</v>
      </c>
      <c r="F293" s="15" t="s">
        <v>615</v>
      </c>
      <c r="G293" s="15" t="s">
        <v>109</v>
      </c>
      <c r="H293" s="16" t="s">
        <v>276</v>
      </c>
      <c r="I293" s="16" t="s">
        <v>248</v>
      </c>
      <c r="J293" s="16" t="s">
        <v>171</v>
      </c>
      <c r="K293" s="18" t="s">
        <v>248</v>
      </c>
      <c r="L293" s="19" t="n">
        <v>95.58</v>
      </c>
      <c r="M293" s="12" t="n">
        <v>12</v>
      </c>
    </row>
    <row r="294" customFormat="false" ht="12.75" hidden="false" customHeight="false" outlineLevel="0" collapsed="false">
      <c r="A294" s="12" t="s">
        <v>402</v>
      </c>
      <c r="B294" s="13" t="s">
        <v>616</v>
      </c>
      <c r="C294" s="12" t="n">
        <v>1961</v>
      </c>
      <c r="D294" s="12" t="s">
        <v>53</v>
      </c>
      <c r="E294" s="14" t="n">
        <v>82.4</v>
      </c>
      <c r="F294" s="15" t="s">
        <v>617</v>
      </c>
      <c r="G294" s="15" t="s">
        <v>180</v>
      </c>
      <c r="H294" s="17" t="s">
        <v>392</v>
      </c>
      <c r="I294" s="17" t="s">
        <v>393</v>
      </c>
      <c r="J294" s="17" t="s">
        <v>393</v>
      </c>
      <c r="K294" s="18" t="s">
        <v>407</v>
      </c>
      <c r="L294" s="19" t="s">
        <v>402</v>
      </c>
      <c r="M294" s="12" t="s">
        <v>402</v>
      </c>
    </row>
    <row r="295" customFormat="false" ht="12.75" hidden="false" customHeight="false" outlineLevel="0" collapsed="false">
      <c r="A295" s="20" t="s">
        <v>300</v>
      </c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</row>
    <row r="296" customFormat="false" ht="12.75" hidden="false" customHeight="false" outlineLevel="0" collapsed="false">
      <c r="A296" s="12" t="s">
        <v>32</v>
      </c>
      <c r="B296" s="13" t="s">
        <v>618</v>
      </c>
      <c r="C296" s="12" t="n">
        <v>1963</v>
      </c>
      <c r="D296" s="12" t="s">
        <v>131</v>
      </c>
      <c r="E296" s="14" t="n">
        <v>86.7</v>
      </c>
      <c r="F296" s="15" t="s">
        <v>303</v>
      </c>
      <c r="G296" s="15" t="s">
        <v>150</v>
      </c>
      <c r="H296" s="16" t="s">
        <v>393</v>
      </c>
      <c r="I296" s="17" t="s">
        <v>524</v>
      </c>
      <c r="J296" s="16" t="s">
        <v>171</v>
      </c>
      <c r="K296" s="18" t="s">
        <v>393</v>
      </c>
      <c r="L296" s="19" t="n">
        <v>120.45</v>
      </c>
      <c r="M296" s="12" t="n">
        <v>12</v>
      </c>
    </row>
    <row r="297" customFormat="false" ht="12.75" hidden="false" customHeight="false" outlineLevel="0" collapsed="false">
      <c r="A297" s="12" t="s">
        <v>51</v>
      </c>
      <c r="B297" s="13" t="s">
        <v>619</v>
      </c>
      <c r="C297" s="12" t="n">
        <v>1961</v>
      </c>
      <c r="D297" s="12" t="s">
        <v>140</v>
      </c>
      <c r="E297" s="14" t="n">
        <v>89.5</v>
      </c>
      <c r="F297" s="15" t="s">
        <v>620</v>
      </c>
      <c r="G297" s="15" t="s">
        <v>147</v>
      </c>
      <c r="H297" s="16" t="s">
        <v>292</v>
      </c>
      <c r="I297" s="16" t="s">
        <v>249</v>
      </c>
      <c r="J297" s="16" t="s">
        <v>288</v>
      </c>
      <c r="K297" s="18" t="s">
        <v>288</v>
      </c>
      <c r="L297" s="19" t="n">
        <v>97.63</v>
      </c>
      <c r="M297" s="12" t="n">
        <v>9</v>
      </c>
    </row>
    <row r="298" customFormat="false" ht="12.75" hidden="false" customHeight="false" outlineLevel="0" collapsed="false">
      <c r="A298" s="12" t="s">
        <v>59</v>
      </c>
      <c r="B298" s="13" t="s">
        <v>621</v>
      </c>
      <c r="C298" s="12" t="n">
        <v>1964</v>
      </c>
      <c r="D298" s="12" t="s">
        <v>160</v>
      </c>
      <c r="E298" s="14" t="n">
        <v>86.7</v>
      </c>
      <c r="F298" s="15" t="s">
        <v>303</v>
      </c>
      <c r="G298" s="15" t="s">
        <v>142</v>
      </c>
      <c r="H298" s="16" t="s">
        <v>248</v>
      </c>
      <c r="I298" s="16" t="s">
        <v>292</v>
      </c>
      <c r="J298" s="17" t="s">
        <v>249</v>
      </c>
      <c r="K298" s="18" t="s">
        <v>292</v>
      </c>
      <c r="L298" s="19" t="n">
        <v>94.41</v>
      </c>
      <c r="M298" s="12" t="n">
        <v>8</v>
      </c>
    </row>
    <row r="299" customFormat="false" ht="12.75" hidden="false" customHeight="false" outlineLevel="0" collapsed="false">
      <c r="A299" s="12" t="s">
        <v>65</v>
      </c>
      <c r="B299" s="13" t="s">
        <v>622</v>
      </c>
      <c r="C299" s="12" t="n">
        <v>1959</v>
      </c>
      <c r="D299" s="12" t="s">
        <v>44</v>
      </c>
      <c r="E299" s="14" t="n">
        <v>90.8</v>
      </c>
      <c r="F299" s="15" t="s">
        <v>623</v>
      </c>
      <c r="G299" s="15" t="s">
        <v>128</v>
      </c>
      <c r="H299" s="16" t="s">
        <v>311</v>
      </c>
      <c r="I299" s="16" t="s">
        <v>353</v>
      </c>
      <c r="J299" s="16" t="s">
        <v>171</v>
      </c>
      <c r="K299" s="18" t="s">
        <v>353</v>
      </c>
      <c r="L299" s="19" t="n">
        <v>76.27</v>
      </c>
      <c r="M299" s="12" t="n">
        <v>7</v>
      </c>
    </row>
    <row r="300" customFormat="false" ht="12.75" hidden="false" customHeight="false" outlineLevel="0" collapsed="false">
      <c r="A300" s="20" t="s">
        <v>315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</row>
    <row r="301" customFormat="false" ht="12.75" hidden="false" customHeight="false" outlineLevel="0" collapsed="false">
      <c r="A301" s="12" t="s">
        <v>32</v>
      </c>
      <c r="B301" s="13" t="s">
        <v>624</v>
      </c>
      <c r="C301" s="12" t="n">
        <v>1958</v>
      </c>
      <c r="D301" s="12" t="s">
        <v>160</v>
      </c>
      <c r="E301" s="14" t="n">
        <v>102</v>
      </c>
      <c r="F301" s="15" t="s">
        <v>625</v>
      </c>
      <c r="G301" s="15" t="s">
        <v>384</v>
      </c>
      <c r="H301" s="17" t="s">
        <v>480</v>
      </c>
      <c r="I301" s="16" t="s">
        <v>480</v>
      </c>
      <c r="J301" s="16" t="s">
        <v>424</v>
      </c>
      <c r="K301" s="18" t="s">
        <v>424</v>
      </c>
      <c r="L301" s="19" t="n">
        <v>126.82</v>
      </c>
      <c r="M301" s="12" t="n">
        <v>12</v>
      </c>
    </row>
    <row r="302" customFormat="false" ht="12.75" hidden="false" customHeight="false" outlineLevel="0" collapsed="false">
      <c r="A302" s="12" t="s">
        <v>51</v>
      </c>
      <c r="B302" s="13" t="s">
        <v>626</v>
      </c>
      <c r="C302" s="12" t="n">
        <v>1959</v>
      </c>
      <c r="D302" s="12" t="s">
        <v>34</v>
      </c>
      <c r="E302" s="14" t="n">
        <v>98.4</v>
      </c>
      <c r="F302" s="15" t="s">
        <v>627</v>
      </c>
      <c r="G302" s="15" t="s">
        <v>377</v>
      </c>
      <c r="H302" s="16" t="s">
        <v>378</v>
      </c>
      <c r="I302" s="17" t="s">
        <v>392</v>
      </c>
      <c r="J302" s="16" t="s">
        <v>392</v>
      </c>
      <c r="K302" s="18" t="s">
        <v>392</v>
      </c>
      <c r="L302" s="19" t="n">
        <v>110.27</v>
      </c>
      <c r="M302" s="12" t="n">
        <v>9</v>
      </c>
    </row>
    <row r="303" customFormat="false" ht="12.75" hidden="false" customHeight="false" outlineLevel="0" collapsed="false">
      <c r="A303" s="12" t="s">
        <v>59</v>
      </c>
      <c r="B303" s="13" t="s">
        <v>628</v>
      </c>
      <c r="C303" s="12" t="n">
        <v>1966</v>
      </c>
      <c r="D303" s="12" t="s">
        <v>140</v>
      </c>
      <c r="E303" s="14" t="n">
        <v>96.6</v>
      </c>
      <c r="F303" s="15" t="s">
        <v>629</v>
      </c>
      <c r="G303" s="15" t="s">
        <v>295</v>
      </c>
      <c r="H303" s="16" t="s">
        <v>325</v>
      </c>
      <c r="I303" s="16" t="s">
        <v>378</v>
      </c>
      <c r="J303" s="16" t="s">
        <v>171</v>
      </c>
      <c r="K303" s="18" t="s">
        <v>378</v>
      </c>
      <c r="L303" s="19" t="n">
        <v>104.96</v>
      </c>
      <c r="M303" s="12" t="n">
        <v>8</v>
      </c>
    </row>
    <row r="304" customFormat="false" ht="12.75" hidden="false" customHeight="false" outlineLevel="0" collapsed="false">
      <c r="A304" s="12" t="s">
        <v>402</v>
      </c>
      <c r="B304" s="13" t="s">
        <v>630</v>
      </c>
      <c r="C304" s="12" t="n">
        <v>1965</v>
      </c>
      <c r="D304" s="12" t="s">
        <v>44</v>
      </c>
      <c r="E304" s="14" t="n">
        <v>95.9</v>
      </c>
      <c r="F304" s="15" t="s">
        <v>631</v>
      </c>
      <c r="G304" s="15" t="s">
        <v>291</v>
      </c>
      <c r="H304" s="17" t="s">
        <v>411</v>
      </c>
      <c r="I304" s="17" t="s">
        <v>411</v>
      </c>
      <c r="J304" s="17" t="s">
        <v>411</v>
      </c>
      <c r="K304" s="18" t="s">
        <v>407</v>
      </c>
      <c r="L304" s="19" t="s">
        <v>402</v>
      </c>
      <c r="M304" s="12" t="s">
        <v>402</v>
      </c>
    </row>
    <row r="305" customFormat="false" ht="12.75" hidden="false" customHeight="false" outlineLevel="0" collapsed="false">
      <c r="A305" s="20" t="s">
        <v>328</v>
      </c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</row>
    <row r="306" customFormat="false" ht="12.75" hidden="false" customHeight="false" outlineLevel="0" collapsed="false">
      <c r="A306" s="12" t="s">
        <v>32</v>
      </c>
      <c r="B306" s="13" t="s">
        <v>632</v>
      </c>
      <c r="C306" s="12" t="n">
        <v>1965</v>
      </c>
      <c r="D306" s="12" t="s">
        <v>75</v>
      </c>
      <c r="E306" s="14" t="n">
        <v>111.5</v>
      </c>
      <c r="F306" s="15" t="s">
        <v>633</v>
      </c>
      <c r="G306" s="15" t="s">
        <v>299</v>
      </c>
      <c r="H306" s="16" t="s">
        <v>634</v>
      </c>
      <c r="I306" s="16" t="s">
        <v>521</v>
      </c>
      <c r="J306" s="16" t="s">
        <v>424</v>
      </c>
      <c r="K306" s="18" t="s">
        <v>424</v>
      </c>
      <c r="L306" s="19" t="n">
        <v>123.08</v>
      </c>
      <c r="M306" s="12" t="n">
        <v>12</v>
      </c>
    </row>
    <row r="307" customFormat="false" ht="12.75" hidden="false" customHeight="false" outlineLevel="0" collapsed="false">
      <c r="A307" s="12" t="s">
        <v>51</v>
      </c>
      <c r="B307" s="13" t="s">
        <v>635</v>
      </c>
      <c r="C307" s="12" t="n">
        <v>1963</v>
      </c>
      <c r="D307" s="12" t="s">
        <v>67</v>
      </c>
      <c r="E307" s="14" t="n">
        <v>117.6</v>
      </c>
      <c r="F307" s="15" t="s">
        <v>592</v>
      </c>
      <c r="G307" s="15" t="s">
        <v>323</v>
      </c>
      <c r="H307" s="16" t="s">
        <v>378</v>
      </c>
      <c r="I307" s="16" t="s">
        <v>392</v>
      </c>
      <c r="J307" s="16" t="s">
        <v>393</v>
      </c>
      <c r="K307" s="18" t="s">
        <v>393</v>
      </c>
      <c r="L307" s="19" t="n">
        <v>106.88</v>
      </c>
      <c r="M307" s="12" t="n">
        <v>9</v>
      </c>
    </row>
    <row r="308" customFormat="false" ht="12.75" hidden="false" customHeight="false" outlineLevel="0" collapsed="false">
      <c r="A308" s="12" t="s">
        <v>59</v>
      </c>
      <c r="B308" s="13" t="s">
        <v>636</v>
      </c>
      <c r="C308" s="12" t="n">
        <v>1958</v>
      </c>
      <c r="D308" s="12" t="s">
        <v>131</v>
      </c>
      <c r="E308" s="14" t="n">
        <v>105.1</v>
      </c>
      <c r="F308" s="15" t="s">
        <v>637</v>
      </c>
      <c r="G308" s="15" t="s">
        <v>405</v>
      </c>
      <c r="H308" s="16" t="s">
        <v>471</v>
      </c>
      <c r="I308" s="16" t="s">
        <v>406</v>
      </c>
      <c r="J308" s="16" t="s">
        <v>392</v>
      </c>
      <c r="K308" s="18" t="s">
        <v>392</v>
      </c>
      <c r="L308" s="19" t="n">
        <v>107.53</v>
      </c>
      <c r="M308" s="12" t="n">
        <v>8</v>
      </c>
    </row>
    <row r="309" customFormat="false" ht="12.75" hidden="false" customHeight="false" outlineLevel="0" collapsed="false">
      <c r="A309" s="20" t="s">
        <v>525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</row>
    <row r="310" customFormat="false" ht="12.75" hidden="false" customHeight="false" outlineLevel="0" collapsed="false">
      <c r="A310" s="12" t="s">
        <v>32</v>
      </c>
      <c r="B310" s="13" t="s">
        <v>638</v>
      </c>
      <c r="C310" s="12" t="n">
        <v>1961</v>
      </c>
      <c r="D310" s="12" t="s">
        <v>140</v>
      </c>
      <c r="E310" s="14" t="n">
        <v>129.4</v>
      </c>
      <c r="F310" s="15" t="s">
        <v>639</v>
      </c>
      <c r="G310" s="15" t="s">
        <v>331</v>
      </c>
      <c r="H310" s="16" t="s">
        <v>276</v>
      </c>
      <c r="I310" s="17" t="s">
        <v>249</v>
      </c>
      <c r="J310" s="17" t="s">
        <v>249</v>
      </c>
      <c r="K310" s="18" t="s">
        <v>276</v>
      </c>
      <c r="L310" s="19" t="n">
        <v>73.59</v>
      </c>
      <c r="M310" s="12" t="n">
        <v>12</v>
      </c>
    </row>
    <row r="312" customFormat="false" ht="12.75" hidden="false" customHeight="false" outlineLevel="0" collapsed="false">
      <c r="A312" s="26" t="s">
        <v>229</v>
      </c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</row>
    <row r="313" customFormat="false" ht="12.75" hidden="false" customHeight="false" outlineLevel="0" collapsed="false">
      <c r="A313" s="4" t="s">
        <v>3</v>
      </c>
      <c r="B313" s="27" t="s">
        <v>230</v>
      </c>
      <c r="C313" s="27" t="s">
        <v>6</v>
      </c>
      <c r="D313" s="27"/>
      <c r="E313" s="4" t="s">
        <v>7</v>
      </c>
      <c r="F313" s="4"/>
      <c r="G313" s="3" t="s">
        <v>8</v>
      </c>
      <c r="H313" s="3"/>
      <c r="I313" s="28" t="s">
        <v>13</v>
      </c>
      <c r="J313" s="28"/>
      <c r="K313" s="4" t="s">
        <v>231</v>
      </c>
      <c r="L313" s="4"/>
      <c r="M313" s="4" t="s">
        <v>232</v>
      </c>
    </row>
    <row r="314" customFormat="false" ht="12.75" hidden="false" customHeight="false" outlineLevel="0" collapsed="false">
      <c r="A314" s="29" t="s">
        <v>233</v>
      </c>
      <c r="B314" s="30" t="s">
        <v>234</v>
      </c>
      <c r="C314" s="30" t="s">
        <v>235</v>
      </c>
      <c r="D314" s="30"/>
      <c r="E314" s="29" t="s">
        <v>236</v>
      </c>
      <c r="F314" s="29"/>
      <c r="G314" s="29" t="s">
        <v>8</v>
      </c>
      <c r="H314" s="29"/>
      <c r="I314" s="31" t="s">
        <v>237</v>
      </c>
      <c r="J314" s="31"/>
      <c r="K314" s="29" t="s">
        <v>238</v>
      </c>
      <c r="L314" s="29"/>
      <c r="M314" s="29" t="s">
        <v>239</v>
      </c>
    </row>
    <row r="315" customFormat="false" ht="12.75" hidden="false" customHeight="false" outlineLevel="0" collapsed="false">
      <c r="A315" s="12" t="s">
        <v>32</v>
      </c>
      <c r="B315" s="13" t="s">
        <v>624</v>
      </c>
      <c r="C315" s="13" t="s">
        <v>213</v>
      </c>
      <c r="D315" s="13"/>
      <c r="E315" s="14" t="n">
        <v>102</v>
      </c>
      <c r="F315" s="14"/>
      <c r="G315" s="15" t="s">
        <v>625</v>
      </c>
      <c r="H315" s="15"/>
      <c r="I315" s="15" t="s">
        <v>424</v>
      </c>
      <c r="J315" s="15"/>
      <c r="K315" s="14" t="n">
        <v>126.819</v>
      </c>
      <c r="L315" s="14"/>
      <c r="M315" s="12" t="n">
        <v>1</v>
      </c>
    </row>
    <row r="316" customFormat="false" ht="12.75" hidden="false" customHeight="false" outlineLevel="0" collapsed="false">
      <c r="A316" s="12" t="s">
        <v>51</v>
      </c>
      <c r="B316" s="13" t="s">
        <v>632</v>
      </c>
      <c r="C316" s="13" t="s">
        <v>199</v>
      </c>
      <c r="D316" s="13"/>
      <c r="E316" s="14" t="n">
        <v>111.5</v>
      </c>
      <c r="F316" s="14"/>
      <c r="G316" s="15" t="s">
        <v>633</v>
      </c>
      <c r="H316" s="15"/>
      <c r="I316" s="15" t="s">
        <v>424</v>
      </c>
      <c r="J316" s="15"/>
      <c r="K316" s="14" t="n">
        <v>123.081</v>
      </c>
      <c r="L316" s="14"/>
      <c r="M316" s="12" t="n">
        <v>1</v>
      </c>
    </row>
    <row r="317" customFormat="false" ht="12.75" hidden="false" customHeight="false" outlineLevel="0" collapsed="false">
      <c r="A317" s="12" t="s">
        <v>59</v>
      </c>
      <c r="B317" s="13" t="s">
        <v>618</v>
      </c>
      <c r="C317" s="13" t="s">
        <v>196</v>
      </c>
      <c r="D317" s="13"/>
      <c r="E317" s="14" t="n">
        <v>86.7</v>
      </c>
      <c r="F317" s="14"/>
      <c r="G317" s="15" t="s">
        <v>303</v>
      </c>
      <c r="H317" s="15"/>
      <c r="I317" s="15" t="s">
        <v>393</v>
      </c>
      <c r="J317" s="15"/>
      <c r="K317" s="14" t="n">
        <v>120.454</v>
      </c>
      <c r="L317" s="14"/>
      <c r="M317" s="12" t="n">
        <v>1</v>
      </c>
    </row>
    <row r="319" customFormat="false" ht="12.75" hidden="false" customHeight="false" outlineLevel="0" collapsed="false">
      <c r="A319" s="35" t="s">
        <v>640</v>
      </c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A320" s="20" t="s">
        <v>258</v>
      </c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2.75" hidden="false" customHeight="false" outlineLevel="0" collapsed="false">
      <c r="A321" s="12" t="s">
        <v>32</v>
      </c>
      <c r="B321" s="13" t="s">
        <v>641</v>
      </c>
      <c r="C321" s="12" t="n">
        <v>1953</v>
      </c>
      <c r="D321" s="12" t="s">
        <v>61</v>
      </c>
      <c r="E321" s="14" t="n">
        <v>60</v>
      </c>
      <c r="F321" s="15" t="s">
        <v>642</v>
      </c>
      <c r="G321" s="15" t="s">
        <v>69</v>
      </c>
      <c r="H321" s="16" t="s">
        <v>164</v>
      </c>
      <c r="I321" s="16" t="s">
        <v>171</v>
      </c>
      <c r="J321" s="16" t="s">
        <v>171</v>
      </c>
      <c r="K321" s="18" t="s">
        <v>164</v>
      </c>
      <c r="L321" s="19" t="n">
        <v>85.29</v>
      </c>
      <c r="M321" s="12" t="n">
        <v>12</v>
      </c>
    </row>
    <row r="322" customFormat="false" ht="12.75" hidden="false" customHeight="false" outlineLevel="0" collapsed="false">
      <c r="A322" s="12" t="s">
        <v>51</v>
      </c>
      <c r="B322" s="13" t="s">
        <v>643</v>
      </c>
      <c r="C322" s="12" t="n">
        <v>1948</v>
      </c>
      <c r="D322" s="12" t="s">
        <v>456</v>
      </c>
      <c r="E322" s="14" t="n">
        <v>64.9</v>
      </c>
      <c r="F322" s="15" t="s">
        <v>444</v>
      </c>
      <c r="G322" s="15" t="s">
        <v>36</v>
      </c>
      <c r="H322" s="16" t="s">
        <v>129</v>
      </c>
      <c r="I322" s="17" t="s">
        <v>99</v>
      </c>
      <c r="J322" s="16" t="s">
        <v>171</v>
      </c>
      <c r="K322" s="18" t="s">
        <v>129</v>
      </c>
      <c r="L322" s="19" t="n">
        <v>59.72</v>
      </c>
      <c r="M322" s="12" t="n">
        <v>9</v>
      </c>
    </row>
    <row r="323" customFormat="false" ht="12.75" hidden="false" customHeight="false" outlineLevel="0" collapsed="false">
      <c r="A323" s="20" t="s">
        <v>272</v>
      </c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</row>
    <row r="324" customFormat="false" ht="12.75" hidden="false" customHeight="false" outlineLevel="0" collapsed="false">
      <c r="A324" s="12" t="s">
        <v>32</v>
      </c>
      <c r="B324" s="13" t="s">
        <v>644</v>
      </c>
      <c r="C324" s="12" t="n">
        <v>1951</v>
      </c>
      <c r="D324" s="12" t="s">
        <v>53</v>
      </c>
      <c r="E324" s="14" t="n">
        <v>72.3</v>
      </c>
      <c r="F324" s="15" t="s">
        <v>280</v>
      </c>
      <c r="G324" s="15" t="s">
        <v>90</v>
      </c>
      <c r="H324" s="16" t="s">
        <v>164</v>
      </c>
      <c r="I324" s="16" t="s">
        <v>190</v>
      </c>
      <c r="J324" s="17" t="s">
        <v>311</v>
      </c>
      <c r="K324" s="18" t="s">
        <v>190</v>
      </c>
      <c r="L324" s="19" t="n">
        <v>76.81</v>
      </c>
      <c r="M324" s="12" t="n">
        <v>12</v>
      </c>
    </row>
    <row r="325" customFormat="false" ht="12.75" hidden="false" customHeight="false" outlineLevel="0" collapsed="false">
      <c r="A325" s="12" t="s">
        <v>51</v>
      </c>
      <c r="B325" s="13" t="s">
        <v>645</v>
      </c>
      <c r="C325" s="12" t="n">
        <v>1952</v>
      </c>
      <c r="D325" s="12" t="s">
        <v>44</v>
      </c>
      <c r="E325" s="14" t="n">
        <v>69.4</v>
      </c>
      <c r="F325" s="15" t="s">
        <v>646</v>
      </c>
      <c r="G325" s="15" t="s">
        <v>77</v>
      </c>
      <c r="H325" s="17" t="s">
        <v>48</v>
      </c>
      <c r="I325" s="16" t="s">
        <v>48</v>
      </c>
      <c r="J325" s="16" t="s">
        <v>49</v>
      </c>
      <c r="K325" s="18" t="s">
        <v>49</v>
      </c>
      <c r="L325" s="19" t="n">
        <v>71.67</v>
      </c>
      <c r="M325" s="12" t="n">
        <v>9</v>
      </c>
    </row>
    <row r="326" customFormat="false" ht="12.75" hidden="false" customHeight="false" outlineLevel="0" collapsed="false">
      <c r="A326" s="20" t="s">
        <v>284</v>
      </c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</row>
    <row r="327" customFormat="false" ht="12.75" hidden="false" customHeight="false" outlineLevel="0" collapsed="false">
      <c r="A327" s="12" t="s">
        <v>32</v>
      </c>
      <c r="B327" s="13" t="s">
        <v>647</v>
      </c>
      <c r="C327" s="12" t="n">
        <v>1955</v>
      </c>
      <c r="D327" s="12" t="s">
        <v>44</v>
      </c>
      <c r="E327" s="14" t="n">
        <v>78</v>
      </c>
      <c r="F327" s="15" t="s">
        <v>648</v>
      </c>
      <c r="G327" s="15" t="s">
        <v>138</v>
      </c>
      <c r="H327" s="16" t="s">
        <v>324</v>
      </c>
      <c r="I327" s="17" t="s">
        <v>392</v>
      </c>
      <c r="J327" s="17" t="s">
        <v>392</v>
      </c>
      <c r="K327" s="18" t="s">
        <v>324</v>
      </c>
      <c r="L327" s="19" t="n">
        <v>111.02</v>
      </c>
      <c r="M327" s="12" t="n">
        <v>12</v>
      </c>
    </row>
    <row r="328" customFormat="false" ht="12.75" hidden="false" customHeight="false" outlineLevel="0" collapsed="false">
      <c r="A328" s="12" t="s">
        <v>51</v>
      </c>
      <c r="B328" s="13" t="s">
        <v>649</v>
      </c>
      <c r="C328" s="12" t="n">
        <v>1954</v>
      </c>
      <c r="D328" s="12" t="s">
        <v>53</v>
      </c>
      <c r="E328" s="14" t="n">
        <v>80.3</v>
      </c>
      <c r="F328" s="15" t="s">
        <v>650</v>
      </c>
      <c r="G328" s="15" t="s">
        <v>115</v>
      </c>
      <c r="H328" s="16" t="s">
        <v>353</v>
      </c>
      <c r="I328" s="16" t="s">
        <v>261</v>
      </c>
      <c r="J328" s="17" t="s">
        <v>248</v>
      </c>
      <c r="K328" s="18" t="s">
        <v>261</v>
      </c>
      <c r="L328" s="19" t="n">
        <v>91.95</v>
      </c>
      <c r="M328" s="12" t="n">
        <v>9</v>
      </c>
    </row>
    <row r="329" customFormat="false" ht="12.75" hidden="false" customHeight="false" outlineLevel="0" collapsed="false">
      <c r="A329" s="20" t="s">
        <v>300</v>
      </c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</row>
    <row r="330" customFormat="false" ht="12.75" hidden="false" customHeight="false" outlineLevel="0" collapsed="false">
      <c r="A330" s="12" t="s">
        <v>32</v>
      </c>
      <c r="B330" s="13" t="s">
        <v>651</v>
      </c>
      <c r="C330" s="12" t="n">
        <v>1946</v>
      </c>
      <c r="D330" s="12" t="s">
        <v>160</v>
      </c>
      <c r="E330" s="14" t="n">
        <v>90.5</v>
      </c>
      <c r="F330" s="15" t="s">
        <v>652</v>
      </c>
      <c r="G330" s="15" t="s">
        <v>133</v>
      </c>
      <c r="H330" s="16" t="s">
        <v>249</v>
      </c>
      <c r="I330" s="16" t="s">
        <v>653</v>
      </c>
      <c r="J330" s="16" t="s">
        <v>324</v>
      </c>
      <c r="K330" s="18" t="s">
        <v>324</v>
      </c>
      <c r="L330" s="19" t="n">
        <v>101.86</v>
      </c>
      <c r="M330" s="12" t="n">
        <v>12</v>
      </c>
    </row>
    <row r="331" customFormat="false" ht="12.75" hidden="false" customHeight="false" outlineLevel="0" collapsed="false">
      <c r="A331" s="20" t="s">
        <v>315</v>
      </c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</row>
    <row r="332" customFormat="false" ht="12.75" hidden="false" customHeight="false" outlineLevel="0" collapsed="false">
      <c r="A332" s="12" t="s">
        <v>32</v>
      </c>
      <c r="B332" s="13" t="s">
        <v>654</v>
      </c>
      <c r="C332" s="12" t="n">
        <v>1947</v>
      </c>
      <c r="D332" s="12" t="s">
        <v>44</v>
      </c>
      <c r="E332" s="14" t="n">
        <v>102.1</v>
      </c>
      <c r="F332" s="15" t="s">
        <v>655</v>
      </c>
      <c r="G332" s="15" t="s">
        <v>187</v>
      </c>
      <c r="H332" s="16" t="s">
        <v>261</v>
      </c>
      <c r="I332" s="16" t="s">
        <v>248</v>
      </c>
      <c r="J332" s="17" t="s">
        <v>378</v>
      </c>
      <c r="K332" s="18" t="s">
        <v>248</v>
      </c>
      <c r="L332" s="19" t="n">
        <v>84.52</v>
      </c>
      <c r="M332" s="12" t="n">
        <v>12</v>
      </c>
    </row>
    <row r="333" customFormat="false" ht="12.75" hidden="false" customHeight="false" outlineLevel="0" collapsed="false">
      <c r="A333" s="12" t="s">
        <v>51</v>
      </c>
      <c r="B333" s="13" t="s">
        <v>656</v>
      </c>
      <c r="C333" s="12" t="n">
        <v>1951</v>
      </c>
      <c r="D333" s="12" t="s">
        <v>140</v>
      </c>
      <c r="E333" s="14" t="n">
        <v>104.4</v>
      </c>
      <c r="F333" s="15" t="s">
        <v>657</v>
      </c>
      <c r="G333" s="15" t="s">
        <v>162</v>
      </c>
      <c r="H333" s="16" t="s">
        <v>275</v>
      </c>
      <c r="I333" s="16" t="s">
        <v>276</v>
      </c>
      <c r="J333" s="16" t="s">
        <v>171</v>
      </c>
      <c r="K333" s="18" t="s">
        <v>276</v>
      </c>
      <c r="L333" s="19" t="n">
        <v>77.84</v>
      </c>
      <c r="M333" s="12" t="n">
        <v>9</v>
      </c>
    </row>
    <row r="334" customFormat="false" ht="12.75" hidden="false" customHeight="false" outlineLevel="0" collapsed="false">
      <c r="A334" s="12" t="s">
        <v>59</v>
      </c>
      <c r="B334" s="13" t="s">
        <v>658</v>
      </c>
      <c r="C334" s="12" t="n">
        <v>1944</v>
      </c>
      <c r="D334" s="36" t="s">
        <v>659</v>
      </c>
      <c r="E334" s="14" t="n">
        <v>102.7</v>
      </c>
      <c r="F334" s="15" t="s">
        <v>513</v>
      </c>
      <c r="G334" s="15" t="s">
        <v>167</v>
      </c>
      <c r="H334" s="17" t="s">
        <v>190</v>
      </c>
      <c r="I334" s="17" t="s">
        <v>190</v>
      </c>
      <c r="J334" s="16" t="s">
        <v>190</v>
      </c>
      <c r="K334" s="18" t="s">
        <v>190</v>
      </c>
      <c r="L334" s="19" t="n">
        <v>63.25</v>
      </c>
      <c r="M334" s="12" t="n">
        <v>8</v>
      </c>
    </row>
    <row r="335" customFormat="false" ht="12.75" hidden="false" customHeight="false" outlineLevel="0" collapsed="false">
      <c r="A335" s="20" t="s">
        <v>328</v>
      </c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</row>
    <row r="336" customFormat="false" ht="12.75" hidden="false" customHeight="false" outlineLevel="0" collapsed="false">
      <c r="A336" s="12" t="s">
        <v>32</v>
      </c>
      <c r="B336" s="13" t="s">
        <v>660</v>
      </c>
      <c r="C336" s="12" t="n">
        <v>1952</v>
      </c>
      <c r="D336" s="12" t="s">
        <v>67</v>
      </c>
      <c r="E336" s="14" t="n">
        <v>110.9</v>
      </c>
      <c r="F336" s="15" t="s">
        <v>661</v>
      </c>
      <c r="G336" s="15" t="s">
        <v>304</v>
      </c>
      <c r="H336" s="16" t="s">
        <v>292</v>
      </c>
      <c r="I336" s="16" t="s">
        <v>250</v>
      </c>
      <c r="J336" s="16" t="s">
        <v>171</v>
      </c>
      <c r="K336" s="18" t="s">
        <v>250</v>
      </c>
      <c r="L336" s="19" t="n">
        <v>90.98</v>
      </c>
      <c r="M336" s="12" t="n">
        <v>12</v>
      </c>
    </row>
    <row r="337" customFormat="false" ht="12.75" hidden="false" customHeight="false" outlineLevel="0" collapsed="false">
      <c r="A337" s="12" t="s">
        <v>51</v>
      </c>
      <c r="B337" s="13" t="s">
        <v>662</v>
      </c>
      <c r="C337" s="12" t="n">
        <v>1952</v>
      </c>
      <c r="D337" s="12" t="s">
        <v>67</v>
      </c>
      <c r="E337" s="14" t="n">
        <v>108.7</v>
      </c>
      <c r="F337" s="15" t="s">
        <v>663</v>
      </c>
      <c r="G337" s="15" t="s">
        <v>664</v>
      </c>
      <c r="H337" s="16" t="s">
        <v>253</v>
      </c>
      <c r="I337" s="16" t="s">
        <v>353</v>
      </c>
      <c r="J337" s="17" t="s">
        <v>275</v>
      </c>
      <c r="K337" s="18" t="s">
        <v>353</v>
      </c>
      <c r="L337" s="19" t="n">
        <v>70.88</v>
      </c>
      <c r="M337" s="12" t="n">
        <v>9</v>
      </c>
    </row>
    <row r="338" customFormat="false" ht="12.75" hidden="false" customHeight="false" outlineLevel="0" collapsed="false">
      <c r="A338" s="20" t="s">
        <v>525</v>
      </c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</row>
    <row r="339" customFormat="false" ht="12.75" hidden="false" customHeight="false" outlineLevel="0" collapsed="false">
      <c r="A339" s="12" t="s">
        <v>32</v>
      </c>
      <c r="B339" s="13" t="s">
        <v>665</v>
      </c>
      <c r="C339" s="12" t="n">
        <v>1952</v>
      </c>
      <c r="D339" s="12" t="s">
        <v>61</v>
      </c>
      <c r="E339" s="14" t="n">
        <v>125</v>
      </c>
      <c r="F339" s="15" t="s">
        <v>666</v>
      </c>
      <c r="G339" s="15" t="s">
        <v>410</v>
      </c>
      <c r="H339" s="17" t="s">
        <v>418</v>
      </c>
      <c r="I339" s="16" t="s">
        <v>418</v>
      </c>
      <c r="J339" s="16" t="s">
        <v>171</v>
      </c>
      <c r="K339" s="18" t="s">
        <v>418</v>
      </c>
      <c r="L339" s="19" t="n">
        <v>138.18</v>
      </c>
      <c r="M339" s="12" t="n">
        <v>12</v>
      </c>
    </row>
    <row r="340" customFormat="false" ht="12.75" hidden="false" customHeight="false" outlineLevel="0" collapsed="false">
      <c r="A340" s="12" t="s">
        <v>51</v>
      </c>
      <c r="B340" s="13" t="s">
        <v>667</v>
      </c>
      <c r="C340" s="12" t="n">
        <v>1941</v>
      </c>
      <c r="D340" s="12" t="s">
        <v>131</v>
      </c>
      <c r="E340" s="14" t="n">
        <v>143</v>
      </c>
      <c r="F340" s="15" t="s">
        <v>668</v>
      </c>
      <c r="G340" s="15" t="s">
        <v>422</v>
      </c>
      <c r="H340" s="16" t="s">
        <v>669</v>
      </c>
      <c r="I340" s="16" t="s">
        <v>171</v>
      </c>
      <c r="J340" s="16" t="s">
        <v>171</v>
      </c>
      <c r="K340" s="18" t="s">
        <v>669</v>
      </c>
      <c r="L340" s="19" t="n">
        <v>111.7</v>
      </c>
      <c r="M340" s="12" t="n">
        <v>9</v>
      </c>
    </row>
    <row r="342" customFormat="false" ht="12.75" hidden="false" customHeight="false" outlineLevel="0" collapsed="false">
      <c r="A342" s="26" t="s">
        <v>229</v>
      </c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</row>
    <row r="343" customFormat="false" ht="12.75" hidden="false" customHeight="false" outlineLevel="0" collapsed="false">
      <c r="A343" s="4" t="s">
        <v>3</v>
      </c>
      <c r="B343" s="27" t="s">
        <v>230</v>
      </c>
      <c r="C343" s="27" t="s">
        <v>6</v>
      </c>
      <c r="D343" s="27"/>
      <c r="E343" s="4" t="s">
        <v>7</v>
      </c>
      <c r="F343" s="4"/>
      <c r="G343" s="3" t="s">
        <v>8</v>
      </c>
      <c r="H343" s="3"/>
      <c r="I343" s="28" t="s">
        <v>13</v>
      </c>
      <c r="J343" s="28"/>
      <c r="K343" s="4" t="s">
        <v>231</v>
      </c>
      <c r="L343" s="4"/>
      <c r="M343" s="4" t="s">
        <v>232</v>
      </c>
    </row>
    <row r="344" customFormat="false" ht="12.75" hidden="false" customHeight="false" outlineLevel="0" collapsed="false">
      <c r="A344" s="29" t="s">
        <v>233</v>
      </c>
      <c r="B344" s="30" t="s">
        <v>234</v>
      </c>
      <c r="C344" s="30" t="s">
        <v>235</v>
      </c>
      <c r="D344" s="30"/>
      <c r="E344" s="29" t="s">
        <v>236</v>
      </c>
      <c r="F344" s="29"/>
      <c r="G344" s="29" t="s">
        <v>8</v>
      </c>
      <c r="H344" s="29"/>
      <c r="I344" s="31" t="s">
        <v>237</v>
      </c>
      <c r="J344" s="31"/>
      <c r="K344" s="29" t="s">
        <v>238</v>
      </c>
      <c r="L344" s="29"/>
      <c r="M344" s="29" t="s">
        <v>239</v>
      </c>
    </row>
    <row r="345" customFormat="false" ht="12.75" hidden="false" customHeight="false" outlineLevel="0" collapsed="false">
      <c r="A345" s="12" t="s">
        <v>32</v>
      </c>
      <c r="B345" s="13" t="s">
        <v>665</v>
      </c>
      <c r="C345" s="13" t="s">
        <v>222</v>
      </c>
      <c r="D345" s="13"/>
      <c r="E345" s="14" t="n">
        <v>125</v>
      </c>
      <c r="F345" s="14"/>
      <c r="G345" s="15" t="s">
        <v>666</v>
      </c>
      <c r="H345" s="15"/>
      <c r="I345" s="15" t="s">
        <v>418</v>
      </c>
      <c r="J345" s="15"/>
      <c r="K345" s="14" t="n">
        <v>138.177</v>
      </c>
      <c r="L345" s="14"/>
      <c r="M345" s="12" t="n">
        <v>1</v>
      </c>
    </row>
    <row r="346" customFormat="false" ht="12.75" hidden="false" customHeight="false" outlineLevel="0" collapsed="false">
      <c r="A346" s="12" t="s">
        <v>51</v>
      </c>
      <c r="B346" s="13" t="s">
        <v>647</v>
      </c>
      <c r="C346" s="13" t="s">
        <v>193</v>
      </c>
      <c r="D346" s="13"/>
      <c r="E346" s="14" t="n">
        <v>78</v>
      </c>
      <c r="F346" s="14"/>
      <c r="G346" s="15" t="s">
        <v>648</v>
      </c>
      <c r="H346" s="15"/>
      <c r="I346" s="15" t="s">
        <v>324</v>
      </c>
      <c r="J346" s="15"/>
      <c r="K346" s="14" t="n">
        <v>111.024</v>
      </c>
      <c r="L346" s="14"/>
      <c r="M346" s="12" t="n">
        <v>1</v>
      </c>
    </row>
    <row r="347" customFormat="false" ht="12.75" hidden="false" customHeight="false" outlineLevel="0" collapsed="false">
      <c r="A347" s="12" t="s">
        <v>59</v>
      </c>
      <c r="B347" s="13" t="s">
        <v>649</v>
      </c>
      <c r="C347" s="37" t="s">
        <v>207</v>
      </c>
      <c r="D347" s="37"/>
      <c r="E347" s="38" t="n">
        <v>80.3</v>
      </c>
      <c r="F347" s="38"/>
      <c r="G347" s="15" t="s">
        <v>650</v>
      </c>
      <c r="H347" s="15"/>
      <c r="I347" s="38" t="n">
        <v>135</v>
      </c>
      <c r="J347" s="38"/>
      <c r="K347" s="38" t="n">
        <v>91.95</v>
      </c>
      <c r="L347" s="38"/>
      <c r="M347" s="38" t="n">
        <v>2</v>
      </c>
    </row>
    <row r="349" customFormat="false" ht="12.75" hidden="false" customHeight="false" outlineLevel="0" collapsed="false">
      <c r="A349" s="26" t="s">
        <v>670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</row>
    <row r="350" customFormat="false" ht="12.75" hidden="false" customHeight="false" outlineLevel="0" collapsed="false">
      <c r="A350" s="4" t="s">
        <v>3</v>
      </c>
      <c r="B350" s="27" t="s">
        <v>230</v>
      </c>
      <c r="C350" s="27" t="s">
        <v>6</v>
      </c>
      <c r="D350" s="27"/>
      <c r="E350" s="4" t="s">
        <v>7</v>
      </c>
      <c r="F350" s="4"/>
      <c r="G350" s="3" t="s">
        <v>8</v>
      </c>
      <c r="H350" s="3"/>
      <c r="I350" s="28" t="s">
        <v>13</v>
      </c>
      <c r="J350" s="28"/>
      <c r="K350" s="4" t="s">
        <v>231</v>
      </c>
      <c r="L350" s="4"/>
      <c r="M350" s="4" t="s">
        <v>232</v>
      </c>
    </row>
    <row r="351" customFormat="false" ht="12.75" hidden="false" customHeight="false" outlineLevel="0" collapsed="false">
      <c r="A351" s="29" t="s">
        <v>233</v>
      </c>
      <c r="B351" s="30" t="s">
        <v>234</v>
      </c>
      <c r="C351" s="30" t="s">
        <v>235</v>
      </c>
      <c r="D351" s="30"/>
      <c r="E351" s="29" t="s">
        <v>236</v>
      </c>
      <c r="F351" s="29"/>
      <c r="G351" s="29" t="s">
        <v>8</v>
      </c>
      <c r="H351" s="29"/>
      <c r="I351" s="31" t="s">
        <v>237</v>
      </c>
      <c r="J351" s="31"/>
      <c r="K351" s="29" t="s">
        <v>238</v>
      </c>
      <c r="L351" s="29"/>
      <c r="M351" s="29" t="s">
        <v>239</v>
      </c>
    </row>
    <row r="352" customFormat="false" ht="12.75" hidden="false" customHeight="false" outlineLevel="0" collapsed="false">
      <c r="A352" s="12" t="s">
        <v>32</v>
      </c>
      <c r="B352" s="13" t="s">
        <v>667</v>
      </c>
      <c r="C352" s="13" t="s">
        <v>196</v>
      </c>
      <c r="D352" s="13"/>
      <c r="E352" s="14" t="n">
        <v>143</v>
      </c>
      <c r="F352" s="14"/>
      <c r="G352" s="15" t="s">
        <v>668</v>
      </c>
      <c r="H352" s="15"/>
      <c r="I352" s="15" t="s">
        <v>669</v>
      </c>
      <c r="J352" s="15"/>
      <c r="K352" s="14" t="n">
        <v>111.699</v>
      </c>
      <c r="L352" s="14"/>
      <c r="M352" s="12" t="n">
        <v>2</v>
      </c>
    </row>
    <row r="353" customFormat="false" ht="12.75" hidden="false" customHeight="false" outlineLevel="0" collapsed="false">
      <c r="A353" s="12" t="s">
        <v>51</v>
      </c>
      <c r="B353" s="13" t="s">
        <v>658</v>
      </c>
      <c r="C353" s="37" t="s">
        <v>659</v>
      </c>
      <c r="D353" s="37"/>
      <c r="E353" s="38" t="n">
        <v>102.7</v>
      </c>
      <c r="F353" s="38"/>
      <c r="G353" s="38" t="n">
        <v>0.6024</v>
      </c>
      <c r="H353" s="38"/>
      <c r="I353" s="38" t="n">
        <v>105</v>
      </c>
      <c r="J353" s="38"/>
      <c r="K353" s="38" t="n">
        <v>63.25</v>
      </c>
      <c r="L353" s="38"/>
      <c r="M353" s="38" t="n">
        <v>3</v>
      </c>
    </row>
    <row r="354" customFormat="false" ht="12.75" hidden="false" customHeight="false" outlineLevel="0" collapsed="false">
      <c r="A354" s="12" t="s">
        <v>59</v>
      </c>
      <c r="B354" s="13" t="s">
        <v>651</v>
      </c>
      <c r="C354" s="39" t="s">
        <v>671</v>
      </c>
      <c r="D354" s="39"/>
      <c r="E354" s="14" t="n">
        <v>90.5</v>
      </c>
      <c r="F354" s="14"/>
      <c r="G354" s="15" t="s">
        <v>652</v>
      </c>
      <c r="H354" s="15"/>
      <c r="I354" s="15" t="s">
        <v>324</v>
      </c>
      <c r="J354" s="15"/>
      <c r="K354" s="14" t="n">
        <v>101.86</v>
      </c>
      <c r="L354" s="14"/>
      <c r="M354" s="12" t="n">
        <v>1</v>
      </c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40" t="s">
        <v>3</v>
      </c>
      <c r="B356" s="21" t="s">
        <v>6</v>
      </c>
      <c r="C356" s="41" t="s">
        <v>672</v>
      </c>
      <c r="D356" s="40" t="s">
        <v>14</v>
      </c>
    </row>
    <row r="357" customFormat="false" ht="12.75" hidden="false" customHeight="false" outlineLevel="0" collapsed="false">
      <c r="A357" s="38" t="n">
        <v>1</v>
      </c>
      <c r="B357" s="13" t="s">
        <v>193</v>
      </c>
      <c r="C357" s="12" t="n">
        <v>54</v>
      </c>
      <c r="D357" s="12" t="n">
        <v>531.8</v>
      </c>
      <c r="E357" s="13"/>
      <c r="F357" s="13"/>
      <c r="G357" s="13"/>
      <c r="H357" s="13"/>
      <c r="I357" s="13"/>
      <c r="L357" s="13"/>
      <c r="M357" s="13"/>
      <c r="N357" s="13"/>
    </row>
    <row r="358" customFormat="false" ht="12.75" hidden="false" customHeight="false" outlineLevel="0" collapsed="false">
      <c r="A358" s="38" t="n">
        <v>2</v>
      </c>
      <c r="B358" s="13" t="s">
        <v>196</v>
      </c>
      <c r="C358" s="12" t="n">
        <v>53</v>
      </c>
      <c r="D358" s="12" t="n">
        <v>601.08</v>
      </c>
      <c r="E358" s="13"/>
      <c r="F358" s="13"/>
      <c r="G358" s="13"/>
      <c r="H358" s="13"/>
      <c r="I358" s="13"/>
      <c r="L358" s="13"/>
      <c r="M358" s="13"/>
      <c r="N358" s="13"/>
    </row>
    <row r="359" customFormat="false" ht="12.75" hidden="false" customHeight="false" outlineLevel="0" collapsed="false">
      <c r="A359" s="38" t="n">
        <v>3</v>
      </c>
      <c r="B359" s="13" t="s">
        <v>67</v>
      </c>
      <c r="C359" s="12" t="n">
        <v>51</v>
      </c>
      <c r="D359" s="12" t="n">
        <v>438.39</v>
      </c>
      <c r="E359" s="13"/>
      <c r="F359" s="13"/>
      <c r="G359" s="13"/>
      <c r="H359" s="13"/>
      <c r="I359" s="13"/>
      <c r="L359" s="13"/>
      <c r="M359" s="13"/>
      <c r="N359" s="13"/>
    </row>
    <row r="360" customFormat="false" ht="12.75" hidden="false" customHeight="false" outlineLevel="0" collapsed="false">
      <c r="A360" s="38" t="n">
        <v>4</v>
      </c>
      <c r="B360" s="13" t="s">
        <v>140</v>
      </c>
      <c r="C360" s="12" t="n">
        <v>51</v>
      </c>
      <c r="D360" s="12" t="n">
        <v>406.27</v>
      </c>
      <c r="E360" s="13"/>
      <c r="F360" s="13"/>
      <c r="G360" s="13"/>
      <c r="H360" s="13"/>
      <c r="I360" s="13"/>
      <c r="L360" s="13"/>
      <c r="M360" s="13"/>
      <c r="N360" s="13"/>
    </row>
    <row r="361" customFormat="false" ht="12.75" hidden="false" customHeight="false" outlineLevel="0" collapsed="false">
      <c r="A361" s="38" t="n">
        <v>5</v>
      </c>
      <c r="B361" s="13" t="s">
        <v>207</v>
      </c>
      <c r="C361" s="12" t="n">
        <v>50</v>
      </c>
      <c r="D361" s="12" t="n">
        <v>494.3</v>
      </c>
      <c r="E361" s="13"/>
      <c r="F361" s="13"/>
      <c r="G361" s="13"/>
      <c r="H361" s="13"/>
      <c r="I361" s="13"/>
      <c r="J361" s="13"/>
      <c r="K361" s="13"/>
      <c r="L361" s="13"/>
      <c r="M361" s="13"/>
      <c r="N361" s="13"/>
    </row>
    <row r="362" customFormat="false" ht="12.75" hidden="false" customHeight="false" outlineLevel="0" collapsed="false">
      <c r="A362" s="38" t="n">
        <v>6</v>
      </c>
      <c r="B362" s="13" t="s">
        <v>213</v>
      </c>
      <c r="C362" s="12" t="n">
        <v>44</v>
      </c>
      <c r="D362" s="12" t="n">
        <v>471.37</v>
      </c>
      <c r="E362" s="13"/>
      <c r="F362" s="13"/>
      <c r="G362" s="13"/>
      <c r="H362" s="13"/>
      <c r="L362" s="13"/>
      <c r="M362" s="13"/>
      <c r="N362" s="13"/>
    </row>
    <row r="363" customFormat="false" ht="12.75" hidden="false" customHeight="false" outlineLevel="0" collapsed="false">
      <c r="A363" s="38" t="n">
        <v>7</v>
      </c>
      <c r="B363" s="13" t="s">
        <v>202</v>
      </c>
      <c r="C363" s="12" t="n">
        <v>42</v>
      </c>
      <c r="D363" s="12" t="n">
        <v>399.19</v>
      </c>
      <c r="E363" s="13"/>
      <c r="F363" s="13"/>
      <c r="G363" s="13"/>
      <c r="H363" s="13"/>
      <c r="I363" s="13"/>
      <c r="J363" s="13"/>
      <c r="K363" s="13"/>
      <c r="L363" s="13"/>
      <c r="M363" s="13"/>
      <c r="N363" s="13"/>
    </row>
    <row r="364" customFormat="false" ht="12.75" hidden="false" customHeight="false" outlineLevel="0" collapsed="false">
      <c r="A364" s="38" t="n">
        <v>8</v>
      </c>
      <c r="B364" s="13" t="s">
        <v>199</v>
      </c>
      <c r="C364" s="12" t="n">
        <v>40</v>
      </c>
      <c r="D364" s="12" t="n">
        <v>446.49</v>
      </c>
      <c r="E364" s="13"/>
      <c r="F364" s="13"/>
      <c r="G364" s="13"/>
      <c r="H364" s="13"/>
      <c r="I364" s="13"/>
      <c r="L364" s="13"/>
      <c r="M364" s="13"/>
      <c r="N364" s="13"/>
    </row>
    <row r="365" customFormat="false" ht="12.75" hidden="false" customHeight="false" outlineLevel="0" collapsed="false">
      <c r="A365" s="38" t="n">
        <v>9</v>
      </c>
      <c r="B365" s="13" t="s">
        <v>222</v>
      </c>
      <c r="C365" s="12" t="n">
        <v>24</v>
      </c>
      <c r="D365" s="12" t="n">
        <v>233.47</v>
      </c>
      <c r="E365" s="13"/>
      <c r="F365" s="13"/>
      <c r="G365" s="13"/>
      <c r="H365" s="13"/>
      <c r="I365" s="13"/>
      <c r="L365" s="13"/>
      <c r="M365" s="13"/>
      <c r="N365" s="13"/>
    </row>
    <row r="366" customFormat="false" ht="12.75" hidden="false" customHeight="false" outlineLevel="0" collapsed="false">
      <c r="A366" s="38" t="n">
        <v>10</v>
      </c>
      <c r="B366" s="13" t="s">
        <v>547</v>
      </c>
      <c r="C366" s="42" t="n">
        <v>18</v>
      </c>
      <c r="D366" s="38" t="n">
        <v>175.24</v>
      </c>
      <c r="I366" s="13"/>
    </row>
    <row r="367" customFormat="false" ht="12.75" hidden="false" customHeight="false" outlineLevel="0" collapsed="false">
      <c r="A367" s="38" t="n">
        <v>11</v>
      </c>
      <c r="B367" s="13" t="s">
        <v>219</v>
      </c>
      <c r="C367" s="12" t="n">
        <v>9</v>
      </c>
      <c r="D367" s="12" t="n">
        <v>108.84</v>
      </c>
      <c r="E367" s="13"/>
      <c r="F367" s="13"/>
      <c r="G367" s="13"/>
      <c r="H367" s="13"/>
      <c r="I367" s="13"/>
      <c r="L367" s="13"/>
      <c r="M367" s="13"/>
      <c r="N367" s="13"/>
    </row>
    <row r="368" customFormat="false" ht="12.75" hidden="false" customHeight="false" outlineLevel="0" collapsed="false">
      <c r="A368" s="38" t="n">
        <v>12</v>
      </c>
      <c r="B368" s="13" t="s">
        <v>225</v>
      </c>
      <c r="C368" s="12" t="n">
        <v>8</v>
      </c>
      <c r="D368" s="12" t="n">
        <v>126.36</v>
      </c>
      <c r="E368" s="13"/>
      <c r="F368" s="13"/>
      <c r="G368" s="13"/>
      <c r="H368" s="13"/>
      <c r="I368" s="13"/>
      <c r="L368" s="13"/>
      <c r="M368" s="13"/>
      <c r="N368" s="13"/>
    </row>
    <row r="369" customFormat="false" ht="12.75" hidden="false" customHeight="false" outlineLevel="0" collapsed="false">
      <c r="A369" s="38" t="n">
        <v>13</v>
      </c>
      <c r="B369" s="13" t="s">
        <v>594</v>
      </c>
      <c r="C369" s="12" t="n">
        <v>8</v>
      </c>
      <c r="D369" s="12" t="n">
        <v>98.21</v>
      </c>
      <c r="E369" s="13"/>
      <c r="F369" s="13"/>
      <c r="G369" s="13"/>
      <c r="H369" s="13"/>
      <c r="I369" s="13"/>
      <c r="L369" s="13"/>
      <c r="M369" s="13"/>
      <c r="N369" s="13"/>
    </row>
    <row r="370" customFormat="false" ht="12.75" hidden="false" customHeight="false" outlineLevel="0" collapsed="false">
      <c r="A370" s="38" t="n">
        <v>14</v>
      </c>
      <c r="B370" s="39" t="s">
        <v>659</v>
      </c>
      <c r="C370" s="12" t="n">
        <v>8</v>
      </c>
      <c r="D370" s="12" t="n">
        <v>63.25</v>
      </c>
      <c r="E370" s="13"/>
      <c r="F370" s="13"/>
      <c r="G370" s="13"/>
      <c r="H370" s="13"/>
      <c r="I370" s="13"/>
      <c r="L370" s="13"/>
      <c r="M370" s="13"/>
      <c r="N370" s="13"/>
    </row>
    <row r="371" customFormat="false" ht="12.75" hidden="false" customHeight="false" outlineLevel="0" collapsed="false">
      <c r="A371" s="38"/>
      <c r="B371" s="39"/>
      <c r="C371" s="12"/>
      <c r="D371" s="12"/>
      <c r="E371" s="13"/>
      <c r="F371" s="13"/>
      <c r="G371" s="13"/>
      <c r="H371" s="13"/>
      <c r="I371" s="13"/>
      <c r="L371" s="13"/>
      <c r="M371" s="13"/>
      <c r="N371" s="13"/>
    </row>
    <row r="372" customFormat="false" ht="12.75" hidden="false" customHeight="false" outlineLevel="0" collapsed="false">
      <c r="A372" s="33" t="s">
        <v>673</v>
      </c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</row>
    <row r="373" customFormat="false" ht="12.75" hidden="false" customHeight="false" outlineLevel="0" collapsed="false">
      <c r="A373" s="13" t="s">
        <v>674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 t="s">
        <v>675</v>
      </c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 t="s">
        <v>676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 t="s">
        <v>677</v>
      </c>
      <c r="B376" s="13"/>
      <c r="C376" s="13"/>
      <c r="D376" s="13" t="s">
        <v>678</v>
      </c>
      <c r="E376" s="13"/>
      <c r="F376" s="13"/>
      <c r="G376" s="13"/>
      <c r="H376" s="13"/>
      <c r="I376" s="13" t="s">
        <v>679</v>
      </c>
      <c r="J376" s="13"/>
      <c r="K376" s="13"/>
      <c r="L376" s="13"/>
    </row>
    <row r="377" customFormat="false" ht="12.75" hidden="false" customHeight="false" outlineLevel="0" collapsed="false">
      <c r="A377" s="13" t="s">
        <v>680</v>
      </c>
      <c r="B377" s="13"/>
      <c r="C377" s="13"/>
      <c r="D377" s="13" t="s">
        <v>681</v>
      </c>
      <c r="E377" s="13"/>
      <c r="F377" s="13"/>
      <c r="G377" s="13"/>
      <c r="H377" s="13"/>
      <c r="I377" s="13" t="s">
        <v>682</v>
      </c>
      <c r="J377" s="13"/>
      <c r="K377" s="13"/>
      <c r="L377" s="13"/>
    </row>
    <row r="378" customFormat="false" ht="12.75" hidden="false" customHeight="false" outlineLevel="0" collapsed="false">
      <c r="A378" s="13" t="s">
        <v>683</v>
      </c>
      <c r="B378" s="13"/>
      <c r="C378" s="13"/>
      <c r="D378" s="13" t="s">
        <v>684</v>
      </c>
      <c r="E378" s="13"/>
      <c r="F378" s="13"/>
      <c r="G378" s="13"/>
      <c r="H378" s="13"/>
      <c r="I378" s="13" t="s">
        <v>685</v>
      </c>
      <c r="J378" s="13"/>
      <c r="K378" s="13"/>
      <c r="L378" s="13"/>
    </row>
    <row r="379" customFormat="false" ht="12.75" hidden="false" customHeight="false" outlineLevel="0" collapsed="false">
      <c r="A379" s="13" t="s">
        <v>686</v>
      </c>
      <c r="B379" s="13"/>
      <c r="C379" s="13"/>
      <c r="D379" s="13" t="s">
        <v>687</v>
      </c>
      <c r="E379" s="13"/>
      <c r="F379" s="13"/>
      <c r="G379" s="13"/>
      <c r="H379" s="13"/>
      <c r="I379" s="13" t="s">
        <v>688</v>
      </c>
      <c r="J379" s="13"/>
      <c r="K379" s="13"/>
      <c r="L379" s="13"/>
    </row>
    <row r="380" customFormat="false" ht="12.75" hidden="false" customHeight="false" outlineLevel="0" collapsed="false">
      <c r="A380" s="13" t="s">
        <v>689</v>
      </c>
      <c r="B380" s="13"/>
      <c r="C380" s="13"/>
      <c r="D380" s="39" t="s">
        <v>690</v>
      </c>
      <c r="E380" s="39"/>
      <c r="F380" s="39"/>
      <c r="G380" s="39"/>
      <c r="H380" s="39"/>
    </row>
  </sheetData>
  <mergeCells count="339">
    <mergeCell ref="A1:M1"/>
    <mergeCell ref="A2:M2"/>
    <mergeCell ref="A3:M3"/>
    <mergeCell ref="A6:M6"/>
    <mergeCell ref="O6:P6"/>
    <mergeCell ref="A7:M7"/>
    <mergeCell ref="A9:M9"/>
    <mergeCell ref="O16:P16"/>
    <mergeCell ref="A17:M17"/>
    <mergeCell ref="A25:M25"/>
    <mergeCell ref="A34:M34"/>
    <mergeCell ref="A42:M42"/>
    <mergeCell ref="A45:N45"/>
    <mergeCell ref="D46:N46"/>
    <mergeCell ref="D47:N47"/>
    <mergeCell ref="D48:N48"/>
    <mergeCell ref="D49:N49"/>
    <mergeCell ref="D50:N50"/>
    <mergeCell ref="D51:N51"/>
    <mergeCell ref="D52:N52"/>
    <mergeCell ref="D53:N53"/>
    <mergeCell ref="D54:N54"/>
    <mergeCell ref="D55:N55"/>
    <mergeCell ref="D56:N56"/>
    <mergeCell ref="D57:N57"/>
    <mergeCell ref="D58:N58"/>
    <mergeCell ref="A60:M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A67:M67"/>
    <mergeCell ref="A68:M68"/>
    <mergeCell ref="A70:M70"/>
    <mergeCell ref="A74:M74"/>
    <mergeCell ref="A80:M80"/>
    <mergeCell ref="A85:M85"/>
    <mergeCell ref="A90:M90"/>
    <mergeCell ref="A95:M95"/>
    <mergeCell ref="A99:M99"/>
    <mergeCell ref="A102:N102"/>
    <mergeCell ref="D103:N103"/>
    <mergeCell ref="D104:N104"/>
    <mergeCell ref="D105:N105"/>
    <mergeCell ref="D106:N106"/>
    <mergeCell ref="D107:N107"/>
    <mergeCell ref="D108:N108"/>
    <mergeCell ref="D109:N109"/>
    <mergeCell ref="D110:N110"/>
    <mergeCell ref="D111:N111"/>
    <mergeCell ref="D112:N112"/>
    <mergeCell ref="A114:M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A121:M121"/>
    <mergeCell ref="A122:M122"/>
    <mergeCell ref="A124:M124"/>
    <mergeCell ref="A130:M130"/>
    <mergeCell ref="A138:M138"/>
    <mergeCell ref="A144:M144"/>
    <mergeCell ref="A149:M149"/>
    <mergeCell ref="A151:M151"/>
    <mergeCell ref="A156:N156"/>
    <mergeCell ref="D157:N157"/>
    <mergeCell ref="D158:N158"/>
    <mergeCell ref="D159:N159"/>
    <mergeCell ref="D160:N160"/>
    <mergeCell ref="D161:N161"/>
    <mergeCell ref="D162:N162"/>
    <mergeCell ref="D163:N163"/>
    <mergeCell ref="D164:N164"/>
    <mergeCell ref="D165:N165"/>
    <mergeCell ref="D166:N166"/>
    <mergeCell ref="A168:M168"/>
    <mergeCell ref="C169:D169"/>
    <mergeCell ref="E169:F169"/>
    <mergeCell ref="G169:H169"/>
    <mergeCell ref="I169:J169"/>
    <mergeCell ref="K169:L169"/>
    <mergeCell ref="C170:D170"/>
    <mergeCell ref="E170:F170"/>
    <mergeCell ref="G170:H170"/>
    <mergeCell ref="I170:J170"/>
    <mergeCell ref="K170:L170"/>
    <mergeCell ref="C171:D171"/>
    <mergeCell ref="E171:F171"/>
    <mergeCell ref="G171:H171"/>
    <mergeCell ref="I171:J171"/>
    <mergeCell ref="K171:L171"/>
    <mergeCell ref="C172:D172"/>
    <mergeCell ref="E172:F172"/>
    <mergeCell ref="G172:H172"/>
    <mergeCell ref="I172:J172"/>
    <mergeCell ref="K172:L172"/>
    <mergeCell ref="C173:D173"/>
    <mergeCell ref="E173:F173"/>
    <mergeCell ref="G173:H173"/>
    <mergeCell ref="I173:J173"/>
    <mergeCell ref="K173:L173"/>
    <mergeCell ref="A176:M176"/>
    <mergeCell ref="A177:M177"/>
    <mergeCell ref="A179:M179"/>
    <mergeCell ref="A182:M182"/>
    <mergeCell ref="A185:M185"/>
    <mergeCell ref="A194:M194"/>
    <mergeCell ref="A203:M203"/>
    <mergeCell ref="A212:M212"/>
    <mergeCell ref="A216:M216"/>
    <mergeCell ref="A222:N222"/>
    <mergeCell ref="D223:N223"/>
    <mergeCell ref="D224:N224"/>
    <mergeCell ref="D225:N225"/>
    <mergeCell ref="D226:N226"/>
    <mergeCell ref="D227:N227"/>
    <mergeCell ref="D228:N228"/>
    <mergeCell ref="D229:N229"/>
    <mergeCell ref="D230:N230"/>
    <mergeCell ref="D231:N231"/>
    <mergeCell ref="D232:N232"/>
    <mergeCell ref="D233:N233"/>
    <mergeCell ref="D234:N234"/>
    <mergeCell ref="D235:N235"/>
    <mergeCell ref="D236:N236"/>
    <mergeCell ref="A238:M238"/>
    <mergeCell ref="C239:D239"/>
    <mergeCell ref="E239:F239"/>
    <mergeCell ref="G239:H239"/>
    <mergeCell ref="I239:J239"/>
    <mergeCell ref="K239:L239"/>
    <mergeCell ref="C240:D240"/>
    <mergeCell ref="E240:F240"/>
    <mergeCell ref="G240:H240"/>
    <mergeCell ref="I240:J240"/>
    <mergeCell ref="K240:L240"/>
    <mergeCell ref="C241:D241"/>
    <mergeCell ref="E241:F241"/>
    <mergeCell ref="G241:H241"/>
    <mergeCell ref="I241:J241"/>
    <mergeCell ref="K241:L241"/>
    <mergeCell ref="C242:D242"/>
    <mergeCell ref="E242:F242"/>
    <mergeCell ref="G242:H242"/>
    <mergeCell ref="I242:J242"/>
    <mergeCell ref="K242:L242"/>
    <mergeCell ref="C243:D243"/>
    <mergeCell ref="E243:F243"/>
    <mergeCell ref="G243:H243"/>
    <mergeCell ref="I243:J243"/>
    <mergeCell ref="K243:L243"/>
    <mergeCell ref="A245:M245"/>
    <mergeCell ref="A246:M246"/>
    <mergeCell ref="A249:M249"/>
    <mergeCell ref="A253:M253"/>
    <mergeCell ref="A257:M257"/>
    <mergeCell ref="A263:M263"/>
    <mergeCell ref="A269:M269"/>
    <mergeCell ref="A273:M273"/>
    <mergeCell ref="A279:M279"/>
    <mergeCell ref="C280:D280"/>
    <mergeCell ref="E280:F280"/>
    <mergeCell ref="G280:H280"/>
    <mergeCell ref="I280:J280"/>
    <mergeCell ref="K280:L280"/>
    <mergeCell ref="C281:D281"/>
    <mergeCell ref="E281:F281"/>
    <mergeCell ref="G281:H281"/>
    <mergeCell ref="I281:J281"/>
    <mergeCell ref="K281:L281"/>
    <mergeCell ref="C282:D282"/>
    <mergeCell ref="E282:F282"/>
    <mergeCell ref="G282:H282"/>
    <mergeCell ref="I282:J282"/>
    <mergeCell ref="K282:L282"/>
    <mergeCell ref="C283:D283"/>
    <mergeCell ref="E283:F283"/>
    <mergeCell ref="G283:H283"/>
    <mergeCell ref="I283:J283"/>
    <mergeCell ref="K283:L283"/>
    <mergeCell ref="C284:D284"/>
    <mergeCell ref="E284:F284"/>
    <mergeCell ref="G284:H284"/>
    <mergeCell ref="I284:J284"/>
    <mergeCell ref="K284:L284"/>
    <mergeCell ref="A286:M286"/>
    <mergeCell ref="A287:M287"/>
    <mergeCell ref="A289:M289"/>
    <mergeCell ref="A292:M292"/>
    <mergeCell ref="A295:M295"/>
    <mergeCell ref="A300:M300"/>
    <mergeCell ref="A305:M305"/>
    <mergeCell ref="A309:M309"/>
    <mergeCell ref="A312:M312"/>
    <mergeCell ref="C313:D313"/>
    <mergeCell ref="E313:F313"/>
    <mergeCell ref="G313:H313"/>
    <mergeCell ref="I313:J313"/>
    <mergeCell ref="K313:L313"/>
    <mergeCell ref="C314:D314"/>
    <mergeCell ref="E314:F314"/>
    <mergeCell ref="G314:H314"/>
    <mergeCell ref="I314:J314"/>
    <mergeCell ref="K314:L314"/>
    <mergeCell ref="C315:D315"/>
    <mergeCell ref="E315:F315"/>
    <mergeCell ref="G315:H315"/>
    <mergeCell ref="I315:J315"/>
    <mergeCell ref="K315:L315"/>
    <mergeCell ref="C316:D316"/>
    <mergeCell ref="E316:F316"/>
    <mergeCell ref="G316:H316"/>
    <mergeCell ref="I316:J316"/>
    <mergeCell ref="K316:L316"/>
    <mergeCell ref="C317:D317"/>
    <mergeCell ref="E317:F317"/>
    <mergeCell ref="G317:H317"/>
    <mergeCell ref="I317:J317"/>
    <mergeCell ref="K317:L317"/>
    <mergeCell ref="A319:M319"/>
    <mergeCell ref="A320:M320"/>
    <mergeCell ref="A323:M323"/>
    <mergeCell ref="A326:M326"/>
    <mergeCell ref="A329:M329"/>
    <mergeCell ref="A331:M331"/>
    <mergeCell ref="A335:M335"/>
    <mergeCell ref="A338:M338"/>
    <mergeCell ref="A342:M342"/>
    <mergeCell ref="C343:D343"/>
    <mergeCell ref="E343:F343"/>
    <mergeCell ref="G343:H343"/>
    <mergeCell ref="I343:J343"/>
    <mergeCell ref="K343:L343"/>
    <mergeCell ref="C344:D344"/>
    <mergeCell ref="E344:F344"/>
    <mergeCell ref="G344:H344"/>
    <mergeCell ref="I344:J344"/>
    <mergeCell ref="K344:L344"/>
    <mergeCell ref="C345:D345"/>
    <mergeCell ref="E345:F345"/>
    <mergeCell ref="G345:H345"/>
    <mergeCell ref="I345:J345"/>
    <mergeCell ref="K345:L345"/>
    <mergeCell ref="C346:D346"/>
    <mergeCell ref="E346:F346"/>
    <mergeCell ref="G346:H346"/>
    <mergeCell ref="I346:J346"/>
    <mergeCell ref="K346:L346"/>
    <mergeCell ref="C347:D347"/>
    <mergeCell ref="E347:F347"/>
    <mergeCell ref="G347:H347"/>
    <mergeCell ref="I347:J347"/>
    <mergeCell ref="K347:L347"/>
    <mergeCell ref="A349:M349"/>
    <mergeCell ref="C350:D350"/>
    <mergeCell ref="E350:F350"/>
    <mergeCell ref="G350:H350"/>
    <mergeCell ref="I350:J350"/>
    <mergeCell ref="K350:L350"/>
    <mergeCell ref="C351:D351"/>
    <mergeCell ref="E351:F351"/>
    <mergeCell ref="G351:H351"/>
    <mergeCell ref="I351:J351"/>
    <mergeCell ref="K351:L351"/>
    <mergeCell ref="C352:D352"/>
    <mergeCell ref="E352:F352"/>
    <mergeCell ref="G352:H352"/>
    <mergeCell ref="I352:J352"/>
    <mergeCell ref="K352:L352"/>
    <mergeCell ref="C353:D353"/>
    <mergeCell ref="E353:F353"/>
    <mergeCell ref="G353:H353"/>
    <mergeCell ref="I353:J353"/>
    <mergeCell ref="K353:L353"/>
    <mergeCell ref="C354:D354"/>
    <mergeCell ref="E354:F354"/>
    <mergeCell ref="G354:H354"/>
    <mergeCell ref="I354:J354"/>
    <mergeCell ref="K354:L354"/>
    <mergeCell ref="A372:M372"/>
    <mergeCell ref="A373:M373"/>
    <mergeCell ref="A374:M374"/>
    <mergeCell ref="A375:M375"/>
    <mergeCell ref="A376:C376"/>
    <mergeCell ref="D376:H376"/>
    <mergeCell ref="I376:L376"/>
    <mergeCell ref="A377:C377"/>
    <mergeCell ref="D377:H377"/>
    <mergeCell ref="I377:L377"/>
    <mergeCell ref="A378:C378"/>
    <mergeCell ref="D378:H378"/>
    <mergeCell ref="I378:L378"/>
    <mergeCell ref="A379:C379"/>
    <mergeCell ref="D379:H379"/>
    <mergeCell ref="I379:L379"/>
    <mergeCell ref="A380:C380"/>
    <mergeCell ref="D380:H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2:16Z</dcterms:created>
  <dc:creator>Pascal Girard</dc:creator>
  <dc:description/>
  <dc:language>en-US</dc:language>
  <cp:lastModifiedBy>Pascal Girard</cp:lastModifiedBy>
  <cp:lastPrinted>2016-04-09T18:26:13Z</cp:lastPrinted>
  <dcterms:modified xsi:type="dcterms:W3CDTF">2021-01-04T07:32:16Z</dcterms:modified>
  <cp:revision>0</cp:revision>
  <dc:subject/>
  <dc:title/>
</cp:coreProperties>
</file>