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wertung" sheetId="1" state="visible" r:id="rId2"/>
    <sheet name="Punktewert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4">
  <si>
    <t xml:space="preserve">Ergebnisliste</t>
  </si>
  <si>
    <t xml:space="preserve">Österr. Staatsmeisterschaft Bankdrücken 2009</t>
  </si>
  <si>
    <t xml:space="preserve">KORREKTUR am 9.11.2009</t>
  </si>
  <si>
    <t xml:space="preserve">EINZELWERTUNG</t>
  </si>
  <si>
    <t xml:space="preserve">5020 Salzburg, Frohnburgweg 5</t>
  </si>
  <si>
    <t xml:space="preserve">Datum: 10.10.2009</t>
  </si>
  <si>
    <t xml:space="preserve">Gew.</t>
  </si>
  <si>
    <t xml:space="preserve">Name</t>
  </si>
  <si>
    <t xml:space="preserve">Jg</t>
  </si>
  <si>
    <t xml:space="preserve">Verein</t>
  </si>
  <si>
    <t xml:space="preserve">Körper-</t>
  </si>
  <si>
    <t xml:space="preserve">1.</t>
  </si>
  <si>
    <t xml:space="preserve">2.</t>
  </si>
  <si>
    <t xml:space="preserve">3.</t>
  </si>
  <si>
    <t xml:space="preserve">BEST</t>
  </si>
  <si>
    <t xml:space="preserve">Punkte-</t>
  </si>
  <si>
    <t xml:space="preserve">Relativ-</t>
  </si>
  <si>
    <t xml:space="preserve">PLATZ</t>
  </si>
  <si>
    <t xml:space="preserve">Anmerkungen</t>
  </si>
  <si>
    <t xml:space="preserve">Klasse</t>
  </si>
  <si>
    <t xml:space="preserve">gewicht</t>
  </si>
  <si>
    <t xml:space="preserve">Versuch</t>
  </si>
  <si>
    <t xml:space="preserve">faktor</t>
  </si>
  <si>
    <t xml:space="preserve">punkte</t>
  </si>
  <si>
    <t xml:space="preserve">DAMEN</t>
  </si>
  <si>
    <t xml:space="preserve">-48 kg</t>
  </si>
  <si>
    <t xml:space="preserve">STEINER Beate</t>
  </si>
  <si>
    <t xml:space="preserve">PSV Salzburg</t>
  </si>
  <si>
    <t xml:space="preserve">Persönliche Bestleistung</t>
  </si>
  <si>
    <t xml:space="preserve">-56 kg</t>
  </si>
  <si>
    <t xml:space="preserve">BRAUN Marion</t>
  </si>
  <si>
    <t xml:space="preserve">SV Magistrat Linz</t>
  </si>
  <si>
    <t xml:space="preserve">ENZINGER Sieglinde</t>
  </si>
  <si>
    <t xml:space="preserve">-60 kg</t>
  </si>
  <si>
    <t xml:space="preserve">KAINLEINSBERGER Marina</t>
  </si>
  <si>
    <t xml:space="preserve">Salzburger Bestleistung Junioren</t>
  </si>
  <si>
    <t xml:space="preserve">KAMENAR Karin</t>
  </si>
  <si>
    <t xml:space="preserve">LIEBERS Mandy</t>
  </si>
  <si>
    <t xml:space="preserve">FC Kirchberg</t>
  </si>
  <si>
    <t xml:space="preserve">-</t>
  </si>
  <si>
    <t xml:space="preserve">KEIML Elisabeth</t>
  </si>
  <si>
    <t xml:space="preserve">Gitti City Stockerau </t>
  </si>
  <si>
    <t xml:space="preserve">-67,5 kg</t>
  </si>
  <si>
    <t xml:space="preserve">LEITER Brigitte</t>
  </si>
  <si>
    <t xml:space="preserve">PFEIFFER Friederike, Mag.</t>
  </si>
  <si>
    <t xml:space="preserve">BINDER Marlene</t>
  </si>
  <si>
    <t xml:space="preserve">Union Kiesl Neufelden</t>
  </si>
  <si>
    <t xml:space="preserve">REUTERS Sigrid</t>
  </si>
  <si>
    <t xml:space="preserve">4.</t>
  </si>
  <si>
    <t xml:space="preserve">Salzburger Bestleistung AK 1</t>
  </si>
  <si>
    <t xml:space="preserve">-75 kg</t>
  </si>
  <si>
    <t xml:space="preserve">NAROVNIGG Claudia</t>
  </si>
  <si>
    <t xml:space="preserve">ASK Nettingsdorf</t>
  </si>
  <si>
    <t xml:space="preserve">-82,5 kg</t>
  </si>
  <si>
    <t xml:space="preserve">CESKA Eva</t>
  </si>
  <si>
    <t xml:space="preserve">Bodyform AK Salzburg</t>
  </si>
  <si>
    <t xml:space="preserve">ALBRECHT Melitta</t>
  </si>
  <si>
    <t xml:space="preserve">NOBIS Sabine</t>
  </si>
  <si>
    <t xml:space="preserve">-90 kg</t>
  </si>
  <si>
    <t xml:space="preserve">TICHY Alexandra</t>
  </si>
  <si>
    <t xml:space="preserve">MAYRHOFER Gerda</t>
  </si>
  <si>
    <t xml:space="preserve">FRASL Andreas, Ing.</t>
  </si>
  <si>
    <t xml:space="preserve">Österr. Bestleistung Allg.</t>
  </si>
  <si>
    <t xml:space="preserve">HÖLLER Markus</t>
  </si>
  <si>
    <t xml:space="preserve">ATUS Hirtenberg</t>
  </si>
  <si>
    <r>
      <rPr>
        <sz val="10"/>
        <color rgb="FFFF0000"/>
        <rFont val="Arial"/>
        <family val="2"/>
      </rPr>
      <t xml:space="preserve">Österr. Bestlstg. Jun</t>
    </r>
    <r>
      <rPr>
        <b val="true"/>
        <sz val="10"/>
        <rFont val="Arial"/>
        <family val="2"/>
      </rPr>
      <t xml:space="preserve">, Nö-Bestlstg Jun</t>
    </r>
  </si>
  <si>
    <t xml:space="preserve">MUIGG Peter</t>
  </si>
  <si>
    <t xml:space="preserve">KSV Teppichparadies</t>
  </si>
  <si>
    <t xml:space="preserve">MATHES Gerhard</t>
  </si>
  <si>
    <t xml:space="preserve">Goliath Floridsdorf Wien</t>
  </si>
  <si>
    <t xml:space="preserve">Wiener Bestleistung Allg.</t>
  </si>
  <si>
    <t xml:space="preserve">FUDERER Patrick</t>
  </si>
  <si>
    <t xml:space="preserve">Union Almtaler KSV</t>
  </si>
  <si>
    <t xml:space="preserve">Oberösterr. Bestleistung Jug</t>
  </si>
  <si>
    <t xml:space="preserve">WEISSENBACHER Oliver</t>
  </si>
  <si>
    <t xml:space="preserve">ZEILINGER Andreas</t>
  </si>
  <si>
    <t xml:space="preserve">Polybau Donaupark </t>
  </si>
  <si>
    <t xml:space="preserve">GÖTZENDORFER Manfred</t>
  </si>
  <si>
    <t xml:space="preserve">KARNER Alexander</t>
  </si>
  <si>
    <t xml:space="preserve">BAIER Markus</t>
  </si>
  <si>
    <t xml:space="preserve">KSV Strasswalchen</t>
  </si>
  <si>
    <t xml:space="preserve">VALLAZZA Gerhard</t>
  </si>
  <si>
    <t xml:space="preserve">VRANA Alexander</t>
  </si>
  <si>
    <t xml:space="preserve">HORN Josef</t>
  </si>
  <si>
    <t xml:space="preserve">FORSTENPOINTNER Martin</t>
  </si>
  <si>
    <t xml:space="preserve">AC Wagham</t>
  </si>
  <si>
    <t xml:space="preserve">DIRNBERGER Thomas</t>
  </si>
  <si>
    <t xml:space="preserve">6.</t>
  </si>
  <si>
    <t xml:space="preserve">SCHÖFEGGER Jürgen</t>
  </si>
  <si>
    <t xml:space="preserve">5.</t>
  </si>
  <si>
    <t xml:space="preserve">HÖRL Christian</t>
  </si>
  <si>
    <t xml:space="preserve">BURGSTALLER Johannes</t>
  </si>
  <si>
    <t xml:space="preserve">KSC Amstetten</t>
  </si>
  <si>
    <t xml:space="preserve">SIGL Mario</t>
  </si>
  <si>
    <t xml:space="preserve">WETZSTEIN Thomas</t>
  </si>
  <si>
    <t xml:space="preserve">GEISLER Ronny</t>
  </si>
  <si>
    <t xml:space="preserve">SABATHY Manfred</t>
  </si>
  <si>
    <t xml:space="preserve">AC Vorwärts Graz</t>
  </si>
  <si>
    <t xml:space="preserve">WEBER Walter</t>
  </si>
  <si>
    <t xml:space="preserve">GRUBER Markus</t>
  </si>
  <si>
    <t xml:space="preserve">KSV Innviertel</t>
  </si>
  <si>
    <t xml:space="preserve">WEICHINGER Michael</t>
  </si>
  <si>
    <t xml:space="preserve">GAMP Hannes</t>
  </si>
  <si>
    <t xml:space="preserve">7.</t>
  </si>
  <si>
    <t xml:space="preserve">HOFBAUER Gerhard</t>
  </si>
  <si>
    <t xml:space="preserve">8.</t>
  </si>
  <si>
    <t xml:space="preserve">-100 kg</t>
  </si>
  <si>
    <t xml:space="preserve">WALDHUBER Uwe</t>
  </si>
  <si>
    <t xml:space="preserve">ATUS Zeltweg</t>
  </si>
  <si>
    <t xml:space="preserve">STOITZNER Michael</t>
  </si>
  <si>
    <t xml:space="preserve">FELLIER Wolfgang</t>
  </si>
  <si>
    <t xml:space="preserve">-110 kg</t>
  </si>
  <si>
    <t xml:space="preserve">STANGL Andreas</t>
  </si>
  <si>
    <t xml:space="preserve">SCHREMS Michael</t>
  </si>
  <si>
    <t xml:space="preserve">LANDL Karl</t>
  </si>
  <si>
    <t xml:space="preserve">KALEZIC Milos</t>
  </si>
  <si>
    <t xml:space="preserve">Juniors Gym Imst</t>
  </si>
  <si>
    <t xml:space="preserve">Österr. Bestleistung Jug.</t>
  </si>
  <si>
    <t xml:space="preserve">HIPPESROITHER Jürgen</t>
  </si>
  <si>
    <t xml:space="preserve">RÖLLIG Marcel</t>
  </si>
  <si>
    <t xml:space="preserve">SV Reutte/ Kraftsport</t>
  </si>
  <si>
    <t xml:space="preserve">BAUMGARTNER Stephan</t>
  </si>
  <si>
    <t xml:space="preserve">Power Bunker Imst</t>
  </si>
  <si>
    <t xml:space="preserve">LUTSCH Uwe, Ing.</t>
  </si>
  <si>
    <t xml:space="preserve">SIMON Harald</t>
  </si>
  <si>
    <t xml:space="preserve">9.</t>
  </si>
  <si>
    <t xml:space="preserve">MAYER Markus</t>
  </si>
  <si>
    <t xml:space="preserve">10.</t>
  </si>
  <si>
    <t xml:space="preserve">HUEMER Franz</t>
  </si>
  <si>
    <t xml:space="preserve">-125 kg</t>
  </si>
  <si>
    <t xml:space="preserve">KARNER Markus</t>
  </si>
  <si>
    <t xml:space="preserve">SENN Christoph</t>
  </si>
  <si>
    <t xml:space="preserve">REGENSBERGER Marco</t>
  </si>
  <si>
    <t xml:space="preserve">ERDINC Alper</t>
  </si>
  <si>
    <t xml:space="preserve">EWERZ Mario</t>
  </si>
  <si>
    <t xml:space="preserve">+125 kg</t>
  </si>
  <si>
    <t xml:space="preserve">POSCH Thomas</t>
  </si>
  <si>
    <t xml:space="preserve">BERGBAUER Hannes</t>
  </si>
  <si>
    <t xml:space="preserve">Oberösterr. Bestleistung Jun</t>
  </si>
  <si>
    <t xml:space="preserve">HYK Robert</t>
  </si>
  <si>
    <t xml:space="preserve">ENZINGER Ewald</t>
  </si>
  <si>
    <t xml:space="preserve">Kampfrichter Gruppe 1 (Damen, Herren-82,5): Schwengl Ilka, Lettner Richard, Mandl Johann</t>
  </si>
  <si>
    <t xml:space="preserve">Kampfrichter Gruppe 2 (Herren 90 bis +125: Haindl Wolfgang, Platzer Werner, Stadlhofer Ewald</t>
  </si>
  <si>
    <t xml:space="preserve">Österr. Staatsmeisterschaft BANKDRÜCKEN 2009</t>
  </si>
  <si>
    <t xml:space="preserve">PUNKTEWERTUNGEN</t>
  </si>
  <si>
    <t xml:space="preserve">Punktewertung DAMEN:</t>
  </si>
  <si>
    <t xml:space="preserve">Mannschaftswertung</t>
  </si>
  <si>
    <t xml:space="preserve">01</t>
  </si>
  <si>
    <t xml:space="preserve">PSV Salzburg 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PSV Salzburg 2</t>
  </si>
  <si>
    <t xml:space="preserve">14</t>
  </si>
  <si>
    <t xml:space="preserve">15</t>
  </si>
  <si>
    <t xml:space="preserve">Punktewertung HERREN:</t>
  </si>
  <si>
    <t xml:space="preserve">FRASL Andreas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"/>
    <numFmt numFmtId="168" formatCode="0.00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8000"/>
      <name val="Arial"/>
      <family val="2"/>
    </font>
    <font>
      <strike val="true"/>
      <sz val="12"/>
      <name val="Arial"/>
      <family val="2"/>
    </font>
    <font>
      <strike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7800</xdr:colOff>
      <xdr:row>2</xdr:row>
      <xdr:rowOff>190080</xdr:rowOff>
    </xdr:to>
    <xdr:pic>
      <xdr:nvPicPr>
        <xdr:cNvPr id="0" name="Picture 2" descr="Logo%20Övk%20neu"/>
        <xdr:cNvPicPr/>
      </xdr:nvPicPr>
      <xdr:blipFill>
        <a:blip r:embed="rId1"/>
        <a:stretch/>
      </xdr:blipFill>
      <xdr:spPr>
        <a:xfrm>
          <a:off x="0" y="0"/>
          <a:ext cx="1501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3" activeCellId="0" sqref="F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0.41"/>
    <col collapsed="false" customWidth="true" hidden="false" outlineLevel="0" max="3" min="3" style="2" width="3.42"/>
    <col collapsed="false" customWidth="true" hidden="false" outlineLevel="0" max="4" min="4" style="0" width="20.99"/>
    <col collapsed="false" customWidth="true" hidden="false" outlineLevel="0" max="5" min="5" style="0" width="8.85"/>
    <col collapsed="false" customWidth="true" hidden="false" outlineLevel="0" max="8" min="6" style="0" width="7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2" min="11" style="0" width="8.28"/>
    <col collapsed="false" customWidth="true" hidden="false" outlineLevel="0" max="13" min="13" style="0" width="33.7"/>
  </cols>
  <sheetData>
    <row r="1" customFormat="false" ht="35.25" hidden="false" customHeight="true" outlineLevel="0" collapsed="false">
      <c r="C1" s="3" t="s">
        <v>0</v>
      </c>
      <c r="D1" s="4"/>
      <c r="F1" s="5" t="s">
        <v>1</v>
      </c>
      <c r="J1" s="6"/>
      <c r="K1" s="6"/>
      <c r="L1" s="6"/>
      <c r="M1" s="6"/>
      <c r="N1" s="7"/>
      <c r="O1" s="7"/>
      <c r="P1" s="7"/>
    </row>
    <row r="2" customFormat="false" ht="15" hidden="false" customHeight="true" outlineLevel="0" collapsed="false">
      <c r="C2" s="0"/>
      <c r="D2" s="7"/>
      <c r="E2" s="7"/>
      <c r="F2" s="8" t="s">
        <v>2</v>
      </c>
      <c r="G2" s="7"/>
      <c r="H2" s="7"/>
      <c r="J2" s="7"/>
      <c r="K2" s="7"/>
      <c r="L2" s="7"/>
      <c r="M2" s="7"/>
      <c r="N2" s="7"/>
      <c r="O2" s="7"/>
      <c r="P2" s="7"/>
    </row>
    <row r="3" customFormat="false" ht="18" hidden="false" customHeight="false" outlineLevel="0" collapsed="false">
      <c r="A3" s="9"/>
      <c r="B3" s="10"/>
      <c r="C3" s="11" t="s">
        <v>3</v>
      </c>
      <c r="D3" s="12"/>
      <c r="E3" s="7"/>
      <c r="F3" s="12" t="s">
        <v>4</v>
      </c>
      <c r="G3" s="7"/>
      <c r="H3" s="7"/>
      <c r="I3" s="7"/>
      <c r="J3" s="7"/>
      <c r="K3" s="7"/>
      <c r="L3" s="7"/>
      <c r="M3" s="13" t="s">
        <v>5</v>
      </c>
      <c r="N3" s="7"/>
      <c r="O3" s="7"/>
      <c r="P3" s="7"/>
    </row>
    <row r="4" customFormat="false" ht="12" hidden="false" customHeight="true" outlineLevel="0" collapsed="false"/>
    <row r="5" customFormat="false" ht="15.75" hidden="false" customHeight="fals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8" t="s">
        <v>11</v>
      </c>
      <c r="G5" s="19" t="s">
        <v>12</v>
      </c>
      <c r="H5" s="18" t="s">
        <v>13</v>
      </c>
      <c r="I5" s="20" t="s">
        <v>14</v>
      </c>
      <c r="J5" s="21" t="s">
        <v>15</v>
      </c>
      <c r="K5" s="22" t="s">
        <v>16</v>
      </c>
      <c r="L5" s="23" t="s">
        <v>17</v>
      </c>
      <c r="M5" s="24" t="s">
        <v>18</v>
      </c>
    </row>
    <row r="6" customFormat="false" ht="16.5" hidden="false" customHeight="false" outlineLevel="0" collapsed="false">
      <c r="A6" s="25" t="s">
        <v>19</v>
      </c>
      <c r="B6" s="26"/>
      <c r="C6" s="27"/>
      <c r="D6" s="26"/>
      <c r="E6" s="28" t="s">
        <v>20</v>
      </c>
      <c r="F6" s="29" t="s">
        <v>21</v>
      </c>
      <c r="G6" s="30" t="s">
        <v>21</v>
      </c>
      <c r="H6" s="29" t="s">
        <v>21</v>
      </c>
      <c r="I6" s="31" t="s">
        <v>21</v>
      </c>
      <c r="J6" s="30" t="s">
        <v>22</v>
      </c>
      <c r="K6" s="29" t="s">
        <v>23</v>
      </c>
      <c r="L6" s="32"/>
      <c r="M6" s="33"/>
    </row>
    <row r="7" customFormat="false" ht="20.25" hidden="false" customHeight="true" outlineLevel="0" collapsed="false">
      <c r="A7" s="34" t="s">
        <v>24</v>
      </c>
      <c r="B7" s="35"/>
      <c r="C7" s="36"/>
      <c r="D7" s="35"/>
      <c r="E7" s="37"/>
      <c r="F7" s="38"/>
      <c r="G7" s="39"/>
      <c r="H7" s="38"/>
      <c r="I7" s="40"/>
      <c r="J7" s="41"/>
      <c r="K7" s="42"/>
      <c r="L7" s="38"/>
      <c r="M7" s="43"/>
    </row>
    <row r="8" customFormat="false" ht="20.25" hidden="false" customHeight="true" outlineLevel="0" collapsed="false">
      <c r="A8" s="44" t="s">
        <v>25</v>
      </c>
      <c r="B8" s="45" t="s">
        <v>26</v>
      </c>
      <c r="C8" s="46" t="n">
        <v>70</v>
      </c>
      <c r="D8" s="47" t="s">
        <v>27</v>
      </c>
      <c r="E8" s="48" t="n">
        <v>47.7</v>
      </c>
      <c r="F8" s="49" t="n">
        <v>57.5</v>
      </c>
      <c r="G8" s="50" t="n">
        <v>60</v>
      </c>
      <c r="H8" s="51" t="n">
        <v>60</v>
      </c>
      <c r="I8" s="52" t="n">
        <v>57.5</v>
      </c>
      <c r="J8" s="53" t="n">
        <v>1.3305</v>
      </c>
      <c r="K8" s="54" t="n">
        <f aca="false">I8*J8</f>
        <v>76.50375</v>
      </c>
      <c r="L8" s="55" t="s">
        <v>11</v>
      </c>
      <c r="M8" s="56" t="s">
        <v>28</v>
      </c>
    </row>
    <row r="9" customFormat="false" ht="20.25" hidden="false" customHeight="true" outlineLevel="0" collapsed="false">
      <c r="A9" s="44"/>
      <c r="B9" s="45"/>
      <c r="C9" s="46"/>
      <c r="D9" s="47"/>
      <c r="E9" s="48"/>
      <c r="F9" s="57"/>
      <c r="G9" s="58"/>
      <c r="H9" s="59"/>
      <c r="I9" s="52"/>
      <c r="J9" s="53"/>
      <c r="K9" s="54"/>
      <c r="L9" s="55"/>
      <c r="M9" s="60"/>
    </row>
    <row r="10" customFormat="false" ht="20.25" hidden="false" customHeight="true" outlineLevel="0" collapsed="false">
      <c r="A10" s="44" t="s">
        <v>29</v>
      </c>
      <c r="B10" s="45" t="s">
        <v>30</v>
      </c>
      <c r="C10" s="46" t="n">
        <v>72</v>
      </c>
      <c r="D10" s="47" t="s">
        <v>31</v>
      </c>
      <c r="E10" s="48" t="n">
        <v>53.1</v>
      </c>
      <c r="F10" s="49" t="n">
        <v>90</v>
      </c>
      <c r="G10" s="50" t="n">
        <v>92.5</v>
      </c>
      <c r="H10" s="59"/>
      <c r="I10" s="52" t="n">
        <v>90</v>
      </c>
      <c r="J10" s="53" t="n">
        <v>1.2266</v>
      </c>
      <c r="K10" s="54" t="n">
        <f aca="false">I10*J10</f>
        <v>110.394</v>
      </c>
      <c r="L10" s="55" t="s">
        <v>11</v>
      </c>
      <c r="M10" s="60"/>
    </row>
    <row r="11" customFormat="false" ht="20.25" hidden="false" customHeight="true" outlineLevel="0" collapsed="false">
      <c r="A11" s="44" t="s">
        <v>29</v>
      </c>
      <c r="B11" s="45" t="s">
        <v>32</v>
      </c>
      <c r="C11" s="46" t="n">
        <v>66</v>
      </c>
      <c r="D11" s="47" t="s">
        <v>27</v>
      </c>
      <c r="E11" s="61" t="n">
        <v>55</v>
      </c>
      <c r="F11" s="62" t="n">
        <v>70</v>
      </c>
      <c r="G11" s="63" t="n">
        <v>70</v>
      </c>
      <c r="H11" s="64" t="n">
        <v>70</v>
      </c>
      <c r="I11" s="65" t="n">
        <v>70</v>
      </c>
      <c r="J11" s="66" t="n">
        <v>1.1933</v>
      </c>
      <c r="K11" s="54" t="n">
        <f aca="false">I11*J11</f>
        <v>83.531</v>
      </c>
      <c r="L11" s="67" t="s">
        <v>12</v>
      </c>
      <c r="M11" s="68"/>
    </row>
    <row r="12" customFormat="false" ht="20.25" hidden="false" customHeight="true" outlineLevel="0" collapsed="false">
      <c r="A12" s="44"/>
      <c r="B12" s="45"/>
      <c r="C12" s="46"/>
      <c r="D12" s="47"/>
      <c r="E12" s="48"/>
      <c r="F12" s="57"/>
      <c r="G12" s="58"/>
      <c r="H12" s="59"/>
      <c r="I12" s="52"/>
      <c r="J12" s="53"/>
      <c r="K12" s="54"/>
      <c r="L12" s="55"/>
      <c r="M12" s="60"/>
    </row>
    <row r="13" customFormat="false" ht="20.25" hidden="false" customHeight="true" outlineLevel="0" collapsed="false">
      <c r="A13" s="44" t="s">
        <v>33</v>
      </c>
      <c r="B13" s="45" t="s">
        <v>34</v>
      </c>
      <c r="C13" s="46" t="n">
        <v>90</v>
      </c>
      <c r="D13" s="47" t="s">
        <v>27</v>
      </c>
      <c r="E13" s="61" t="n">
        <v>57.9</v>
      </c>
      <c r="F13" s="69" t="n">
        <v>72.5</v>
      </c>
      <c r="G13" s="70" t="n">
        <v>77.5</v>
      </c>
      <c r="H13" s="64" t="n">
        <v>85</v>
      </c>
      <c r="I13" s="65" t="n">
        <v>85</v>
      </c>
      <c r="J13" s="66" t="n">
        <v>1.1463</v>
      </c>
      <c r="K13" s="54" t="n">
        <f aca="false">I13*J13</f>
        <v>97.4355</v>
      </c>
      <c r="L13" s="67" t="s">
        <v>11</v>
      </c>
      <c r="M13" s="71" t="s">
        <v>35</v>
      </c>
    </row>
    <row r="14" customFormat="false" ht="20.25" hidden="false" customHeight="true" outlineLevel="0" collapsed="false">
      <c r="A14" s="44" t="s">
        <v>33</v>
      </c>
      <c r="B14" s="45" t="s">
        <v>36</v>
      </c>
      <c r="C14" s="46" t="n">
        <v>70</v>
      </c>
      <c r="D14" s="47" t="s">
        <v>31</v>
      </c>
      <c r="E14" s="48" t="n">
        <v>58.2</v>
      </c>
      <c r="F14" s="49" t="n">
        <v>60</v>
      </c>
      <c r="G14" s="72" t="n">
        <v>67.5</v>
      </c>
      <c r="H14" s="51" t="n">
        <v>70</v>
      </c>
      <c r="I14" s="52" t="n">
        <v>67.5</v>
      </c>
      <c r="J14" s="53" t="n">
        <v>1.1416</v>
      </c>
      <c r="K14" s="54" t="n">
        <f aca="false">I14*J14</f>
        <v>77.058</v>
      </c>
      <c r="L14" s="55" t="s">
        <v>12</v>
      </c>
      <c r="M14" s="68" t="s">
        <v>28</v>
      </c>
    </row>
    <row r="15" customFormat="false" ht="20.25" hidden="false" customHeight="true" outlineLevel="0" collapsed="false">
      <c r="A15" s="44" t="s">
        <v>33</v>
      </c>
      <c r="B15" s="45" t="s">
        <v>37</v>
      </c>
      <c r="C15" s="46" t="n">
        <v>80</v>
      </c>
      <c r="D15" s="47" t="s">
        <v>38</v>
      </c>
      <c r="E15" s="48" t="n">
        <v>60</v>
      </c>
      <c r="F15" s="73" t="n">
        <v>92.5</v>
      </c>
      <c r="G15" s="50" t="n">
        <v>92.5</v>
      </c>
      <c r="H15" s="51" t="n">
        <v>96</v>
      </c>
      <c r="I15" s="52" t="n">
        <v>0</v>
      </c>
      <c r="J15" s="53" t="n">
        <v>1.1149</v>
      </c>
      <c r="K15" s="54" t="n">
        <f aca="false">I15*J15</f>
        <v>0</v>
      </c>
      <c r="L15" s="55" t="s">
        <v>39</v>
      </c>
      <c r="M15" s="60"/>
    </row>
    <row r="16" customFormat="false" ht="20.25" hidden="false" customHeight="true" outlineLevel="0" collapsed="false">
      <c r="A16" s="44" t="s">
        <v>33</v>
      </c>
      <c r="B16" s="45" t="s">
        <v>40</v>
      </c>
      <c r="C16" s="46" t="n">
        <v>59</v>
      </c>
      <c r="D16" s="47" t="s">
        <v>41</v>
      </c>
      <c r="E16" s="61" t="n">
        <v>58.7</v>
      </c>
      <c r="F16" s="62" t="n">
        <v>70</v>
      </c>
      <c r="G16" s="74" t="n">
        <v>70</v>
      </c>
      <c r="H16" s="75" t="n">
        <v>70</v>
      </c>
      <c r="I16" s="65" t="n">
        <v>0</v>
      </c>
      <c r="J16" s="66" t="n">
        <v>1.134</v>
      </c>
      <c r="K16" s="54" t="n">
        <f aca="false">I16*J16</f>
        <v>0</v>
      </c>
      <c r="L16" s="67" t="s">
        <v>39</v>
      </c>
      <c r="M16" s="60"/>
    </row>
    <row r="17" customFormat="false" ht="20.25" hidden="false" customHeight="true" outlineLevel="0" collapsed="false">
      <c r="A17" s="76"/>
      <c r="B17" s="45"/>
      <c r="C17" s="46"/>
      <c r="D17" s="47"/>
      <c r="E17" s="61"/>
      <c r="F17" s="77"/>
      <c r="G17" s="78"/>
      <c r="H17" s="79"/>
      <c r="I17" s="65"/>
      <c r="J17" s="66"/>
      <c r="K17" s="54"/>
      <c r="L17" s="67"/>
      <c r="M17" s="60"/>
    </row>
    <row r="18" customFormat="false" ht="20.25" hidden="false" customHeight="true" outlineLevel="0" collapsed="false">
      <c r="A18" s="80" t="s">
        <v>42</v>
      </c>
      <c r="B18" s="45" t="s">
        <v>43</v>
      </c>
      <c r="C18" s="46" t="n">
        <v>70</v>
      </c>
      <c r="D18" s="47" t="s">
        <v>27</v>
      </c>
      <c r="E18" s="61" t="n">
        <v>62.4</v>
      </c>
      <c r="F18" s="69" t="n">
        <v>75</v>
      </c>
      <c r="G18" s="70" t="n">
        <v>77.5</v>
      </c>
      <c r="H18" s="64" t="n">
        <v>80</v>
      </c>
      <c r="I18" s="65" t="n">
        <v>80</v>
      </c>
      <c r="J18" s="66" t="n">
        <v>1.0818</v>
      </c>
      <c r="K18" s="54" t="n">
        <f aca="false">I18*J18</f>
        <v>86.544</v>
      </c>
      <c r="L18" s="67" t="s">
        <v>11</v>
      </c>
      <c r="M18" s="68" t="s">
        <v>28</v>
      </c>
    </row>
    <row r="19" customFormat="false" ht="20.25" hidden="false" customHeight="true" outlineLevel="0" collapsed="false">
      <c r="A19" s="80" t="s">
        <v>42</v>
      </c>
      <c r="B19" s="45" t="s">
        <v>44</v>
      </c>
      <c r="C19" s="46" t="n">
        <v>52</v>
      </c>
      <c r="D19" s="47" t="s">
        <v>41</v>
      </c>
      <c r="E19" s="48" t="n">
        <v>64.8</v>
      </c>
      <c r="F19" s="49" t="n">
        <v>72.5</v>
      </c>
      <c r="G19" s="72" t="n">
        <v>75</v>
      </c>
      <c r="H19" s="81" t="n">
        <v>77.5</v>
      </c>
      <c r="I19" s="52" t="n">
        <v>77.5</v>
      </c>
      <c r="J19" s="53" t="n">
        <v>1.0515</v>
      </c>
      <c r="K19" s="54" t="n">
        <f aca="false">I19*J19</f>
        <v>81.49125</v>
      </c>
      <c r="L19" s="55" t="s">
        <v>12</v>
      </c>
      <c r="M19" s="60"/>
    </row>
    <row r="20" customFormat="false" ht="20.25" hidden="false" customHeight="true" outlineLevel="0" collapsed="false">
      <c r="A20" s="80" t="s">
        <v>42</v>
      </c>
      <c r="B20" s="82" t="s">
        <v>45</v>
      </c>
      <c r="C20" s="83" t="n">
        <v>89</v>
      </c>
      <c r="D20" s="84" t="s">
        <v>46</v>
      </c>
      <c r="E20" s="61" t="n">
        <v>66.3</v>
      </c>
      <c r="F20" s="69" t="n">
        <v>70</v>
      </c>
      <c r="G20" s="70" t="n">
        <v>75</v>
      </c>
      <c r="H20" s="75" t="n">
        <v>77.5</v>
      </c>
      <c r="I20" s="65" t="n">
        <v>75</v>
      </c>
      <c r="J20" s="66" t="n">
        <v>1.0339</v>
      </c>
      <c r="K20" s="54" t="n">
        <f aca="false">I20*J20</f>
        <v>77.5425</v>
      </c>
      <c r="L20" s="67" t="s">
        <v>13</v>
      </c>
      <c r="M20" s="60"/>
    </row>
    <row r="21" customFormat="false" ht="20.25" hidden="false" customHeight="true" outlineLevel="0" collapsed="false">
      <c r="A21" s="80" t="s">
        <v>42</v>
      </c>
      <c r="B21" s="45" t="s">
        <v>47</v>
      </c>
      <c r="C21" s="46" t="n">
        <v>68</v>
      </c>
      <c r="D21" s="47" t="s">
        <v>27</v>
      </c>
      <c r="E21" s="61" t="n">
        <v>65.6</v>
      </c>
      <c r="F21" s="69" t="n">
        <v>70</v>
      </c>
      <c r="G21" s="74" t="n">
        <v>72.5</v>
      </c>
      <c r="H21" s="64" t="n">
        <v>72.5</v>
      </c>
      <c r="I21" s="65" t="n">
        <v>72.5</v>
      </c>
      <c r="J21" s="66" t="n">
        <v>1.042</v>
      </c>
      <c r="K21" s="54" t="n">
        <f aca="false">I21*J21</f>
        <v>75.545</v>
      </c>
      <c r="L21" s="67" t="s">
        <v>48</v>
      </c>
      <c r="M21" s="71" t="s">
        <v>49</v>
      </c>
    </row>
    <row r="22" customFormat="false" ht="20.25" hidden="false" customHeight="true" outlineLevel="0" collapsed="false">
      <c r="A22" s="76"/>
      <c r="B22" s="45"/>
      <c r="C22" s="46"/>
      <c r="D22" s="47"/>
      <c r="E22" s="85"/>
      <c r="F22" s="86"/>
      <c r="G22" s="87"/>
      <c r="H22" s="88"/>
      <c r="I22" s="89"/>
      <c r="J22" s="90"/>
      <c r="K22" s="91"/>
      <c r="L22" s="92"/>
      <c r="M22" s="60"/>
    </row>
    <row r="23" customFormat="false" ht="20.25" hidden="false" customHeight="true" outlineLevel="0" collapsed="false">
      <c r="A23" s="80" t="s">
        <v>50</v>
      </c>
      <c r="B23" s="82" t="s">
        <v>51</v>
      </c>
      <c r="C23" s="83" t="n">
        <v>73</v>
      </c>
      <c r="D23" s="84" t="s">
        <v>52</v>
      </c>
      <c r="E23" s="61" t="n">
        <v>72.8</v>
      </c>
      <c r="F23" s="69" t="n">
        <v>115</v>
      </c>
      <c r="G23" s="70" t="n">
        <v>120</v>
      </c>
      <c r="H23" s="64" t="n">
        <v>125</v>
      </c>
      <c r="I23" s="65" t="n">
        <v>125</v>
      </c>
      <c r="J23" s="66" t="n">
        <v>0.9689</v>
      </c>
      <c r="K23" s="54" t="n">
        <f aca="false">I23*J23</f>
        <v>121.1125</v>
      </c>
      <c r="L23" s="67" t="s">
        <v>11</v>
      </c>
      <c r="M23" s="60"/>
    </row>
    <row r="24" customFormat="false" ht="20.25" hidden="false" customHeight="true" outlineLevel="0" collapsed="false">
      <c r="A24" s="80"/>
      <c r="B24" s="82"/>
      <c r="C24" s="83"/>
      <c r="D24" s="84"/>
      <c r="E24" s="48"/>
      <c r="F24" s="57"/>
      <c r="G24" s="58"/>
      <c r="H24" s="59"/>
      <c r="I24" s="52"/>
      <c r="J24" s="53"/>
      <c r="K24" s="54"/>
      <c r="L24" s="55"/>
      <c r="M24" s="60"/>
    </row>
    <row r="25" customFormat="false" ht="20.25" hidden="false" customHeight="true" outlineLevel="0" collapsed="false">
      <c r="A25" s="80" t="s">
        <v>53</v>
      </c>
      <c r="B25" s="82" t="s">
        <v>54</v>
      </c>
      <c r="C25" s="83" t="n">
        <v>62</v>
      </c>
      <c r="D25" s="84" t="s">
        <v>55</v>
      </c>
      <c r="E25" s="48" t="n">
        <v>75.7</v>
      </c>
      <c r="F25" s="49" t="n">
        <v>82.5</v>
      </c>
      <c r="G25" s="50" t="n">
        <v>85</v>
      </c>
      <c r="H25" s="51" t="n">
        <v>87.5</v>
      </c>
      <c r="I25" s="52" t="n">
        <v>82.5</v>
      </c>
      <c r="J25" s="53" t="n">
        <v>0.9452</v>
      </c>
      <c r="K25" s="54" t="n">
        <f aca="false">I25*J25</f>
        <v>77.979</v>
      </c>
      <c r="L25" s="55" t="s">
        <v>11</v>
      </c>
      <c r="M25" s="71" t="s">
        <v>49</v>
      </c>
    </row>
    <row r="26" customFormat="false" ht="20.25" hidden="false" customHeight="true" outlineLevel="0" collapsed="false">
      <c r="A26" s="80" t="s">
        <v>53</v>
      </c>
      <c r="B26" s="82" t="s">
        <v>56</v>
      </c>
      <c r="C26" s="83" t="n">
        <v>52</v>
      </c>
      <c r="D26" s="84" t="s">
        <v>41</v>
      </c>
      <c r="E26" s="48" t="n">
        <v>79.2</v>
      </c>
      <c r="F26" s="49" t="n">
        <v>75</v>
      </c>
      <c r="G26" s="50" t="n">
        <v>77.5</v>
      </c>
      <c r="H26" s="51" t="n">
        <v>77.5</v>
      </c>
      <c r="I26" s="52" t="n">
        <v>75</v>
      </c>
      <c r="J26" s="53" t="n">
        <v>0.9202</v>
      </c>
      <c r="K26" s="54" t="n">
        <f aca="false">I26*J26</f>
        <v>69.015</v>
      </c>
      <c r="L26" s="55" t="s">
        <v>12</v>
      </c>
      <c r="M26" s="93"/>
    </row>
    <row r="27" customFormat="false" ht="20.25" hidden="false" customHeight="true" outlineLevel="0" collapsed="false">
      <c r="A27" s="80" t="s">
        <v>53</v>
      </c>
      <c r="B27" s="82" t="s">
        <v>57</v>
      </c>
      <c r="C27" s="83" t="n">
        <v>73</v>
      </c>
      <c r="D27" s="84" t="s">
        <v>27</v>
      </c>
      <c r="E27" s="48" t="n">
        <v>80</v>
      </c>
      <c r="F27" s="73" t="n">
        <v>70</v>
      </c>
      <c r="G27" s="70" t="n">
        <v>70</v>
      </c>
      <c r="H27" s="75" t="n">
        <v>72.5</v>
      </c>
      <c r="I27" s="65" t="n">
        <v>70</v>
      </c>
      <c r="J27" s="66" t="n">
        <v>0.915</v>
      </c>
      <c r="K27" s="54" t="n">
        <f aca="false">I27*J27</f>
        <v>64.05</v>
      </c>
      <c r="L27" s="67" t="s">
        <v>13</v>
      </c>
      <c r="M27" s="60"/>
    </row>
    <row r="28" customFormat="false" ht="20.25" hidden="false" customHeight="true" outlineLevel="0" collapsed="false">
      <c r="A28" s="80"/>
      <c r="B28" s="82"/>
      <c r="C28" s="83"/>
      <c r="D28" s="84"/>
      <c r="E28" s="94"/>
      <c r="F28" s="95"/>
      <c r="G28" s="58"/>
      <c r="H28" s="59"/>
      <c r="I28" s="52"/>
      <c r="J28" s="53"/>
      <c r="K28" s="54"/>
      <c r="L28" s="55"/>
      <c r="M28" s="60"/>
    </row>
    <row r="29" customFormat="false" ht="20.25" hidden="false" customHeight="true" outlineLevel="0" collapsed="false">
      <c r="A29" s="80" t="s">
        <v>58</v>
      </c>
      <c r="B29" s="82" t="s">
        <v>59</v>
      </c>
      <c r="C29" s="83" t="n">
        <v>90</v>
      </c>
      <c r="D29" s="84" t="s">
        <v>41</v>
      </c>
      <c r="E29" s="48" t="n">
        <v>83.7</v>
      </c>
      <c r="F29" s="49" t="n">
        <v>100</v>
      </c>
      <c r="G29" s="74" t="n">
        <v>110</v>
      </c>
      <c r="H29" s="75" t="n">
        <v>115</v>
      </c>
      <c r="I29" s="65" t="n">
        <v>100</v>
      </c>
      <c r="J29" s="66" t="n">
        <v>0.8933</v>
      </c>
      <c r="K29" s="54" t="n">
        <f aca="false">I29*J29</f>
        <v>89.33</v>
      </c>
      <c r="L29" s="67" t="s">
        <v>11</v>
      </c>
      <c r="M29" s="68"/>
    </row>
    <row r="30" customFormat="false" ht="20.25" hidden="false" customHeight="true" outlineLevel="0" collapsed="false">
      <c r="A30" s="96" t="s">
        <v>58</v>
      </c>
      <c r="B30" s="97" t="s">
        <v>60</v>
      </c>
      <c r="C30" s="98" t="n">
        <v>62</v>
      </c>
      <c r="D30" s="99" t="s">
        <v>27</v>
      </c>
      <c r="E30" s="100" t="n">
        <v>87.5</v>
      </c>
      <c r="F30" s="101" t="n">
        <v>72.5</v>
      </c>
      <c r="G30" s="102" t="n">
        <v>75</v>
      </c>
      <c r="H30" s="103" t="n">
        <v>77.5</v>
      </c>
      <c r="I30" s="104" t="n">
        <v>75</v>
      </c>
      <c r="J30" s="105" t="n">
        <v>0.8746</v>
      </c>
      <c r="K30" s="106" t="n">
        <f aca="false">I30*J30</f>
        <v>65.595</v>
      </c>
      <c r="L30" s="107" t="s">
        <v>12</v>
      </c>
      <c r="M30" s="108"/>
    </row>
    <row r="31" customFormat="false" ht="20.25" hidden="false" customHeight="true" outlineLevel="0" collapsed="false">
      <c r="A31" s="109"/>
      <c r="B31" s="6"/>
      <c r="C31" s="110"/>
      <c r="D31" s="111"/>
      <c r="E31" s="112"/>
      <c r="F31" s="113"/>
      <c r="G31" s="113"/>
      <c r="H31" s="114"/>
      <c r="I31" s="115"/>
      <c r="J31" s="116"/>
      <c r="K31" s="117"/>
      <c r="L31" s="118"/>
      <c r="M31" s="7"/>
    </row>
    <row r="32" customFormat="false" ht="20.25" hidden="false" customHeight="true" outlineLevel="0" collapsed="false">
      <c r="A32" s="109"/>
      <c r="B32" s="6"/>
      <c r="C32" s="110"/>
      <c r="D32" s="111"/>
      <c r="E32" s="112"/>
      <c r="F32" s="113"/>
      <c r="G32" s="113"/>
      <c r="H32" s="114"/>
      <c r="I32" s="115"/>
      <c r="J32" s="116"/>
      <c r="K32" s="117"/>
      <c r="L32" s="118"/>
      <c r="M32" s="7"/>
    </row>
    <row r="33" customFormat="false" ht="20.25" hidden="false" customHeight="true" outlineLevel="0" collapsed="false">
      <c r="A33" s="109"/>
      <c r="B33" s="6"/>
      <c r="C33" s="110"/>
      <c r="D33" s="111"/>
      <c r="E33" s="112"/>
      <c r="F33" s="113"/>
      <c r="G33" s="113"/>
      <c r="H33" s="114"/>
      <c r="I33" s="115"/>
      <c r="J33" s="116"/>
      <c r="K33" s="117"/>
      <c r="L33" s="118"/>
      <c r="M33" s="7"/>
    </row>
    <row r="34" customFormat="false" ht="15.75" hidden="false" customHeight="false" outlineLevel="0" collapsed="false">
      <c r="A34" s="14" t="s">
        <v>6</v>
      </c>
      <c r="B34" s="15" t="s">
        <v>7</v>
      </c>
      <c r="C34" s="16" t="s">
        <v>8</v>
      </c>
      <c r="D34" s="15" t="s">
        <v>9</v>
      </c>
      <c r="E34" s="17" t="s">
        <v>10</v>
      </c>
      <c r="F34" s="18" t="s">
        <v>11</v>
      </c>
      <c r="G34" s="19" t="s">
        <v>12</v>
      </c>
      <c r="H34" s="18" t="s">
        <v>13</v>
      </c>
      <c r="I34" s="20" t="s">
        <v>14</v>
      </c>
      <c r="J34" s="21" t="s">
        <v>15</v>
      </c>
      <c r="K34" s="22" t="s">
        <v>16</v>
      </c>
      <c r="L34" s="23" t="s">
        <v>17</v>
      </c>
      <c r="M34" s="24" t="s">
        <v>18</v>
      </c>
    </row>
    <row r="35" customFormat="false" ht="16.5" hidden="false" customHeight="false" outlineLevel="0" collapsed="false">
      <c r="A35" s="25" t="s">
        <v>19</v>
      </c>
      <c r="B35" s="26"/>
      <c r="C35" s="27"/>
      <c r="D35" s="26"/>
      <c r="E35" s="28" t="s">
        <v>20</v>
      </c>
      <c r="F35" s="29" t="s">
        <v>21</v>
      </c>
      <c r="G35" s="30" t="s">
        <v>21</v>
      </c>
      <c r="H35" s="29" t="s">
        <v>21</v>
      </c>
      <c r="I35" s="31" t="s">
        <v>21</v>
      </c>
      <c r="J35" s="30" t="s">
        <v>22</v>
      </c>
      <c r="K35" s="29" t="s">
        <v>23</v>
      </c>
      <c r="L35" s="32"/>
      <c r="M35" s="33"/>
    </row>
    <row r="36" customFormat="false" ht="20.25" hidden="false" customHeight="true" outlineLevel="0" collapsed="false">
      <c r="A36" s="119" t="s">
        <v>33</v>
      </c>
      <c r="B36" s="35" t="s">
        <v>61</v>
      </c>
      <c r="C36" s="120" t="n">
        <v>83</v>
      </c>
      <c r="D36" s="121" t="s">
        <v>41</v>
      </c>
      <c r="E36" s="122" t="n">
        <v>59.2</v>
      </c>
      <c r="F36" s="123" t="n">
        <v>110</v>
      </c>
      <c r="G36" s="124" t="n">
        <v>110</v>
      </c>
      <c r="H36" s="125" t="n">
        <v>138</v>
      </c>
      <c r="I36" s="126" t="n">
        <v>138</v>
      </c>
      <c r="J36" s="127" t="n">
        <v>0.8635</v>
      </c>
      <c r="K36" s="128" t="n">
        <f aca="false">I36*J36</f>
        <v>119.163</v>
      </c>
      <c r="L36" s="129" t="s">
        <v>11</v>
      </c>
      <c r="M36" s="130" t="s">
        <v>62</v>
      </c>
    </row>
    <row r="37" customFormat="false" ht="20.25" hidden="false" customHeight="true" outlineLevel="0" collapsed="false">
      <c r="A37" s="76"/>
      <c r="B37" s="131"/>
      <c r="C37" s="132"/>
      <c r="D37" s="133"/>
      <c r="E37" s="48"/>
      <c r="F37" s="57"/>
      <c r="G37" s="58"/>
      <c r="H37" s="59"/>
      <c r="I37" s="52"/>
      <c r="J37" s="53"/>
      <c r="K37" s="54"/>
      <c r="L37" s="55"/>
      <c r="M37" s="134"/>
    </row>
    <row r="38" customFormat="false" ht="20.25" hidden="false" customHeight="true" outlineLevel="0" collapsed="false">
      <c r="A38" s="135" t="s">
        <v>42</v>
      </c>
      <c r="B38" s="82" t="s">
        <v>63</v>
      </c>
      <c r="C38" s="83" t="n">
        <v>90</v>
      </c>
      <c r="D38" s="84" t="s">
        <v>64</v>
      </c>
      <c r="E38" s="48" t="n">
        <v>66.7</v>
      </c>
      <c r="F38" s="49" t="n">
        <v>155</v>
      </c>
      <c r="G38" s="50" t="n">
        <v>160</v>
      </c>
      <c r="H38" s="51" t="n">
        <v>160</v>
      </c>
      <c r="I38" s="52" t="n">
        <v>155</v>
      </c>
      <c r="J38" s="53" t="n">
        <v>0.7785</v>
      </c>
      <c r="K38" s="54" t="n">
        <f aca="false">I38*J38</f>
        <v>120.6675</v>
      </c>
      <c r="L38" s="55" t="s">
        <v>11</v>
      </c>
      <c r="M38" s="136" t="s">
        <v>65</v>
      </c>
    </row>
    <row r="39" customFormat="false" ht="20.25" hidden="false" customHeight="true" outlineLevel="0" collapsed="false">
      <c r="A39" s="135" t="s">
        <v>42</v>
      </c>
      <c r="B39" s="45" t="s">
        <v>66</v>
      </c>
      <c r="C39" s="46" t="n">
        <v>58</v>
      </c>
      <c r="D39" s="47" t="s">
        <v>67</v>
      </c>
      <c r="E39" s="61" t="n">
        <v>67.2</v>
      </c>
      <c r="F39" s="69" t="n">
        <v>150</v>
      </c>
      <c r="G39" s="74" t="n">
        <v>157.5</v>
      </c>
      <c r="H39" s="75" t="n">
        <v>157.5</v>
      </c>
      <c r="I39" s="65" t="n">
        <v>150</v>
      </c>
      <c r="J39" s="66" t="n">
        <v>0.7738</v>
      </c>
      <c r="K39" s="54" t="n">
        <f aca="false">I39*J39</f>
        <v>116.07</v>
      </c>
      <c r="L39" s="67" t="s">
        <v>12</v>
      </c>
      <c r="M39" s="60"/>
    </row>
    <row r="40" customFormat="false" ht="20.25" hidden="false" customHeight="true" outlineLevel="0" collapsed="false">
      <c r="A40" s="135" t="s">
        <v>42</v>
      </c>
      <c r="B40" s="82" t="s">
        <v>68</v>
      </c>
      <c r="C40" s="83" t="n">
        <v>71</v>
      </c>
      <c r="D40" s="84" t="s">
        <v>69</v>
      </c>
      <c r="E40" s="61" t="n">
        <v>67.5</v>
      </c>
      <c r="F40" s="69" t="n">
        <v>135</v>
      </c>
      <c r="G40" s="70" t="n">
        <v>143</v>
      </c>
      <c r="H40" s="75" t="n">
        <v>147.5</v>
      </c>
      <c r="I40" s="65" t="n">
        <v>142.5</v>
      </c>
      <c r="J40" s="66" t="n">
        <v>0.771</v>
      </c>
      <c r="K40" s="137" t="n">
        <f aca="false">I40*J40</f>
        <v>109.8675</v>
      </c>
      <c r="L40" s="67" t="s">
        <v>13</v>
      </c>
      <c r="M40" s="71" t="s">
        <v>70</v>
      </c>
    </row>
    <row r="41" customFormat="false" ht="20.25" hidden="false" customHeight="true" outlineLevel="0" collapsed="false">
      <c r="A41" s="135" t="s">
        <v>42</v>
      </c>
      <c r="B41" s="82" t="s">
        <v>71</v>
      </c>
      <c r="C41" s="83" t="n">
        <v>91</v>
      </c>
      <c r="D41" s="84" t="s">
        <v>72</v>
      </c>
      <c r="E41" s="61" t="n">
        <v>64</v>
      </c>
      <c r="F41" s="69" t="n">
        <v>117.5</v>
      </c>
      <c r="G41" s="70" t="n">
        <v>122.5</v>
      </c>
      <c r="H41" s="75" t="n">
        <v>127.5</v>
      </c>
      <c r="I41" s="65" t="n">
        <v>122.5</v>
      </c>
      <c r="J41" s="66" t="n">
        <v>0.8057</v>
      </c>
      <c r="K41" s="54" t="n">
        <f aca="false">I41*J41</f>
        <v>98.69825</v>
      </c>
      <c r="L41" s="67" t="s">
        <v>48</v>
      </c>
      <c r="M41" s="71" t="s">
        <v>73</v>
      </c>
    </row>
    <row r="42" customFormat="false" ht="20.25" hidden="false" customHeight="true" outlineLevel="0" collapsed="false">
      <c r="A42" s="135" t="s">
        <v>42</v>
      </c>
      <c r="B42" s="82" t="s">
        <v>74</v>
      </c>
      <c r="C42" s="83" t="n">
        <v>86</v>
      </c>
      <c r="D42" s="84" t="s">
        <v>41</v>
      </c>
      <c r="E42" s="61" t="n">
        <v>65</v>
      </c>
      <c r="F42" s="62" t="n">
        <v>145</v>
      </c>
      <c r="G42" s="74" t="n">
        <v>145</v>
      </c>
      <c r="H42" s="75" t="n">
        <v>145</v>
      </c>
      <c r="I42" s="65" t="n">
        <v>0</v>
      </c>
      <c r="J42" s="66" t="n">
        <v>0.7952</v>
      </c>
      <c r="K42" s="54" t="n">
        <f aca="false">I42*J42</f>
        <v>0</v>
      </c>
      <c r="L42" s="67" t="s">
        <v>39</v>
      </c>
      <c r="M42" s="60"/>
    </row>
    <row r="43" customFormat="false" ht="20.25" hidden="false" customHeight="true" outlineLevel="0" collapsed="false">
      <c r="A43" s="80"/>
      <c r="B43" s="138"/>
      <c r="C43" s="139"/>
      <c r="D43" s="140"/>
      <c r="E43" s="48"/>
      <c r="F43" s="57"/>
      <c r="G43" s="58"/>
      <c r="H43" s="59"/>
      <c r="I43" s="52"/>
      <c r="J43" s="53"/>
      <c r="K43" s="54"/>
      <c r="L43" s="55"/>
      <c r="M43" s="60"/>
    </row>
    <row r="44" customFormat="false" ht="20.25" hidden="false" customHeight="true" outlineLevel="0" collapsed="false">
      <c r="A44" s="135" t="s">
        <v>50</v>
      </c>
      <c r="B44" s="82" t="s">
        <v>75</v>
      </c>
      <c r="C44" s="83" t="n">
        <v>68</v>
      </c>
      <c r="D44" s="84" t="s">
        <v>76</v>
      </c>
      <c r="E44" s="61" t="n">
        <v>74.4</v>
      </c>
      <c r="F44" s="69" t="n">
        <v>180</v>
      </c>
      <c r="G44" s="74" t="n">
        <v>202.5</v>
      </c>
      <c r="H44" s="75" t="n">
        <v>202.5</v>
      </c>
      <c r="I44" s="65" t="n">
        <v>180</v>
      </c>
      <c r="J44" s="66" t="n">
        <v>0.7166</v>
      </c>
      <c r="K44" s="54" t="n">
        <f aca="false">I44*J44</f>
        <v>128.988</v>
      </c>
      <c r="L44" s="67" t="s">
        <v>11</v>
      </c>
      <c r="M44" s="60"/>
    </row>
    <row r="45" customFormat="false" ht="20.25" hidden="false" customHeight="true" outlineLevel="0" collapsed="false">
      <c r="A45" s="135" t="s">
        <v>50</v>
      </c>
      <c r="B45" s="82" t="s">
        <v>77</v>
      </c>
      <c r="C45" s="83" t="n">
        <v>73</v>
      </c>
      <c r="D45" s="84" t="s">
        <v>46</v>
      </c>
      <c r="E45" s="61" t="n">
        <v>74.4</v>
      </c>
      <c r="F45" s="62" t="n">
        <v>140</v>
      </c>
      <c r="G45" s="70" t="n">
        <v>140</v>
      </c>
      <c r="H45" s="75" t="n">
        <v>145</v>
      </c>
      <c r="I45" s="65" t="n">
        <v>140</v>
      </c>
      <c r="J45" s="66" t="n">
        <v>0.7166</v>
      </c>
      <c r="K45" s="54" t="n">
        <f aca="false">I45*J45</f>
        <v>100.324</v>
      </c>
      <c r="L45" s="67" t="s">
        <v>12</v>
      </c>
      <c r="M45" s="60"/>
    </row>
    <row r="46" customFormat="false" ht="20.25" hidden="false" customHeight="true" outlineLevel="0" collapsed="false">
      <c r="A46" s="80" t="s">
        <v>50</v>
      </c>
      <c r="B46" s="82" t="s">
        <v>78</v>
      </c>
      <c r="C46" s="83" t="n">
        <v>81</v>
      </c>
      <c r="D46" s="84" t="s">
        <v>52</v>
      </c>
      <c r="E46" s="85" t="n">
        <v>70.9</v>
      </c>
      <c r="F46" s="141" t="n">
        <v>125</v>
      </c>
      <c r="G46" s="142" t="n">
        <v>130</v>
      </c>
      <c r="H46" s="143" t="n">
        <v>132.5</v>
      </c>
      <c r="I46" s="89" t="n">
        <v>130</v>
      </c>
      <c r="J46" s="90" t="n">
        <v>0.7422</v>
      </c>
      <c r="K46" s="91" t="n">
        <f aca="false">I46*J46</f>
        <v>96.486</v>
      </c>
      <c r="L46" s="92" t="s">
        <v>13</v>
      </c>
      <c r="M46" s="68" t="s">
        <v>28</v>
      </c>
    </row>
    <row r="47" customFormat="false" ht="20.25" hidden="false" customHeight="true" outlineLevel="0" collapsed="false">
      <c r="A47" s="135" t="s">
        <v>50</v>
      </c>
      <c r="B47" s="82" t="s">
        <v>79</v>
      </c>
      <c r="C47" s="83" t="n">
        <v>75</v>
      </c>
      <c r="D47" s="84" t="s">
        <v>80</v>
      </c>
      <c r="E47" s="61" t="n">
        <v>73.6</v>
      </c>
      <c r="F47" s="62" t="n">
        <v>125</v>
      </c>
      <c r="G47" s="74" t="n">
        <v>130</v>
      </c>
      <c r="H47" s="75" t="n">
        <v>135</v>
      </c>
      <c r="I47" s="65" t="n">
        <v>0</v>
      </c>
      <c r="J47" s="66" t="n">
        <v>0.7221</v>
      </c>
      <c r="K47" s="54" t="n">
        <f aca="false">I47*J47</f>
        <v>0</v>
      </c>
      <c r="L47" s="67" t="s">
        <v>39</v>
      </c>
      <c r="M47" s="60"/>
    </row>
    <row r="48" customFormat="false" ht="20.25" hidden="false" customHeight="true" outlineLevel="0" collapsed="false">
      <c r="A48" s="80"/>
      <c r="B48" s="82"/>
      <c r="C48" s="83"/>
      <c r="D48" s="84"/>
      <c r="E48" s="85"/>
      <c r="F48" s="86"/>
      <c r="G48" s="87"/>
      <c r="H48" s="88"/>
      <c r="I48" s="89"/>
      <c r="J48" s="90"/>
      <c r="K48" s="91"/>
      <c r="L48" s="92"/>
      <c r="M48" s="60"/>
    </row>
    <row r="49" customFormat="false" ht="20.25" hidden="false" customHeight="true" outlineLevel="0" collapsed="false">
      <c r="A49" s="135" t="s">
        <v>53</v>
      </c>
      <c r="B49" s="82" t="s">
        <v>81</v>
      </c>
      <c r="C49" s="83" t="n">
        <v>70</v>
      </c>
      <c r="D49" s="84" t="s">
        <v>67</v>
      </c>
      <c r="E49" s="61" t="n">
        <v>75.3</v>
      </c>
      <c r="F49" s="69" t="n">
        <v>187.5</v>
      </c>
      <c r="G49" s="74" t="n">
        <v>195</v>
      </c>
      <c r="H49" s="75" t="n">
        <v>195</v>
      </c>
      <c r="I49" s="65" t="n">
        <v>187.5</v>
      </c>
      <c r="J49" s="66" t="n">
        <v>0.7106</v>
      </c>
      <c r="K49" s="54" t="n">
        <f aca="false">I49*J49</f>
        <v>133.2375</v>
      </c>
      <c r="L49" s="67" t="s">
        <v>11</v>
      </c>
      <c r="M49" s="60"/>
    </row>
    <row r="50" customFormat="false" ht="20.25" hidden="false" customHeight="true" outlineLevel="0" collapsed="false">
      <c r="A50" s="135" t="s">
        <v>53</v>
      </c>
      <c r="B50" s="144" t="s">
        <v>82</v>
      </c>
      <c r="C50" s="83" t="n">
        <v>75</v>
      </c>
      <c r="D50" s="84" t="s">
        <v>72</v>
      </c>
      <c r="E50" s="61" t="n">
        <v>82</v>
      </c>
      <c r="F50" s="69" t="n">
        <v>165</v>
      </c>
      <c r="G50" s="70" t="n">
        <v>175</v>
      </c>
      <c r="H50" s="75" t="n">
        <v>180</v>
      </c>
      <c r="I50" s="65" t="n">
        <v>175</v>
      </c>
      <c r="J50" s="66" t="n">
        <v>0.6724</v>
      </c>
      <c r="K50" s="54" t="n">
        <f aca="false">I50*J50</f>
        <v>117.67</v>
      </c>
      <c r="L50" s="67" t="s">
        <v>12</v>
      </c>
      <c r="M50" s="60"/>
    </row>
    <row r="51" customFormat="false" ht="20.25" hidden="false" customHeight="true" outlineLevel="0" collapsed="false">
      <c r="A51" s="135" t="s">
        <v>53</v>
      </c>
      <c r="B51" s="82" t="s">
        <v>83</v>
      </c>
      <c r="C51" s="83" t="n">
        <v>63</v>
      </c>
      <c r="D51" s="84" t="s">
        <v>64</v>
      </c>
      <c r="E51" s="85" t="n">
        <v>80.9</v>
      </c>
      <c r="F51" s="145" t="n">
        <v>165</v>
      </c>
      <c r="G51" s="74" t="n">
        <v>165</v>
      </c>
      <c r="H51" s="64" t="n">
        <v>165</v>
      </c>
      <c r="I51" s="65" t="n">
        <v>165</v>
      </c>
      <c r="J51" s="66" t="n">
        <v>0.6779</v>
      </c>
      <c r="K51" s="54" t="n">
        <f aca="false">I51*J51</f>
        <v>111.8535</v>
      </c>
      <c r="L51" s="67" t="s">
        <v>13</v>
      </c>
      <c r="M51" s="60"/>
    </row>
    <row r="52" customFormat="false" ht="20.25" hidden="false" customHeight="true" outlineLevel="0" collapsed="false">
      <c r="A52" s="135" t="s">
        <v>53</v>
      </c>
      <c r="B52" s="82" t="s">
        <v>84</v>
      </c>
      <c r="C52" s="83" t="n">
        <v>80</v>
      </c>
      <c r="D52" s="84" t="s">
        <v>85</v>
      </c>
      <c r="E52" s="61" t="n">
        <v>81.6</v>
      </c>
      <c r="F52" s="62" t="n">
        <v>145</v>
      </c>
      <c r="G52" s="72" t="n">
        <v>145</v>
      </c>
      <c r="H52" s="51" t="n">
        <v>152.5</v>
      </c>
      <c r="I52" s="52" t="n">
        <v>145</v>
      </c>
      <c r="J52" s="53" t="n">
        <v>0.6744</v>
      </c>
      <c r="K52" s="54" t="n">
        <f aca="false">I52*J52</f>
        <v>97.788</v>
      </c>
      <c r="L52" s="55" t="s">
        <v>48</v>
      </c>
      <c r="M52" s="60"/>
    </row>
    <row r="53" customFormat="false" ht="20.25" hidden="false" customHeight="true" outlineLevel="0" collapsed="false">
      <c r="A53" s="80" t="s">
        <v>53</v>
      </c>
      <c r="B53" s="82" t="s">
        <v>86</v>
      </c>
      <c r="C53" s="83" t="n">
        <v>88</v>
      </c>
      <c r="D53" s="84" t="s">
        <v>72</v>
      </c>
      <c r="E53" s="85" t="n">
        <v>79.4</v>
      </c>
      <c r="F53" s="145" t="n">
        <v>120</v>
      </c>
      <c r="G53" s="72" t="n">
        <v>120</v>
      </c>
      <c r="H53" s="51" t="n">
        <v>130</v>
      </c>
      <c r="I53" s="52" t="n">
        <v>120</v>
      </c>
      <c r="J53" s="53" t="n">
        <v>0.686</v>
      </c>
      <c r="K53" s="54" t="n">
        <f aca="false">I53*J53</f>
        <v>82.32</v>
      </c>
      <c r="L53" s="55" t="s">
        <v>87</v>
      </c>
      <c r="M53" s="60"/>
    </row>
    <row r="54" customFormat="false" ht="20.25" hidden="false" customHeight="true" outlineLevel="0" collapsed="false">
      <c r="A54" s="135" t="s">
        <v>53</v>
      </c>
      <c r="B54" s="82" t="s">
        <v>88</v>
      </c>
      <c r="C54" s="83" t="n">
        <v>86</v>
      </c>
      <c r="D54" s="84" t="s">
        <v>27</v>
      </c>
      <c r="E54" s="85" t="n">
        <v>79.8</v>
      </c>
      <c r="F54" s="145" t="n">
        <v>125</v>
      </c>
      <c r="G54" s="70" t="n">
        <v>125</v>
      </c>
      <c r="H54" s="75" t="n">
        <v>130</v>
      </c>
      <c r="I54" s="65" t="n">
        <v>125</v>
      </c>
      <c r="J54" s="66" t="n">
        <v>0.6838</v>
      </c>
      <c r="K54" s="54" t="n">
        <f aca="false">I54*J54</f>
        <v>85.475</v>
      </c>
      <c r="L54" s="67" t="s">
        <v>89</v>
      </c>
      <c r="M54" s="60"/>
    </row>
    <row r="55" customFormat="false" ht="20.25" hidden="false" customHeight="true" outlineLevel="0" collapsed="false">
      <c r="A55" s="135" t="s">
        <v>53</v>
      </c>
      <c r="B55" s="144" t="s">
        <v>90</v>
      </c>
      <c r="C55" s="83" t="n">
        <v>86</v>
      </c>
      <c r="D55" s="84" t="s">
        <v>27</v>
      </c>
      <c r="E55" s="85" t="n">
        <v>80.7</v>
      </c>
      <c r="F55" s="145" t="n">
        <v>160</v>
      </c>
      <c r="G55" s="50" t="n">
        <v>160</v>
      </c>
      <c r="H55" s="51" t="n">
        <v>160</v>
      </c>
      <c r="I55" s="52" t="n">
        <v>0</v>
      </c>
      <c r="J55" s="53" t="n">
        <v>0.679</v>
      </c>
      <c r="K55" s="54" t="n">
        <f aca="false">I55*J55</f>
        <v>0</v>
      </c>
      <c r="L55" s="55" t="s">
        <v>39</v>
      </c>
      <c r="M55" s="60"/>
    </row>
    <row r="56" customFormat="false" ht="20.25" hidden="false" customHeight="true" outlineLevel="0" collapsed="false">
      <c r="A56" s="80" t="s">
        <v>53</v>
      </c>
      <c r="B56" s="82" t="s">
        <v>91</v>
      </c>
      <c r="C56" s="83" t="n">
        <v>72</v>
      </c>
      <c r="D56" s="84" t="s">
        <v>92</v>
      </c>
      <c r="E56" s="61" t="n">
        <v>80.1</v>
      </c>
      <c r="F56" s="62" t="n">
        <v>152.5</v>
      </c>
      <c r="G56" s="74" t="n">
        <v>152.5</v>
      </c>
      <c r="H56" s="75" t="n">
        <v>152.5</v>
      </c>
      <c r="I56" s="65" t="n">
        <v>0</v>
      </c>
      <c r="J56" s="66" t="n">
        <v>0.6822</v>
      </c>
      <c r="K56" s="54" t="n">
        <f aca="false">I56*J56</f>
        <v>0</v>
      </c>
      <c r="L56" s="67" t="s">
        <v>39</v>
      </c>
      <c r="M56" s="60"/>
    </row>
    <row r="57" customFormat="false" ht="20.25" hidden="false" customHeight="true" outlineLevel="0" collapsed="false">
      <c r="A57" s="135" t="s">
        <v>53</v>
      </c>
      <c r="B57" s="82" t="s">
        <v>93</v>
      </c>
      <c r="C57" s="83" t="n">
        <v>86</v>
      </c>
      <c r="D57" s="84" t="s">
        <v>27</v>
      </c>
      <c r="E57" s="61" t="n">
        <v>77.2</v>
      </c>
      <c r="F57" s="62" t="n">
        <v>150</v>
      </c>
      <c r="G57" s="74" t="n">
        <v>150</v>
      </c>
      <c r="H57" s="75" t="n">
        <v>150</v>
      </c>
      <c r="I57" s="65" t="n">
        <v>0</v>
      </c>
      <c r="J57" s="66" t="n">
        <v>0.6987</v>
      </c>
      <c r="K57" s="54" t="n">
        <f aca="false">I57*J57</f>
        <v>0</v>
      </c>
      <c r="L57" s="67" t="s">
        <v>39</v>
      </c>
      <c r="M57" s="93"/>
    </row>
    <row r="58" customFormat="false" ht="20.25" hidden="false" customHeight="true" outlineLevel="0" collapsed="false">
      <c r="A58" s="135"/>
      <c r="B58" s="82"/>
      <c r="C58" s="83"/>
      <c r="D58" s="84"/>
      <c r="E58" s="85"/>
      <c r="F58" s="145"/>
      <c r="G58" s="70"/>
      <c r="H58" s="75"/>
      <c r="I58" s="65"/>
      <c r="J58" s="66"/>
      <c r="K58" s="54"/>
      <c r="L58" s="67"/>
      <c r="M58" s="60"/>
    </row>
    <row r="59" customFormat="false" ht="20.25" hidden="false" customHeight="true" outlineLevel="0" collapsed="false">
      <c r="A59" s="80" t="s">
        <v>58</v>
      </c>
      <c r="B59" s="82" t="s">
        <v>94</v>
      </c>
      <c r="C59" s="83" t="n">
        <v>74</v>
      </c>
      <c r="D59" s="84" t="s">
        <v>41</v>
      </c>
      <c r="E59" s="61" t="n">
        <v>90</v>
      </c>
      <c r="F59" s="69" t="n">
        <v>230</v>
      </c>
      <c r="G59" s="74" t="n">
        <v>240</v>
      </c>
      <c r="H59" s="64" t="n">
        <v>240</v>
      </c>
      <c r="I59" s="65" t="n">
        <v>240</v>
      </c>
      <c r="J59" s="66" t="n">
        <v>0.6384</v>
      </c>
      <c r="K59" s="54" t="n">
        <f aca="false">I59*J59</f>
        <v>153.216</v>
      </c>
      <c r="L59" s="67" t="s">
        <v>11</v>
      </c>
      <c r="M59" s="60"/>
    </row>
    <row r="60" customFormat="false" ht="20.25" hidden="false" customHeight="true" outlineLevel="0" collapsed="false">
      <c r="A60" s="80" t="s">
        <v>58</v>
      </c>
      <c r="B60" s="82" t="s">
        <v>95</v>
      </c>
      <c r="C60" s="83" t="n">
        <v>78</v>
      </c>
      <c r="D60" s="84" t="s">
        <v>38</v>
      </c>
      <c r="E60" s="61" t="n">
        <v>88.1</v>
      </c>
      <c r="F60" s="69" t="n">
        <v>165</v>
      </c>
      <c r="G60" s="70" t="n">
        <v>170</v>
      </c>
      <c r="H60" s="64" t="n">
        <v>175</v>
      </c>
      <c r="I60" s="65" t="n">
        <v>175</v>
      </c>
      <c r="J60" s="66" t="n">
        <v>0.6455</v>
      </c>
      <c r="K60" s="54" t="n">
        <f aca="false">I60*J60</f>
        <v>112.9625</v>
      </c>
      <c r="L60" s="67" t="s">
        <v>12</v>
      </c>
      <c r="M60" s="68" t="s">
        <v>28</v>
      </c>
    </row>
    <row r="61" customFormat="false" ht="20.25" hidden="false" customHeight="true" outlineLevel="0" collapsed="false">
      <c r="A61" s="80" t="s">
        <v>58</v>
      </c>
      <c r="B61" s="82" t="s">
        <v>96</v>
      </c>
      <c r="C61" s="83" t="n">
        <v>61</v>
      </c>
      <c r="D61" s="84" t="s">
        <v>97</v>
      </c>
      <c r="E61" s="61" t="n">
        <v>87.8</v>
      </c>
      <c r="F61" s="69" t="n">
        <v>165</v>
      </c>
      <c r="G61" s="70" t="n">
        <v>170</v>
      </c>
      <c r="H61" s="75" t="n">
        <v>172.5</v>
      </c>
      <c r="I61" s="65" t="n">
        <v>170</v>
      </c>
      <c r="J61" s="66" t="n">
        <v>0.6467</v>
      </c>
      <c r="K61" s="54" t="n">
        <f aca="false">I61*J61</f>
        <v>109.939</v>
      </c>
      <c r="L61" s="67" t="s">
        <v>13</v>
      </c>
      <c r="M61" s="60"/>
    </row>
    <row r="62" customFormat="false" ht="20.25" hidden="false" customHeight="true" outlineLevel="0" collapsed="false">
      <c r="A62" s="80" t="s">
        <v>58</v>
      </c>
      <c r="B62" s="82" t="s">
        <v>98</v>
      </c>
      <c r="C62" s="83" t="n">
        <v>78</v>
      </c>
      <c r="D62" s="84" t="s">
        <v>64</v>
      </c>
      <c r="E62" s="48" t="n">
        <v>85.8</v>
      </c>
      <c r="F62" s="49" t="n">
        <v>150</v>
      </c>
      <c r="G62" s="72" t="n">
        <v>160</v>
      </c>
      <c r="H62" s="81" t="n">
        <v>165</v>
      </c>
      <c r="I62" s="52" t="n">
        <v>165</v>
      </c>
      <c r="J62" s="53" t="n">
        <v>0.6549</v>
      </c>
      <c r="K62" s="54" t="n">
        <f aca="false">I62*J62</f>
        <v>108.0585</v>
      </c>
      <c r="L62" s="55" t="s">
        <v>48</v>
      </c>
      <c r="M62" s="68" t="s">
        <v>28</v>
      </c>
    </row>
    <row r="63" customFormat="false" ht="20.25" hidden="false" customHeight="true" outlineLevel="0" collapsed="false">
      <c r="A63" s="80" t="s">
        <v>58</v>
      </c>
      <c r="B63" s="82" t="s">
        <v>99</v>
      </c>
      <c r="C63" s="83" t="n">
        <v>79</v>
      </c>
      <c r="D63" s="84" t="s">
        <v>100</v>
      </c>
      <c r="E63" s="61" t="n">
        <v>86.9</v>
      </c>
      <c r="F63" s="62" t="n">
        <v>152.5</v>
      </c>
      <c r="G63" s="70" t="n">
        <v>152.5</v>
      </c>
      <c r="H63" s="64" t="n">
        <v>160</v>
      </c>
      <c r="I63" s="65" t="n">
        <v>160</v>
      </c>
      <c r="J63" s="66" t="n">
        <v>0.6503</v>
      </c>
      <c r="K63" s="54" t="n">
        <f aca="false">I63*J63</f>
        <v>104.048</v>
      </c>
      <c r="L63" s="67" t="s">
        <v>89</v>
      </c>
      <c r="M63" s="60"/>
    </row>
    <row r="64" customFormat="false" ht="20.25" hidden="false" customHeight="true" outlineLevel="0" collapsed="false">
      <c r="A64" s="80" t="s">
        <v>58</v>
      </c>
      <c r="B64" s="82" t="s">
        <v>101</v>
      </c>
      <c r="C64" s="83" t="n">
        <v>90</v>
      </c>
      <c r="D64" s="84" t="s">
        <v>27</v>
      </c>
      <c r="E64" s="61" t="n">
        <v>86.8</v>
      </c>
      <c r="F64" s="69" t="n">
        <v>140</v>
      </c>
      <c r="G64" s="70" t="n">
        <v>150</v>
      </c>
      <c r="H64" s="75" t="n">
        <v>160</v>
      </c>
      <c r="I64" s="65" t="n">
        <v>150</v>
      </c>
      <c r="J64" s="66" t="n">
        <v>0.6507</v>
      </c>
      <c r="K64" s="54" t="n">
        <f aca="false">I64*J64</f>
        <v>97.605</v>
      </c>
      <c r="L64" s="67" t="s">
        <v>87</v>
      </c>
      <c r="M64" s="60"/>
    </row>
    <row r="65" customFormat="false" ht="20.25" hidden="false" customHeight="true" outlineLevel="0" collapsed="false">
      <c r="A65" s="80" t="s">
        <v>58</v>
      </c>
      <c r="B65" s="82" t="s">
        <v>102</v>
      </c>
      <c r="C65" s="83" t="n">
        <v>72</v>
      </c>
      <c r="D65" s="84" t="s">
        <v>64</v>
      </c>
      <c r="E65" s="61" t="n">
        <v>88</v>
      </c>
      <c r="F65" s="69" t="n">
        <v>145</v>
      </c>
      <c r="G65" s="74" t="n">
        <v>147.5</v>
      </c>
      <c r="H65" s="75" t="n">
        <v>147.5</v>
      </c>
      <c r="I65" s="65" t="n">
        <v>145</v>
      </c>
      <c r="J65" s="66" t="n">
        <v>0.6459</v>
      </c>
      <c r="K65" s="54" t="n">
        <f aca="false">I65*J65</f>
        <v>93.6555</v>
      </c>
      <c r="L65" s="67" t="s">
        <v>103</v>
      </c>
      <c r="M65" s="60"/>
    </row>
    <row r="66" customFormat="false" ht="20.25" hidden="false" customHeight="true" outlineLevel="0" collapsed="false">
      <c r="A66" s="80" t="s">
        <v>58</v>
      </c>
      <c r="B66" s="82" t="s">
        <v>104</v>
      </c>
      <c r="C66" s="83" t="n">
        <v>64</v>
      </c>
      <c r="D66" s="84" t="s">
        <v>41</v>
      </c>
      <c r="E66" s="61" t="n">
        <v>89.1</v>
      </c>
      <c r="F66" s="69" t="n">
        <v>145</v>
      </c>
      <c r="G66" s="63" t="n">
        <v>150</v>
      </c>
      <c r="H66" s="75" t="n">
        <v>152.5</v>
      </c>
      <c r="I66" s="65" t="n">
        <v>145</v>
      </c>
      <c r="J66" s="66" t="n">
        <v>0.6417</v>
      </c>
      <c r="K66" s="137" t="n">
        <f aca="false">I66*J66</f>
        <v>93.0465</v>
      </c>
      <c r="L66" s="67" t="s">
        <v>105</v>
      </c>
      <c r="M66" s="60"/>
    </row>
    <row r="67" customFormat="false" ht="20.25" hidden="false" customHeight="true" outlineLevel="0" collapsed="false">
      <c r="A67" s="109"/>
      <c r="B67" s="6"/>
      <c r="C67" s="110"/>
      <c r="D67" s="111"/>
      <c r="E67" s="112"/>
      <c r="F67" s="113"/>
      <c r="G67" s="146"/>
      <c r="H67" s="114"/>
      <c r="I67" s="115"/>
      <c r="J67" s="116"/>
      <c r="K67" s="117"/>
      <c r="L67" s="118"/>
      <c r="M67" s="7"/>
    </row>
    <row r="68" customFormat="false" ht="20.25" hidden="false" customHeight="true" outlineLevel="0" collapsed="false">
      <c r="A68" s="109"/>
      <c r="B68" s="6"/>
      <c r="C68" s="110"/>
      <c r="D68" s="111"/>
      <c r="E68" s="112"/>
      <c r="F68" s="113"/>
      <c r="G68" s="146"/>
      <c r="H68" s="114"/>
      <c r="I68" s="115"/>
      <c r="J68" s="116"/>
      <c r="K68" s="117"/>
      <c r="L68" s="118"/>
      <c r="M68" s="7"/>
    </row>
    <row r="69" customFormat="false" ht="15.75" hidden="false" customHeight="false" outlineLevel="0" collapsed="false">
      <c r="A69" s="14" t="s">
        <v>6</v>
      </c>
      <c r="B69" s="15" t="s">
        <v>7</v>
      </c>
      <c r="C69" s="16" t="s">
        <v>8</v>
      </c>
      <c r="D69" s="15" t="s">
        <v>9</v>
      </c>
      <c r="E69" s="17" t="s">
        <v>10</v>
      </c>
      <c r="F69" s="18" t="s">
        <v>11</v>
      </c>
      <c r="G69" s="19" t="s">
        <v>12</v>
      </c>
      <c r="H69" s="18" t="s">
        <v>13</v>
      </c>
      <c r="I69" s="20" t="s">
        <v>14</v>
      </c>
      <c r="J69" s="21" t="s">
        <v>15</v>
      </c>
      <c r="K69" s="22" t="s">
        <v>16</v>
      </c>
      <c r="L69" s="23" t="s">
        <v>17</v>
      </c>
      <c r="M69" s="24" t="s">
        <v>18</v>
      </c>
    </row>
    <row r="70" customFormat="false" ht="16.5" hidden="false" customHeight="false" outlineLevel="0" collapsed="false">
      <c r="A70" s="25" t="s">
        <v>19</v>
      </c>
      <c r="B70" s="26"/>
      <c r="C70" s="27"/>
      <c r="D70" s="26"/>
      <c r="E70" s="28" t="s">
        <v>20</v>
      </c>
      <c r="F70" s="29" t="s">
        <v>21</v>
      </c>
      <c r="G70" s="30" t="s">
        <v>21</v>
      </c>
      <c r="H70" s="29" t="s">
        <v>21</v>
      </c>
      <c r="I70" s="31" t="s">
        <v>21</v>
      </c>
      <c r="J70" s="30" t="s">
        <v>22</v>
      </c>
      <c r="K70" s="29" t="s">
        <v>23</v>
      </c>
      <c r="L70" s="32"/>
      <c r="M70" s="33"/>
    </row>
    <row r="71" customFormat="false" ht="20.25" hidden="false" customHeight="true" outlineLevel="0" collapsed="false">
      <c r="A71" s="80" t="s">
        <v>106</v>
      </c>
      <c r="B71" s="82" t="s">
        <v>107</v>
      </c>
      <c r="C71" s="83" t="n">
        <v>73</v>
      </c>
      <c r="D71" s="84" t="s">
        <v>108</v>
      </c>
      <c r="E71" s="48" t="n">
        <v>92.7</v>
      </c>
      <c r="F71" s="73" t="n">
        <v>240</v>
      </c>
      <c r="G71" s="50" t="n">
        <v>247.5</v>
      </c>
      <c r="H71" s="81" t="n">
        <v>247.5</v>
      </c>
      <c r="I71" s="52" t="n">
        <v>247.5</v>
      </c>
      <c r="J71" s="53" t="n">
        <v>0.6292</v>
      </c>
      <c r="K71" s="54" t="n">
        <f aca="false">I71*J71</f>
        <v>155.727</v>
      </c>
      <c r="L71" s="55" t="s">
        <v>11</v>
      </c>
      <c r="M71" s="136" t="s">
        <v>62</v>
      </c>
    </row>
    <row r="72" customFormat="false" ht="20.25" hidden="false" customHeight="true" outlineLevel="0" collapsed="false">
      <c r="A72" s="80" t="s">
        <v>106</v>
      </c>
      <c r="B72" s="82" t="s">
        <v>109</v>
      </c>
      <c r="C72" s="83" t="n">
        <v>85</v>
      </c>
      <c r="D72" s="84" t="s">
        <v>27</v>
      </c>
      <c r="E72" s="85" t="n">
        <v>93.8</v>
      </c>
      <c r="F72" s="141" t="n">
        <v>182.5</v>
      </c>
      <c r="G72" s="147" t="n">
        <v>192.5</v>
      </c>
      <c r="H72" s="143" t="n">
        <v>200</v>
      </c>
      <c r="I72" s="89" t="n">
        <v>182.5</v>
      </c>
      <c r="J72" s="90" t="n">
        <v>0.6257</v>
      </c>
      <c r="K72" s="91" t="n">
        <f aca="false">I72*J72</f>
        <v>114.19025</v>
      </c>
      <c r="L72" s="67" t="s">
        <v>12</v>
      </c>
      <c r="M72" s="60"/>
    </row>
    <row r="73" customFormat="false" ht="20.25" hidden="false" customHeight="true" outlineLevel="0" collapsed="false">
      <c r="A73" s="80" t="s">
        <v>106</v>
      </c>
      <c r="B73" s="82" t="s">
        <v>110</v>
      </c>
      <c r="C73" s="83" t="n">
        <v>62</v>
      </c>
      <c r="D73" s="84" t="s">
        <v>67</v>
      </c>
      <c r="E73" s="48" t="n">
        <v>98.6</v>
      </c>
      <c r="F73" s="73" t="n">
        <v>157.5</v>
      </c>
      <c r="G73" s="72" t="n">
        <v>160</v>
      </c>
      <c r="H73" s="81" t="n">
        <v>165</v>
      </c>
      <c r="I73" s="52" t="n">
        <v>165</v>
      </c>
      <c r="J73" s="53" t="n">
        <v>0.6121</v>
      </c>
      <c r="K73" s="54" t="n">
        <f aca="false">I73*J73</f>
        <v>100.9965</v>
      </c>
      <c r="L73" s="92" t="s">
        <v>13</v>
      </c>
      <c r="M73" s="68" t="s">
        <v>28</v>
      </c>
    </row>
    <row r="74" customFormat="false" ht="20.25" hidden="false" customHeight="true" outlineLevel="0" collapsed="false">
      <c r="A74" s="80"/>
      <c r="B74" s="82"/>
      <c r="C74" s="46"/>
      <c r="D74" s="47"/>
      <c r="E74" s="48"/>
      <c r="F74" s="73"/>
      <c r="G74" s="72"/>
      <c r="H74" s="81"/>
      <c r="I74" s="52"/>
      <c r="J74" s="53"/>
      <c r="K74" s="54"/>
      <c r="L74" s="55"/>
      <c r="M74" s="60"/>
    </row>
    <row r="75" customFormat="false" ht="20.25" hidden="false" customHeight="true" outlineLevel="0" collapsed="false">
      <c r="A75" s="80" t="s">
        <v>111</v>
      </c>
      <c r="B75" s="82" t="s">
        <v>112</v>
      </c>
      <c r="C75" s="83" t="n">
        <v>73</v>
      </c>
      <c r="D75" s="84" t="s">
        <v>38</v>
      </c>
      <c r="E75" s="48" t="n">
        <v>101.1</v>
      </c>
      <c r="F75" s="49" t="n">
        <v>220</v>
      </c>
      <c r="G75" s="74" t="n">
        <v>227.5</v>
      </c>
      <c r="H75" s="51" t="n">
        <v>230</v>
      </c>
      <c r="I75" s="52" t="n">
        <v>220</v>
      </c>
      <c r="J75" s="66" t="n">
        <v>0.606</v>
      </c>
      <c r="K75" s="54" t="n">
        <f aca="false">I75*J75</f>
        <v>133.32</v>
      </c>
      <c r="L75" s="55" t="s">
        <v>11</v>
      </c>
      <c r="M75" s="60"/>
    </row>
    <row r="76" customFormat="false" ht="20.25" hidden="false" customHeight="true" outlineLevel="0" collapsed="false">
      <c r="A76" s="135" t="s">
        <v>111</v>
      </c>
      <c r="B76" s="82" t="s">
        <v>113</v>
      </c>
      <c r="C76" s="83" t="n">
        <v>84</v>
      </c>
      <c r="D76" s="84" t="s">
        <v>69</v>
      </c>
      <c r="E76" s="61" t="n">
        <v>106.8</v>
      </c>
      <c r="F76" s="69" t="n">
        <v>215</v>
      </c>
      <c r="G76" s="74" t="n">
        <v>220</v>
      </c>
      <c r="H76" s="64" t="n">
        <v>220</v>
      </c>
      <c r="I76" s="65" t="n">
        <v>220</v>
      </c>
      <c r="J76" s="66" t="n">
        <v>0.5941</v>
      </c>
      <c r="K76" s="54" t="n">
        <f aca="false">I76*J76</f>
        <v>130.702</v>
      </c>
      <c r="L76" s="67" t="s">
        <v>12</v>
      </c>
      <c r="M76" s="60"/>
    </row>
    <row r="77" customFormat="false" ht="20.25" hidden="false" customHeight="true" outlineLevel="0" collapsed="false">
      <c r="A77" s="135" t="s">
        <v>111</v>
      </c>
      <c r="B77" s="82" t="s">
        <v>114</v>
      </c>
      <c r="C77" s="46" t="n">
        <v>73</v>
      </c>
      <c r="D77" s="47" t="s">
        <v>31</v>
      </c>
      <c r="E77" s="61" t="n">
        <v>104.1</v>
      </c>
      <c r="F77" s="69" t="n">
        <v>205</v>
      </c>
      <c r="G77" s="70" t="n">
        <v>210</v>
      </c>
      <c r="H77" s="75" t="n">
        <v>215</v>
      </c>
      <c r="I77" s="65" t="n">
        <v>210</v>
      </c>
      <c r="J77" s="66" t="n">
        <v>0.5994</v>
      </c>
      <c r="K77" s="54" t="n">
        <f aca="false">I77*J77</f>
        <v>125.874</v>
      </c>
      <c r="L77" s="67" t="s">
        <v>13</v>
      </c>
      <c r="M77" s="60"/>
    </row>
    <row r="78" customFormat="false" ht="20.25" hidden="false" customHeight="true" outlineLevel="0" collapsed="false">
      <c r="A78" s="80" t="s">
        <v>111</v>
      </c>
      <c r="B78" s="82" t="s">
        <v>115</v>
      </c>
      <c r="C78" s="83" t="n">
        <v>92</v>
      </c>
      <c r="D78" s="84" t="s">
        <v>116</v>
      </c>
      <c r="E78" s="48" t="n">
        <v>104.9</v>
      </c>
      <c r="F78" s="73" t="n">
        <v>205</v>
      </c>
      <c r="G78" s="72" t="n">
        <v>205</v>
      </c>
      <c r="H78" s="51" t="n">
        <v>215</v>
      </c>
      <c r="I78" s="52" t="n">
        <v>205</v>
      </c>
      <c r="J78" s="53" t="n">
        <v>0.5978</v>
      </c>
      <c r="K78" s="54" t="n">
        <f aca="false">I78*J78</f>
        <v>122.549</v>
      </c>
      <c r="L78" s="55" t="s">
        <v>48</v>
      </c>
      <c r="M78" s="136" t="s">
        <v>117</v>
      </c>
    </row>
    <row r="79" customFormat="false" ht="20.25" hidden="false" customHeight="true" outlineLevel="0" collapsed="false">
      <c r="A79" s="135" t="s">
        <v>111</v>
      </c>
      <c r="B79" s="82" t="s">
        <v>118</v>
      </c>
      <c r="C79" s="83" t="n">
        <v>78</v>
      </c>
      <c r="D79" s="84" t="s">
        <v>85</v>
      </c>
      <c r="E79" s="61" t="n">
        <v>110</v>
      </c>
      <c r="F79" s="69" t="n">
        <v>187.5</v>
      </c>
      <c r="G79" s="74" t="n">
        <v>192.5</v>
      </c>
      <c r="H79" s="75" t="n">
        <v>195</v>
      </c>
      <c r="I79" s="65" t="n">
        <v>187.5</v>
      </c>
      <c r="J79" s="66" t="n">
        <v>0.5885</v>
      </c>
      <c r="K79" s="54" t="n">
        <f aca="false">I79*J79</f>
        <v>110.34375</v>
      </c>
      <c r="L79" s="67" t="s">
        <v>89</v>
      </c>
      <c r="M79" s="60"/>
    </row>
    <row r="80" customFormat="false" ht="20.25" hidden="false" customHeight="true" outlineLevel="0" collapsed="false">
      <c r="A80" s="135" t="s">
        <v>111</v>
      </c>
      <c r="B80" s="82" t="s">
        <v>119</v>
      </c>
      <c r="C80" s="83" t="n">
        <v>82</v>
      </c>
      <c r="D80" s="84" t="s">
        <v>120</v>
      </c>
      <c r="E80" s="61" t="n">
        <v>102.8</v>
      </c>
      <c r="F80" s="62" t="n">
        <v>182.5</v>
      </c>
      <c r="G80" s="70" t="n">
        <v>182.5</v>
      </c>
      <c r="H80" s="75" t="n">
        <v>185</v>
      </c>
      <c r="I80" s="65" t="n">
        <v>182.5</v>
      </c>
      <c r="J80" s="66" t="n">
        <v>0.6021</v>
      </c>
      <c r="K80" s="54" t="n">
        <f aca="false">I80*J80</f>
        <v>109.88325</v>
      </c>
      <c r="L80" s="67" t="s">
        <v>87</v>
      </c>
      <c r="M80" s="68" t="s">
        <v>28</v>
      </c>
    </row>
    <row r="81" customFormat="false" ht="20.25" hidden="false" customHeight="true" outlineLevel="0" collapsed="false">
      <c r="A81" s="135" t="s">
        <v>111</v>
      </c>
      <c r="B81" s="82" t="s">
        <v>121</v>
      </c>
      <c r="C81" s="83" t="n">
        <v>78</v>
      </c>
      <c r="D81" s="84" t="s">
        <v>122</v>
      </c>
      <c r="E81" s="61" t="n">
        <v>105.8</v>
      </c>
      <c r="F81" s="62" t="n">
        <v>167.5</v>
      </c>
      <c r="G81" s="74" t="n">
        <v>167.5</v>
      </c>
      <c r="H81" s="64" t="n">
        <v>167.5</v>
      </c>
      <c r="I81" s="65" t="n">
        <v>167.5</v>
      </c>
      <c r="J81" s="66" t="n">
        <v>0.596</v>
      </c>
      <c r="K81" s="54" t="n">
        <f aca="false">I81*J81</f>
        <v>99.83</v>
      </c>
      <c r="L81" s="67" t="s">
        <v>103</v>
      </c>
      <c r="M81" s="68" t="s">
        <v>28</v>
      </c>
    </row>
    <row r="82" customFormat="false" ht="20.25" hidden="false" customHeight="true" outlineLevel="0" collapsed="false">
      <c r="A82" s="80" t="s">
        <v>111</v>
      </c>
      <c r="B82" s="82" t="s">
        <v>123</v>
      </c>
      <c r="C82" s="83" t="n">
        <v>67</v>
      </c>
      <c r="D82" s="84" t="s">
        <v>55</v>
      </c>
      <c r="E82" s="48" t="n">
        <v>107</v>
      </c>
      <c r="F82" s="49" t="n">
        <v>155</v>
      </c>
      <c r="G82" s="72" t="n">
        <v>165</v>
      </c>
      <c r="H82" s="51" t="n">
        <v>170</v>
      </c>
      <c r="I82" s="52" t="n">
        <v>165</v>
      </c>
      <c r="J82" s="53" t="n">
        <v>0.5937</v>
      </c>
      <c r="K82" s="54" t="n">
        <f aca="false">I82*J82</f>
        <v>97.9605</v>
      </c>
      <c r="L82" s="55" t="s">
        <v>105</v>
      </c>
      <c r="M82" s="60"/>
    </row>
    <row r="83" customFormat="false" ht="20.25" hidden="false" customHeight="true" outlineLevel="0" collapsed="false">
      <c r="A83" s="135" t="s">
        <v>111</v>
      </c>
      <c r="B83" s="82" t="s">
        <v>124</v>
      </c>
      <c r="C83" s="83" t="n">
        <v>67</v>
      </c>
      <c r="D83" s="84" t="s">
        <v>55</v>
      </c>
      <c r="E83" s="61" t="n">
        <v>104.4</v>
      </c>
      <c r="F83" s="62" t="n">
        <v>160</v>
      </c>
      <c r="G83" s="70" t="n">
        <v>160</v>
      </c>
      <c r="H83" s="75" t="n">
        <v>170</v>
      </c>
      <c r="I83" s="65" t="n">
        <v>160</v>
      </c>
      <c r="J83" s="66" t="n">
        <v>0.5988</v>
      </c>
      <c r="K83" s="54" t="n">
        <f aca="false">I83*J83</f>
        <v>95.808</v>
      </c>
      <c r="L83" s="67" t="s">
        <v>125</v>
      </c>
      <c r="M83" s="60"/>
    </row>
    <row r="84" customFormat="false" ht="20.25" hidden="false" customHeight="true" outlineLevel="0" collapsed="false">
      <c r="A84" s="135" t="s">
        <v>111</v>
      </c>
      <c r="B84" s="82" t="s">
        <v>126</v>
      </c>
      <c r="C84" s="83" t="n">
        <v>75</v>
      </c>
      <c r="D84" s="84" t="s">
        <v>55</v>
      </c>
      <c r="E84" s="61" t="n">
        <v>105</v>
      </c>
      <c r="F84" s="69" t="n">
        <v>140</v>
      </c>
      <c r="G84" s="70" t="n">
        <v>147.5</v>
      </c>
      <c r="H84" s="75" t="n">
        <v>150</v>
      </c>
      <c r="I84" s="65" t="n">
        <v>147.5</v>
      </c>
      <c r="J84" s="66" t="n">
        <v>0.5976</v>
      </c>
      <c r="K84" s="54" t="n">
        <f aca="false">I84*J84</f>
        <v>88.146</v>
      </c>
      <c r="L84" s="67" t="s">
        <v>127</v>
      </c>
      <c r="M84" s="68" t="s">
        <v>28</v>
      </c>
    </row>
    <row r="85" customFormat="false" ht="20.25" hidden="false" customHeight="true" outlineLevel="0" collapsed="false">
      <c r="A85" s="80" t="s">
        <v>111</v>
      </c>
      <c r="B85" s="82" t="s">
        <v>128</v>
      </c>
      <c r="C85" s="83" t="n">
        <v>63</v>
      </c>
      <c r="D85" s="84" t="s">
        <v>55</v>
      </c>
      <c r="E85" s="61" t="n">
        <v>101</v>
      </c>
      <c r="F85" s="62" t="n">
        <v>160</v>
      </c>
      <c r="G85" s="74" t="n">
        <v>160</v>
      </c>
      <c r="H85" s="75" t="n">
        <v>165</v>
      </c>
      <c r="I85" s="65" t="n">
        <v>0</v>
      </c>
      <c r="J85" s="66" t="n">
        <v>0.6062</v>
      </c>
      <c r="K85" s="54" t="n">
        <f aca="false">I85*J85</f>
        <v>0</v>
      </c>
      <c r="L85" s="67" t="s">
        <v>39</v>
      </c>
      <c r="M85" s="60"/>
    </row>
    <row r="86" customFormat="false" ht="20.25" hidden="false" customHeight="true" outlineLevel="0" collapsed="false">
      <c r="A86" s="80"/>
      <c r="B86" s="82"/>
      <c r="C86" s="83"/>
      <c r="D86" s="84"/>
      <c r="E86" s="48"/>
      <c r="F86" s="57"/>
      <c r="G86" s="58"/>
      <c r="H86" s="59"/>
      <c r="I86" s="52"/>
      <c r="J86" s="53"/>
      <c r="K86" s="54"/>
      <c r="L86" s="55"/>
      <c r="M86" s="60"/>
    </row>
    <row r="87" customFormat="false" ht="20.25" hidden="false" customHeight="true" outlineLevel="0" collapsed="false">
      <c r="A87" s="80" t="s">
        <v>129</v>
      </c>
      <c r="B87" s="82" t="s">
        <v>130</v>
      </c>
      <c r="C87" s="83" t="n">
        <v>70</v>
      </c>
      <c r="D87" s="84" t="s">
        <v>52</v>
      </c>
      <c r="E87" s="61" t="n">
        <v>118.5</v>
      </c>
      <c r="F87" s="62" t="n">
        <v>280</v>
      </c>
      <c r="G87" s="74" t="n">
        <v>280</v>
      </c>
      <c r="H87" s="64" t="n">
        <v>280</v>
      </c>
      <c r="I87" s="65" t="n">
        <v>280</v>
      </c>
      <c r="J87" s="66" t="n">
        <v>0.5766</v>
      </c>
      <c r="K87" s="54" t="n">
        <f aca="false">I87*J87</f>
        <v>161.448</v>
      </c>
      <c r="L87" s="67" t="s">
        <v>11</v>
      </c>
      <c r="M87" s="60"/>
    </row>
    <row r="88" customFormat="false" ht="20.25" hidden="false" customHeight="true" outlineLevel="0" collapsed="false">
      <c r="A88" s="135" t="s">
        <v>129</v>
      </c>
      <c r="B88" s="82" t="s">
        <v>131</v>
      </c>
      <c r="C88" s="83" t="n">
        <v>81</v>
      </c>
      <c r="D88" s="84" t="s">
        <v>122</v>
      </c>
      <c r="E88" s="61" t="n">
        <v>112</v>
      </c>
      <c r="F88" s="69" t="n">
        <v>227.5</v>
      </c>
      <c r="G88" s="74" t="n">
        <v>235</v>
      </c>
      <c r="H88" s="75" t="n">
        <v>237.5</v>
      </c>
      <c r="I88" s="65" t="n">
        <v>227.5</v>
      </c>
      <c r="J88" s="66" t="n">
        <v>0.5853</v>
      </c>
      <c r="K88" s="54" t="n">
        <f aca="false">I88*J88</f>
        <v>133.15575</v>
      </c>
      <c r="L88" s="67" t="s">
        <v>12</v>
      </c>
      <c r="M88" s="60"/>
    </row>
    <row r="89" customFormat="false" ht="20.25" hidden="false" customHeight="true" outlineLevel="0" collapsed="false">
      <c r="A89" s="135" t="s">
        <v>129</v>
      </c>
      <c r="B89" s="82" t="s">
        <v>132</v>
      </c>
      <c r="C89" s="83" t="n">
        <v>79</v>
      </c>
      <c r="D89" s="84" t="s">
        <v>120</v>
      </c>
      <c r="E89" s="85" t="n">
        <v>112.4</v>
      </c>
      <c r="F89" s="145" t="n">
        <v>220</v>
      </c>
      <c r="G89" s="147" t="n">
        <v>220</v>
      </c>
      <c r="H89" s="148" t="n">
        <v>222.5</v>
      </c>
      <c r="I89" s="89" t="n">
        <v>222.5</v>
      </c>
      <c r="J89" s="90" t="n">
        <v>0.5847</v>
      </c>
      <c r="K89" s="91" t="n">
        <f aca="false">I89*J89</f>
        <v>130.09575</v>
      </c>
      <c r="L89" s="92" t="s">
        <v>13</v>
      </c>
      <c r="M89" s="68" t="s">
        <v>28</v>
      </c>
    </row>
    <row r="90" customFormat="false" ht="20.25" hidden="false" customHeight="true" outlineLevel="0" collapsed="false">
      <c r="A90" s="135" t="s">
        <v>129</v>
      </c>
      <c r="B90" s="82" t="s">
        <v>133</v>
      </c>
      <c r="C90" s="83" t="n">
        <v>80</v>
      </c>
      <c r="D90" s="84" t="s">
        <v>120</v>
      </c>
      <c r="E90" s="61" t="n">
        <v>112</v>
      </c>
      <c r="F90" s="62" t="n">
        <v>215</v>
      </c>
      <c r="G90" s="70" t="n">
        <v>215</v>
      </c>
      <c r="H90" s="64" t="n">
        <v>217.5</v>
      </c>
      <c r="I90" s="65" t="n">
        <v>217.5</v>
      </c>
      <c r="J90" s="66" t="n">
        <v>0.5853</v>
      </c>
      <c r="K90" s="54" t="n">
        <f aca="false">I90*J90</f>
        <v>127.30275</v>
      </c>
      <c r="L90" s="67" t="s">
        <v>48</v>
      </c>
      <c r="M90" s="60"/>
    </row>
    <row r="91" customFormat="false" ht="20.25" hidden="false" customHeight="true" outlineLevel="0" collapsed="false">
      <c r="A91" s="135" t="s">
        <v>129</v>
      </c>
      <c r="B91" s="82" t="s">
        <v>134</v>
      </c>
      <c r="C91" s="83" t="n">
        <v>79</v>
      </c>
      <c r="D91" s="84" t="s">
        <v>122</v>
      </c>
      <c r="E91" s="61" t="n">
        <v>117.7</v>
      </c>
      <c r="F91" s="69" t="n">
        <v>187.5</v>
      </c>
      <c r="G91" s="74" t="n">
        <v>197.5</v>
      </c>
      <c r="H91" s="75" t="n">
        <v>197.5</v>
      </c>
      <c r="I91" s="65" t="n">
        <v>187.5</v>
      </c>
      <c r="J91" s="66" t="n">
        <v>0.5776</v>
      </c>
      <c r="K91" s="54" t="n">
        <f aca="false">I91*J91</f>
        <v>108.3</v>
      </c>
      <c r="L91" s="67" t="s">
        <v>89</v>
      </c>
      <c r="M91" s="60"/>
    </row>
    <row r="92" customFormat="false" ht="20.25" hidden="false" customHeight="true" outlineLevel="0" collapsed="false">
      <c r="A92" s="135"/>
      <c r="B92" s="82"/>
      <c r="C92" s="83"/>
      <c r="D92" s="84"/>
      <c r="E92" s="48"/>
      <c r="F92" s="57"/>
      <c r="G92" s="58"/>
      <c r="H92" s="59"/>
      <c r="I92" s="52"/>
      <c r="J92" s="53"/>
      <c r="K92" s="54"/>
      <c r="L92" s="67"/>
      <c r="M92" s="60"/>
    </row>
    <row r="93" customFormat="false" ht="20.25" hidden="false" customHeight="true" outlineLevel="0" collapsed="false">
      <c r="A93" s="80" t="s">
        <v>135</v>
      </c>
      <c r="B93" s="82" t="s">
        <v>136</v>
      </c>
      <c r="C93" s="83" t="n">
        <v>73</v>
      </c>
      <c r="D93" s="84" t="s">
        <v>122</v>
      </c>
      <c r="E93" s="48" t="n">
        <v>128.2</v>
      </c>
      <c r="F93" s="49" t="n">
        <v>202.5</v>
      </c>
      <c r="G93" s="50" t="n">
        <v>207.5</v>
      </c>
      <c r="H93" s="81" t="n">
        <v>207.5</v>
      </c>
      <c r="I93" s="52" t="n">
        <v>207.5</v>
      </c>
      <c r="J93" s="53" t="n">
        <v>0.567</v>
      </c>
      <c r="K93" s="54" t="n">
        <f aca="false">I93*J93</f>
        <v>117.6525</v>
      </c>
      <c r="L93" s="55" t="s">
        <v>11</v>
      </c>
      <c r="M93" s="68" t="s">
        <v>28</v>
      </c>
    </row>
    <row r="94" customFormat="false" ht="20.25" hidden="false" customHeight="true" outlineLevel="0" collapsed="false">
      <c r="A94" s="135" t="s">
        <v>135</v>
      </c>
      <c r="B94" s="82" t="s">
        <v>137</v>
      </c>
      <c r="C94" s="83" t="n">
        <v>86</v>
      </c>
      <c r="D94" s="84" t="s">
        <v>72</v>
      </c>
      <c r="E94" s="61" t="n">
        <v>125.5</v>
      </c>
      <c r="F94" s="69" t="n">
        <v>175</v>
      </c>
      <c r="G94" s="70" t="n">
        <v>185</v>
      </c>
      <c r="H94" s="64" t="n">
        <v>192.5</v>
      </c>
      <c r="I94" s="65" t="n">
        <v>192.5</v>
      </c>
      <c r="J94" s="66" t="n">
        <v>0.5694</v>
      </c>
      <c r="K94" s="54" t="n">
        <f aca="false">I94*J94</f>
        <v>109.6095</v>
      </c>
      <c r="L94" s="67" t="s">
        <v>12</v>
      </c>
      <c r="M94" s="71" t="s">
        <v>138</v>
      </c>
    </row>
    <row r="95" customFormat="false" ht="20.25" hidden="false" customHeight="true" outlineLevel="0" collapsed="false">
      <c r="A95" s="135" t="s">
        <v>135</v>
      </c>
      <c r="B95" s="82" t="s">
        <v>139</v>
      </c>
      <c r="C95" s="83" t="n">
        <v>67</v>
      </c>
      <c r="D95" s="84" t="s">
        <v>69</v>
      </c>
      <c r="E95" s="61" t="n">
        <v>133</v>
      </c>
      <c r="F95" s="69" t="n">
        <v>180</v>
      </c>
      <c r="G95" s="70" t="n">
        <v>190</v>
      </c>
      <c r="H95" s="75" t="n">
        <v>195</v>
      </c>
      <c r="I95" s="65" t="n">
        <v>190</v>
      </c>
      <c r="J95" s="66" t="n">
        <v>0.5634</v>
      </c>
      <c r="K95" s="137" t="n">
        <f aca="false">I95*J95</f>
        <v>107.046</v>
      </c>
      <c r="L95" s="67" t="s">
        <v>13</v>
      </c>
      <c r="M95" s="68" t="s">
        <v>28</v>
      </c>
    </row>
    <row r="96" customFormat="false" ht="20.25" hidden="false" customHeight="true" outlineLevel="0" collapsed="false">
      <c r="A96" s="96" t="s">
        <v>135</v>
      </c>
      <c r="B96" s="97" t="s">
        <v>140</v>
      </c>
      <c r="C96" s="98" t="n">
        <v>66</v>
      </c>
      <c r="D96" s="99" t="s">
        <v>27</v>
      </c>
      <c r="E96" s="100" t="n">
        <v>133.9</v>
      </c>
      <c r="F96" s="149" t="n">
        <v>295</v>
      </c>
      <c r="G96" s="150" t="n">
        <v>295</v>
      </c>
      <c r="H96" s="151" t="n">
        <v>295</v>
      </c>
      <c r="I96" s="152" t="n">
        <v>0</v>
      </c>
      <c r="J96" s="153" t="n">
        <v>0.5627</v>
      </c>
      <c r="K96" s="154" t="n">
        <f aca="false">I96*J96</f>
        <v>0</v>
      </c>
      <c r="L96" s="155" t="s">
        <v>39</v>
      </c>
      <c r="M96" s="108"/>
    </row>
    <row r="98" customFormat="false" ht="15" hidden="false" customHeight="false" outlineLevel="0" collapsed="false">
      <c r="A98" s="156" t="s">
        <v>141</v>
      </c>
    </row>
    <row r="99" customFormat="false" ht="15" hidden="false" customHeight="false" outlineLevel="0" collapsed="false">
      <c r="A99" s="156" t="s">
        <v>142</v>
      </c>
    </row>
  </sheetData>
  <sheetProtection sheet="true" password="c770"/>
  <printOptions headings="false" gridLines="false" gridLinesSet="true" horizontalCentered="false" verticalCentered="false"/>
  <pageMargins left="0.39375" right="0.39375" top="0.315277777777778" bottom="0.314583333333333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SM-BD 2009&amp;RÖVK-Wettkampfrefera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7" width="2.84"/>
    <col collapsed="false" customWidth="true" hidden="false" outlineLevel="0" max="2" min="2" style="0" width="24.85"/>
    <col collapsed="false" customWidth="true" hidden="false" outlineLevel="0" max="3" min="3" style="0" width="3.28"/>
    <col collapsed="false" customWidth="true" hidden="false" outlineLevel="0" max="4" min="4" style="0" width="21.13"/>
    <col collapsed="false" customWidth="true" hidden="false" outlineLevel="0" max="5" min="5" style="158" width="6.99"/>
    <col collapsed="false" customWidth="true" hidden="false" outlineLevel="0" max="6" min="6" style="0" width="5.13"/>
    <col collapsed="false" customWidth="true" hidden="false" outlineLevel="0" max="7" min="7" style="0" width="2.99"/>
    <col collapsed="false" customWidth="true" hidden="false" outlineLevel="0" max="8" min="8" style="0" width="24.85"/>
    <col collapsed="false" customWidth="true" hidden="false" outlineLevel="0" max="9" min="9" style="158" width="11.7"/>
  </cols>
  <sheetData>
    <row r="1" customFormat="false" ht="18" hidden="false" customHeight="false" outlineLevel="0" collapsed="false">
      <c r="A1" s="159" t="s">
        <v>143</v>
      </c>
    </row>
    <row r="2" customFormat="false" ht="15" hidden="false" customHeight="false" outlineLevel="0" collapsed="false">
      <c r="A2" s="160" t="s">
        <v>144</v>
      </c>
      <c r="H2" s="161"/>
      <c r="I2" s="162"/>
      <c r="J2" s="111"/>
    </row>
    <row r="3" customFormat="false" ht="12.75" hidden="false" customHeight="false" outlineLevel="0" collapsed="false">
      <c r="H3" s="161"/>
      <c r="I3" s="162"/>
      <c r="J3" s="111"/>
    </row>
    <row r="4" customFormat="false" ht="12.75" hidden="false" customHeight="false" outlineLevel="0" collapsed="false">
      <c r="A4" s="163" t="s">
        <v>145</v>
      </c>
      <c r="G4" s="164" t="s">
        <v>146</v>
      </c>
      <c r="H4" s="161"/>
      <c r="I4" s="162"/>
      <c r="J4" s="111"/>
    </row>
    <row r="5" customFormat="false" ht="12.75" hidden="false" customHeight="false" outlineLevel="0" collapsed="false">
      <c r="A5" s="157" t="s">
        <v>147</v>
      </c>
      <c r="B5" s="111" t="s">
        <v>51</v>
      </c>
      <c r="C5" s="110" t="n">
        <v>73</v>
      </c>
      <c r="D5" s="111" t="s">
        <v>52</v>
      </c>
      <c r="E5" s="165" t="n">
        <f aca="false">Einzelwertung!K23</f>
        <v>121.1125</v>
      </c>
      <c r="F5" s="158"/>
      <c r="G5" s="166" t="s">
        <v>11</v>
      </c>
      <c r="H5" s="167" t="s">
        <v>148</v>
      </c>
      <c r="I5" s="168"/>
    </row>
    <row r="6" customFormat="false" ht="12.75" hidden="false" customHeight="false" outlineLevel="0" collapsed="false">
      <c r="A6" s="157" t="s">
        <v>149</v>
      </c>
      <c r="B6" s="111" t="s">
        <v>30</v>
      </c>
      <c r="C6" s="110" t="n">
        <v>72</v>
      </c>
      <c r="D6" s="111" t="s">
        <v>31</v>
      </c>
      <c r="E6" s="165" t="n">
        <f aca="false">Einzelwertung!K10</f>
        <v>110.394</v>
      </c>
      <c r="F6" s="158"/>
      <c r="G6" s="169"/>
      <c r="H6" s="111" t="s">
        <v>34</v>
      </c>
      <c r="I6" s="170" t="n">
        <v>97.44</v>
      </c>
    </row>
    <row r="7" customFormat="false" ht="12.75" hidden="false" customHeight="false" outlineLevel="0" collapsed="false">
      <c r="A7" s="157" t="s">
        <v>150</v>
      </c>
      <c r="B7" s="111" t="s">
        <v>34</v>
      </c>
      <c r="C7" s="110" t="n">
        <v>90</v>
      </c>
      <c r="D7" s="111" t="s">
        <v>27</v>
      </c>
      <c r="E7" s="165" t="n">
        <f aca="false">Einzelwertung!K13</f>
        <v>97.4355</v>
      </c>
      <c r="F7" s="158"/>
      <c r="G7" s="169"/>
      <c r="H7" s="111" t="s">
        <v>43</v>
      </c>
      <c r="I7" s="170" t="n">
        <v>86.54</v>
      </c>
    </row>
    <row r="8" customFormat="false" ht="12.75" hidden="false" customHeight="false" outlineLevel="0" collapsed="false">
      <c r="A8" s="171" t="s">
        <v>151</v>
      </c>
      <c r="B8" s="111" t="s">
        <v>59</v>
      </c>
      <c r="C8" s="110" t="n">
        <v>90</v>
      </c>
      <c r="D8" s="111" t="s">
        <v>41</v>
      </c>
      <c r="E8" s="165" t="n">
        <f aca="false">Einzelwertung!K29</f>
        <v>89.33</v>
      </c>
      <c r="F8" s="158"/>
      <c r="G8" s="169"/>
      <c r="H8" s="111" t="s">
        <v>32</v>
      </c>
      <c r="I8" s="172" t="n">
        <v>83.53</v>
      </c>
    </row>
    <row r="9" customFormat="false" ht="12.75" hidden="false" customHeight="false" outlineLevel="0" collapsed="false">
      <c r="A9" s="171" t="s">
        <v>152</v>
      </c>
      <c r="B9" s="111" t="s">
        <v>43</v>
      </c>
      <c r="C9" s="110" t="n">
        <v>70</v>
      </c>
      <c r="D9" s="111" t="s">
        <v>27</v>
      </c>
      <c r="E9" s="165" t="n">
        <f aca="false">Einzelwertung!K18</f>
        <v>86.544</v>
      </c>
      <c r="F9" s="158"/>
      <c r="G9" s="173"/>
      <c r="H9" s="174"/>
      <c r="I9" s="172" t="n">
        <f aca="false">SUM(I6:I8)</f>
        <v>267.51</v>
      </c>
    </row>
    <row r="10" customFormat="false" ht="12.75" hidden="false" customHeight="false" outlineLevel="0" collapsed="false">
      <c r="A10" s="171" t="s">
        <v>153</v>
      </c>
      <c r="B10" s="111" t="s">
        <v>32</v>
      </c>
      <c r="C10" s="110" t="n">
        <v>66</v>
      </c>
      <c r="D10" s="111" t="s">
        <v>27</v>
      </c>
      <c r="E10" s="165" t="n">
        <f aca="false">Einzelwertung!K11</f>
        <v>83.531</v>
      </c>
      <c r="F10" s="158"/>
      <c r="G10" s="158"/>
    </row>
    <row r="11" customFormat="false" ht="12.75" hidden="false" customHeight="false" outlineLevel="0" collapsed="false">
      <c r="A11" s="171" t="s">
        <v>154</v>
      </c>
      <c r="B11" s="111" t="s">
        <v>44</v>
      </c>
      <c r="C11" s="110" t="n">
        <v>52</v>
      </c>
      <c r="D11" s="111" t="s">
        <v>41</v>
      </c>
      <c r="E11" s="165" t="n">
        <f aca="false">Einzelwertung!K19</f>
        <v>81.49125</v>
      </c>
      <c r="F11" s="158"/>
      <c r="G11" s="175" t="s">
        <v>12</v>
      </c>
      <c r="H11" s="176" t="s">
        <v>41</v>
      </c>
      <c r="I11" s="168"/>
    </row>
    <row r="12" customFormat="false" ht="12.75" hidden="false" customHeight="false" outlineLevel="0" collapsed="false">
      <c r="A12" s="171" t="s">
        <v>155</v>
      </c>
      <c r="B12" s="111" t="s">
        <v>54</v>
      </c>
      <c r="C12" s="110" t="n">
        <v>62</v>
      </c>
      <c r="D12" s="111" t="s">
        <v>55</v>
      </c>
      <c r="E12" s="165" t="n">
        <f aca="false">Einzelwertung!K25</f>
        <v>77.979</v>
      </c>
      <c r="F12" s="158"/>
      <c r="G12" s="169"/>
      <c r="H12" s="111" t="s">
        <v>59</v>
      </c>
      <c r="I12" s="170" t="n">
        <v>89.33</v>
      </c>
    </row>
    <row r="13" customFormat="false" ht="12.75" hidden="false" customHeight="false" outlineLevel="0" collapsed="false">
      <c r="A13" s="171" t="s">
        <v>156</v>
      </c>
      <c r="B13" s="111" t="s">
        <v>45</v>
      </c>
      <c r="C13" s="110" t="n">
        <v>89</v>
      </c>
      <c r="D13" s="111" t="s">
        <v>46</v>
      </c>
      <c r="E13" s="165" t="n">
        <f aca="false">Einzelwertung!K20</f>
        <v>77.5425</v>
      </c>
      <c r="F13" s="158"/>
      <c r="G13" s="169"/>
      <c r="H13" s="111" t="s">
        <v>44</v>
      </c>
      <c r="I13" s="170" t="n">
        <v>81.49</v>
      </c>
    </row>
    <row r="14" customFormat="false" ht="12.75" hidden="false" customHeight="false" outlineLevel="0" collapsed="false">
      <c r="A14" s="171" t="s">
        <v>157</v>
      </c>
      <c r="B14" s="111" t="s">
        <v>36</v>
      </c>
      <c r="C14" s="110" t="n">
        <v>70</v>
      </c>
      <c r="D14" s="111" t="s">
        <v>31</v>
      </c>
      <c r="E14" s="165" t="n">
        <f aca="false">Einzelwertung!K14</f>
        <v>77.058</v>
      </c>
      <c r="F14" s="158"/>
      <c r="G14" s="169"/>
      <c r="H14" s="111" t="s">
        <v>56</v>
      </c>
      <c r="I14" s="172" t="n">
        <v>69.02</v>
      </c>
    </row>
    <row r="15" customFormat="false" ht="12.75" hidden="false" customHeight="false" outlineLevel="0" collapsed="false">
      <c r="A15" s="171" t="s">
        <v>158</v>
      </c>
      <c r="B15" s="111" t="s">
        <v>26</v>
      </c>
      <c r="C15" s="110" t="n">
        <v>70</v>
      </c>
      <c r="D15" s="111" t="s">
        <v>27</v>
      </c>
      <c r="E15" s="165" t="n">
        <f aca="false">Einzelwertung!K8</f>
        <v>76.50375</v>
      </c>
      <c r="F15" s="158"/>
      <c r="G15" s="173"/>
      <c r="H15" s="174"/>
      <c r="I15" s="172" t="n">
        <f aca="false">SUM(I12:I14)</f>
        <v>239.84</v>
      </c>
    </row>
    <row r="16" customFormat="false" ht="12.75" hidden="false" customHeight="false" outlineLevel="0" collapsed="false">
      <c r="A16" s="171" t="s">
        <v>159</v>
      </c>
      <c r="B16" s="111" t="s">
        <v>47</v>
      </c>
      <c r="C16" s="110" t="n">
        <v>68</v>
      </c>
      <c r="D16" s="111" t="s">
        <v>27</v>
      </c>
      <c r="E16" s="165" t="n">
        <f aca="false">Einzelwertung!K21</f>
        <v>75.545</v>
      </c>
      <c r="F16" s="158"/>
      <c r="G16" s="158"/>
    </row>
    <row r="17" customFormat="false" ht="12.75" hidden="false" customHeight="false" outlineLevel="0" collapsed="false">
      <c r="A17" s="171" t="s">
        <v>160</v>
      </c>
      <c r="B17" s="111" t="s">
        <v>56</v>
      </c>
      <c r="C17" s="110" t="n">
        <v>52</v>
      </c>
      <c r="D17" s="111" t="s">
        <v>41</v>
      </c>
      <c r="E17" s="165" t="n">
        <f aca="false">Einzelwertung!K26</f>
        <v>69.015</v>
      </c>
      <c r="F17" s="158"/>
      <c r="G17" s="175" t="s">
        <v>13</v>
      </c>
      <c r="H17" s="176" t="s">
        <v>161</v>
      </c>
      <c r="I17" s="168"/>
    </row>
    <row r="18" customFormat="false" ht="12.75" hidden="false" customHeight="false" outlineLevel="0" collapsed="false">
      <c r="A18" s="171" t="s">
        <v>162</v>
      </c>
      <c r="B18" s="111" t="s">
        <v>60</v>
      </c>
      <c r="C18" s="110" t="n">
        <v>62</v>
      </c>
      <c r="D18" s="111" t="s">
        <v>27</v>
      </c>
      <c r="E18" s="165" t="n">
        <f aca="false">Einzelwertung!K30</f>
        <v>65.595</v>
      </c>
      <c r="F18" s="158"/>
      <c r="G18" s="169"/>
      <c r="H18" s="111" t="s">
        <v>26</v>
      </c>
      <c r="I18" s="170" t="n">
        <v>76.5</v>
      </c>
    </row>
    <row r="19" customFormat="false" ht="12.75" hidden="false" customHeight="false" outlineLevel="0" collapsed="false">
      <c r="A19" s="171" t="s">
        <v>163</v>
      </c>
      <c r="B19" s="111" t="s">
        <v>57</v>
      </c>
      <c r="C19" s="110" t="n">
        <v>73</v>
      </c>
      <c r="D19" s="111" t="s">
        <v>27</v>
      </c>
      <c r="E19" s="165" t="n">
        <f aca="false">Einzelwertung!K27</f>
        <v>64.05</v>
      </c>
      <c r="F19" s="158"/>
      <c r="G19" s="169"/>
      <c r="H19" s="111" t="s">
        <v>47</v>
      </c>
      <c r="I19" s="170" t="n">
        <v>75.55</v>
      </c>
    </row>
    <row r="20" customFormat="false" ht="12.75" hidden="false" customHeight="false" outlineLevel="0" collapsed="false">
      <c r="A20" s="171"/>
      <c r="B20" s="111" t="s">
        <v>37</v>
      </c>
      <c r="C20" s="110" t="n">
        <v>80</v>
      </c>
      <c r="D20" s="111" t="s">
        <v>38</v>
      </c>
      <c r="E20" s="165" t="n">
        <v>0</v>
      </c>
      <c r="F20" s="158"/>
      <c r="G20" s="169"/>
      <c r="H20" s="111" t="s">
        <v>60</v>
      </c>
      <c r="I20" s="172" t="n">
        <v>65.6</v>
      </c>
    </row>
    <row r="21" customFormat="false" ht="12.75" hidden="false" customHeight="false" outlineLevel="0" collapsed="false">
      <c r="A21" s="171"/>
      <c r="B21" s="111" t="s">
        <v>40</v>
      </c>
      <c r="C21" s="110" t="n">
        <v>59</v>
      </c>
      <c r="D21" s="111" t="s">
        <v>41</v>
      </c>
      <c r="E21" s="165" t="n">
        <v>0</v>
      </c>
      <c r="F21" s="158"/>
      <c r="G21" s="173"/>
      <c r="H21" s="174"/>
      <c r="I21" s="172" t="n">
        <f aca="false">SUM(I18:I20)</f>
        <v>217.65</v>
      </c>
    </row>
    <row r="22" customFormat="false" ht="12.75" hidden="false" customHeight="false" outlineLevel="0" collapsed="false">
      <c r="B22" s="111"/>
      <c r="C22" s="110"/>
      <c r="D22" s="111"/>
      <c r="F22" s="158"/>
      <c r="G22" s="158"/>
    </row>
    <row r="23" customFormat="false" ht="15" hidden="false" customHeight="false" outlineLevel="0" collapsed="false">
      <c r="A23" s="163" t="s">
        <v>164</v>
      </c>
      <c r="B23" s="6"/>
      <c r="C23" s="177"/>
      <c r="D23" s="111"/>
      <c r="E23" s="162"/>
      <c r="F23" s="111"/>
      <c r="G23" s="178"/>
      <c r="H23" s="7"/>
      <c r="I23" s="165"/>
      <c r="J23" s="7"/>
    </row>
    <row r="24" customFormat="false" ht="12.75" hidden="false" customHeight="false" outlineLevel="0" collapsed="false">
      <c r="A24" s="157" t="s">
        <v>147</v>
      </c>
      <c r="B24" s="111" t="s">
        <v>130</v>
      </c>
      <c r="C24" s="110" t="n">
        <v>70</v>
      </c>
      <c r="D24" s="111" t="s">
        <v>52</v>
      </c>
      <c r="E24" s="158" t="n">
        <f aca="false">Einzelwertung!K87</f>
        <v>161.448</v>
      </c>
      <c r="G24" s="164" t="s">
        <v>146</v>
      </c>
      <c r="H24" s="161"/>
      <c r="I24" s="162"/>
      <c r="J24" s="165"/>
    </row>
    <row r="25" customFormat="false" ht="12.75" hidden="false" customHeight="false" outlineLevel="0" collapsed="false">
      <c r="A25" s="157" t="s">
        <v>149</v>
      </c>
      <c r="B25" s="111" t="s">
        <v>107</v>
      </c>
      <c r="C25" s="110" t="n">
        <v>73</v>
      </c>
      <c r="D25" s="111" t="s">
        <v>108</v>
      </c>
      <c r="E25" s="179" t="n">
        <f aca="false">Einzelwertung!K71</f>
        <v>155.727</v>
      </c>
      <c r="G25" s="166" t="s">
        <v>11</v>
      </c>
      <c r="H25" s="167" t="s">
        <v>122</v>
      </c>
      <c r="I25" s="180"/>
      <c r="J25" s="165"/>
    </row>
    <row r="26" customFormat="false" ht="12.75" hidden="false" customHeight="false" outlineLevel="0" collapsed="false">
      <c r="A26" s="157" t="s">
        <v>150</v>
      </c>
      <c r="B26" s="111" t="s">
        <v>94</v>
      </c>
      <c r="C26" s="110" t="n">
        <v>74</v>
      </c>
      <c r="D26" s="111" t="s">
        <v>41</v>
      </c>
      <c r="E26" s="179" t="n">
        <f aca="false">Einzelwertung!K59</f>
        <v>153.216</v>
      </c>
      <c r="G26" s="181"/>
      <c r="H26" s="111" t="s">
        <v>131</v>
      </c>
      <c r="I26" s="182" t="n">
        <v>133.16</v>
      </c>
      <c r="J26" s="165"/>
    </row>
    <row r="27" customFormat="false" ht="12.75" hidden="false" customHeight="false" outlineLevel="0" collapsed="false">
      <c r="A27" s="157" t="s">
        <v>151</v>
      </c>
      <c r="B27" s="111" t="s">
        <v>112</v>
      </c>
      <c r="C27" s="110" t="n">
        <v>73</v>
      </c>
      <c r="D27" s="111" t="s">
        <v>38</v>
      </c>
      <c r="E27" s="158" t="n">
        <f aca="false">Einzelwertung!K75</f>
        <v>133.32</v>
      </c>
      <c r="G27" s="181"/>
      <c r="H27" s="111" t="s">
        <v>136</v>
      </c>
      <c r="I27" s="170" t="n">
        <v>117.65</v>
      </c>
      <c r="J27" s="165"/>
    </row>
    <row r="28" customFormat="false" ht="12.75" hidden="false" customHeight="false" outlineLevel="0" collapsed="false">
      <c r="A28" s="157" t="s">
        <v>152</v>
      </c>
      <c r="B28" s="111" t="s">
        <v>81</v>
      </c>
      <c r="C28" s="110" t="n">
        <v>70</v>
      </c>
      <c r="D28" s="111" t="s">
        <v>67</v>
      </c>
      <c r="E28" s="158" t="n">
        <f aca="false">Einzelwertung!K49</f>
        <v>133.2375</v>
      </c>
      <c r="G28" s="181"/>
      <c r="H28" s="111" t="s">
        <v>134</v>
      </c>
      <c r="I28" s="182" t="n">
        <v>108.3</v>
      </c>
      <c r="J28" s="183"/>
    </row>
    <row r="29" customFormat="false" ht="12.75" hidden="false" customHeight="false" outlineLevel="0" collapsed="false">
      <c r="A29" s="157" t="s">
        <v>153</v>
      </c>
      <c r="B29" s="111" t="s">
        <v>131</v>
      </c>
      <c r="C29" s="110" t="n">
        <v>81</v>
      </c>
      <c r="D29" s="111" t="s">
        <v>122</v>
      </c>
      <c r="E29" s="158" t="n">
        <f aca="false">Einzelwertung!K88</f>
        <v>133.15575</v>
      </c>
      <c r="G29" s="181"/>
      <c r="H29" s="111" t="s">
        <v>121</v>
      </c>
      <c r="I29" s="184" t="n">
        <v>99.83</v>
      </c>
      <c r="J29" s="111"/>
    </row>
    <row r="30" customFormat="false" ht="12.75" hidden="false" customHeight="false" outlineLevel="0" collapsed="false">
      <c r="A30" s="157" t="s">
        <v>154</v>
      </c>
      <c r="B30" s="111" t="s">
        <v>113</v>
      </c>
      <c r="C30" s="110" t="n">
        <v>84</v>
      </c>
      <c r="D30" s="111" t="s">
        <v>69</v>
      </c>
      <c r="E30" s="158" t="n">
        <f aca="false">Einzelwertung!K76</f>
        <v>130.702</v>
      </c>
      <c r="G30" s="185"/>
      <c r="H30" s="174"/>
      <c r="I30" s="186" t="n">
        <f aca="false">SUM(I26:I29)</f>
        <v>458.94</v>
      </c>
      <c r="J30" s="7"/>
    </row>
    <row r="31" customFormat="false" ht="12.75" hidden="false" customHeight="false" outlineLevel="0" collapsed="false">
      <c r="A31" s="157" t="s">
        <v>155</v>
      </c>
      <c r="B31" s="111" t="s">
        <v>132</v>
      </c>
      <c r="C31" s="110" t="n">
        <v>79</v>
      </c>
      <c r="D31" s="111" t="s">
        <v>120</v>
      </c>
      <c r="E31" s="158" t="n">
        <f aca="false">Einzelwertung!K89</f>
        <v>130.09575</v>
      </c>
      <c r="G31" s="7"/>
      <c r="H31" s="7"/>
      <c r="I31" s="162"/>
      <c r="J31" s="165"/>
    </row>
    <row r="32" customFormat="false" ht="12.75" hidden="false" customHeight="false" outlineLevel="0" collapsed="false">
      <c r="A32" s="157" t="s">
        <v>156</v>
      </c>
      <c r="B32" s="111" t="s">
        <v>75</v>
      </c>
      <c r="C32" s="110" t="n">
        <v>68</v>
      </c>
      <c r="D32" s="111" t="s">
        <v>76</v>
      </c>
      <c r="E32" s="158" t="n">
        <f aca="false">Einzelwertung!K44</f>
        <v>128.988</v>
      </c>
      <c r="G32" s="175" t="s">
        <v>12</v>
      </c>
      <c r="H32" s="187" t="s">
        <v>64</v>
      </c>
      <c r="I32" s="188"/>
      <c r="J32" s="165"/>
    </row>
    <row r="33" customFormat="false" ht="12.75" hidden="false" customHeight="false" outlineLevel="0" collapsed="false">
      <c r="A33" s="157" t="s">
        <v>157</v>
      </c>
      <c r="B33" s="111" t="s">
        <v>133</v>
      </c>
      <c r="C33" s="110" t="n">
        <v>80</v>
      </c>
      <c r="D33" s="111" t="s">
        <v>120</v>
      </c>
      <c r="E33" s="158" t="n">
        <f aca="false">Einzelwertung!K90</f>
        <v>127.30275</v>
      </c>
      <c r="G33" s="189"/>
      <c r="H33" s="111" t="s">
        <v>63</v>
      </c>
      <c r="I33" s="190" t="n">
        <v>120.67</v>
      </c>
      <c r="J33" s="165"/>
    </row>
    <row r="34" customFormat="false" ht="12.75" hidden="false" customHeight="false" outlineLevel="0" collapsed="false">
      <c r="A34" s="157" t="s">
        <v>158</v>
      </c>
      <c r="B34" s="111" t="s">
        <v>114</v>
      </c>
      <c r="C34" s="110" t="n">
        <v>73</v>
      </c>
      <c r="D34" s="111" t="s">
        <v>31</v>
      </c>
      <c r="E34" s="162" t="n">
        <f aca="false">Einzelwertung!K77</f>
        <v>125.874</v>
      </c>
      <c r="G34" s="191"/>
      <c r="H34" s="111" t="s">
        <v>83</v>
      </c>
      <c r="I34" s="182" t="n">
        <v>111.85</v>
      </c>
      <c r="J34" s="165"/>
    </row>
    <row r="35" customFormat="false" ht="12.75" hidden="false" customHeight="false" outlineLevel="0" collapsed="false">
      <c r="A35" s="157" t="s">
        <v>159</v>
      </c>
      <c r="B35" s="111" t="s">
        <v>115</v>
      </c>
      <c r="C35" s="110" t="n">
        <v>92</v>
      </c>
      <c r="D35" s="111" t="s">
        <v>116</v>
      </c>
      <c r="E35" s="158" t="n">
        <f aca="false">Einzelwertung!K78</f>
        <v>122.549</v>
      </c>
      <c r="G35" s="191"/>
      <c r="H35" s="111" t="s">
        <v>98</v>
      </c>
      <c r="I35" s="170" t="n">
        <v>108.06</v>
      </c>
      <c r="J35" s="192"/>
    </row>
    <row r="36" customFormat="false" ht="12.75" hidden="false" customHeight="false" outlineLevel="0" collapsed="false">
      <c r="A36" s="157" t="s">
        <v>160</v>
      </c>
      <c r="B36" s="111" t="s">
        <v>63</v>
      </c>
      <c r="C36" s="110" t="n">
        <v>90</v>
      </c>
      <c r="D36" s="111" t="s">
        <v>64</v>
      </c>
      <c r="E36" s="158" t="n">
        <f aca="false">Einzelwertung!K38</f>
        <v>120.6675</v>
      </c>
      <c r="G36" s="189"/>
      <c r="H36" s="111" t="s">
        <v>102</v>
      </c>
      <c r="I36" s="172" t="n">
        <v>93.66</v>
      </c>
      <c r="J36" s="7"/>
    </row>
    <row r="37" customFormat="false" ht="12.75" hidden="false" customHeight="false" outlineLevel="0" collapsed="false">
      <c r="A37" s="157" t="s">
        <v>162</v>
      </c>
      <c r="B37" s="111" t="s">
        <v>165</v>
      </c>
      <c r="C37" s="110" t="n">
        <v>83</v>
      </c>
      <c r="D37" s="111" t="s">
        <v>41</v>
      </c>
      <c r="E37" s="158" t="n">
        <f aca="false">Einzelwertung!K36</f>
        <v>119.163</v>
      </c>
      <c r="G37" s="185"/>
      <c r="H37" s="174"/>
      <c r="I37" s="186" t="n">
        <f aca="false">SUM(I33:I36)</f>
        <v>434.24</v>
      </c>
      <c r="J37" s="7"/>
    </row>
    <row r="38" customFormat="false" ht="12.75" hidden="false" customHeight="false" outlineLevel="0" collapsed="false">
      <c r="A38" s="157" t="s">
        <v>163</v>
      </c>
      <c r="B38" s="161" t="s">
        <v>82</v>
      </c>
      <c r="C38" s="110" t="n">
        <v>75</v>
      </c>
      <c r="D38" s="111" t="s">
        <v>72</v>
      </c>
      <c r="E38" s="158" t="n">
        <f aca="false">Einzelwertung!K50</f>
        <v>117.67</v>
      </c>
      <c r="J38" s="165"/>
    </row>
    <row r="39" customFormat="false" ht="12.75" hidden="false" customHeight="false" outlineLevel="0" collapsed="false">
      <c r="A39" s="157" t="s">
        <v>166</v>
      </c>
      <c r="B39" s="111" t="s">
        <v>136</v>
      </c>
      <c r="C39" s="110" t="n">
        <v>73</v>
      </c>
      <c r="D39" s="111" t="s">
        <v>122</v>
      </c>
      <c r="E39" s="158" t="n">
        <f aca="false">Einzelwertung!K93</f>
        <v>117.6525</v>
      </c>
      <c r="G39" s="166" t="s">
        <v>13</v>
      </c>
      <c r="H39" s="167" t="s">
        <v>72</v>
      </c>
      <c r="I39" s="188"/>
      <c r="J39" s="165"/>
    </row>
    <row r="40" customFormat="false" ht="12.75" hidden="false" customHeight="false" outlineLevel="0" collapsed="false">
      <c r="A40" s="157" t="s">
        <v>167</v>
      </c>
      <c r="B40" s="111" t="s">
        <v>66</v>
      </c>
      <c r="C40" s="110" t="n">
        <v>58</v>
      </c>
      <c r="D40" s="111" t="s">
        <v>67</v>
      </c>
      <c r="E40" s="158" t="n">
        <f aca="false">Einzelwertung!K39</f>
        <v>116.07</v>
      </c>
      <c r="G40" s="181"/>
      <c r="H40" s="161" t="s">
        <v>82</v>
      </c>
      <c r="I40" s="193" t="n">
        <v>117.67</v>
      </c>
      <c r="J40" s="165"/>
    </row>
    <row r="41" customFormat="false" ht="12.75" hidden="false" customHeight="false" outlineLevel="0" collapsed="false">
      <c r="A41" s="157" t="s">
        <v>168</v>
      </c>
      <c r="B41" s="111" t="s">
        <v>109</v>
      </c>
      <c r="C41" s="110" t="n">
        <v>85</v>
      </c>
      <c r="D41" s="111" t="s">
        <v>27</v>
      </c>
      <c r="E41" s="158" t="n">
        <f aca="false">Einzelwertung!K72</f>
        <v>114.19025</v>
      </c>
      <c r="G41" s="181"/>
      <c r="H41" s="111" t="s">
        <v>137</v>
      </c>
      <c r="I41" s="182" t="n">
        <v>109.61</v>
      </c>
      <c r="J41" s="165"/>
    </row>
    <row r="42" customFormat="false" ht="12.75" hidden="false" customHeight="false" outlineLevel="0" collapsed="false">
      <c r="A42" s="157" t="s">
        <v>169</v>
      </c>
      <c r="B42" s="111" t="s">
        <v>95</v>
      </c>
      <c r="C42" s="110" t="n">
        <v>78</v>
      </c>
      <c r="D42" s="111" t="s">
        <v>38</v>
      </c>
      <c r="E42" s="158" t="n">
        <f aca="false">Einzelwertung!K60</f>
        <v>112.9625</v>
      </c>
      <c r="G42" s="181"/>
      <c r="H42" s="111" t="s">
        <v>71</v>
      </c>
      <c r="I42" s="170" t="n">
        <v>98.7</v>
      </c>
      <c r="J42" s="192"/>
    </row>
    <row r="43" customFormat="false" ht="12.75" hidden="false" customHeight="false" outlineLevel="0" collapsed="false">
      <c r="A43" s="157" t="s">
        <v>170</v>
      </c>
      <c r="B43" s="111" t="s">
        <v>83</v>
      </c>
      <c r="C43" s="110" t="n">
        <v>63</v>
      </c>
      <c r="D43" s="111" t="s">
        <v>64</v>
      </c>
      <c r="E43" s="158" t="n">
        <f aca="false">Einzelwertung!K51</f>
        <v>111.8535</v>
      </c>
      <c r="G43" s="181"/>
      <c r="H43" s="111" t="s">
        <v>86</v>
      </c>
      <c r="I43" s="172" t="n">
        <v>82.32</v>
      </c>
      <c r="J43" s="7"/>
    </row>
    <row r="44" customFormat="false" ht="12.75" hidden="false" customHeight="false" outlineLevel="0" collapsed="false">
      <c r="A44" s="157" t="s">
        <v>171</v>
      </c>
      <c r="B44" s="111" t="s">
        <v>118</v>
      </c>
      <c r="C44" s="110" t="n">
        <v>78</v>
      </c>
      <c r="D44" s="111" t="s">
        <v>85</v>
      </c>
      <c r="E44" s="158" t="n">
        <f aca="false">Einzelwertung!K79</f>
        <v>110.34375</v>
      </c>
      <c r="F44" s="194"/>
      <c r="G44" s="185"/>
      <c r="H44" s="174"/>
      <c r="I44" s="186" t="n">
        <f aca="false">SUM(I40:I43)</f>
        <v>408.3</v>
      </c>
      <c r="J44" s="7"/>
    </row>
    <row r="45" customFormat="false" ht="12.75" hidden="false" customHeight="false" outlineLevel="0" collapsed="false">
      <c r="A45" s="157" t="s">
        <v>172</v>
      </c>
      <c r="B45" s="111" t="s">
        <v>96</v>
      </c>
      <c r="C45" s="110" t="n">
        <v>61</v>
      </c>
      <c r="D45" s="111" t="s">
        <v>97</v>
      </c>
      <c r="E45" s="158" t="n">
        <f aca="false">Einzelwertung!K61</f>
        <v>109.939</v>
      </c>
      <c r="F45" s="194"/>
      <c r="G45" s="7"/>
      <c r="H45" s="7"/>
      <c r="I45" s="179"/>
      <c r="J45" s="165"/>
    </row>
    <row r="46" customFormat="false" ht="12.75" hidden="false" customHeight="false" outlineLevel="0" collapsed="false">
      <c r="A46" s="157" t="s">
        <v>173</v>
      </c>
      <c r="B46" s="111" t="s">
        <v>119</v>
      </c>
      <c r="C46" s="110" t="n">
        <v>82</v>
      </c>
      <c r="D46" s="111" t="s">
        <v>120</v>
      </c>
      <c r="E46" s="158" t="n">
        <f aca="false">Einzelwertung!K80</f>
        <v>109.88325</v>
      </c>
      <c r="F46" s="194"/>
      <c r="G46" s="192"/>
      <c r="H46" s="178"/>
      <c r="I46" s="179"/>
      <c r="J46" s="165"/>
    </row>
    <row r="47" customFormat="false" ht="12.75" hidden="false" customHeight="false" outlineLevel="0" collapsed="false">
      <c r="A47" s="157" t="s">
        <v>174</v>
      </c>
      <c r="B47" s="111" t="s">
        <v>68</v>
      </c>
      <c r="C47" s="110" t="n">
        <v>71</v>
      </c>
      <c r="D47" s="111" t="s">
        <v>69</v>
      </c>
      <c r="E47" s="158" t="n">
        <f aca="false">Einzelwertung!K40</f>
        <v>109.8675</v>
      </c>
      <c r="F47" s="194"/>
      <c r="G47" s="7"/>
      <c r="H47" s="111"/>
      <c r="I47" s="179"/>
      <c r="J47" s="165"/>
    </row>
    <row r="48" customFormat="false" ht="12.75" hidden="false" customHeight="false" outlineLevel="0" collapsed="false">
      <c r="A48" s="157" t="s">
        <v>175</v>
      </c>
      <c r="B48" s="111" t="s">
        <v>137</v>
      </c>
      <c r="C48" s="110" t="n">
        <v>86</v>
      </c>
      <c r="D48" s="111" t="s">
        <v>72</v>
      </c>
      <c r="E48" s="158" t="n">
        <f aca="false">Einzelwertung!K94</f>
        <v>109.6095</v>
      </c>
      <c r="F48" s="111"/>
      <c r="G48" s="7"/>
      <c r="H48" s="7"/>
      <c r="I48" s="165"/>
      <c r="J48" s="165"/>
    </row>
    <row r="49" customFormat="false" ht="12.75" hidden="false" customHeight="false" outlineLevel="0" collapsed="false">
      <c r="A49" s="157" t="s">
        <v>176</v>
      </c>
      <c r="B49" s="111" t="s">
        <v>134</v>
      </c>
      <c r="C49" s="110" t="n">
        <v>79</v>
      </c>
      <c r="D49" s="111" t="s">
        <v>122</v>
      </c>
      <c r="E49" s="158" t="n">
        <f aca="false">Einzelwertung!K91</f>
        <v>108.3</v>
      </c>
      <c r="F49" s="111"/>
      <c r="G49" s="7"/>
      <c r="H49" s="111"/>
      <c r="I49" s="179"/>
      <c r="J49" s="192"/>
    </row>
    <row r="50" customFormat="false" ht="12.75" hidden="false" customHeight="false" outlineLevel="0" collapsed="false">
      <c r="A50" s="157" t="s">
        <v>177</v>
      </c>
      <c r="B50" s="111" t="s">
        <v>98</v>
      </c>
      <c r="C50" s="110" t="n">
        <v>78</v>
      </c>
      <c r="D50" s="111" t="s">
        <v>64</v>
      </c>
      <c r="E50" s="158" t="n">
        <f aca="false">Einzelwertung!K62</f>
        <v>108.0585</v>
      </c>
      <c r="F50" s="194"/>
      <c r="G50" s="7"/>
      <c r="H50" s="111"/>
      <c r="I50" s="165"/>
      <c r="J50" s="7"/>
    </row>
    <row r="51" customFormat="false" ht="12.75" hidden="false" customHeight="false" outlineLevel="0" collapsed="false">
      <c r="A51" s="157" t="s">
        <v>178</v>
      </c>
      <c r="B51" s="111" t="s">
        <v>139</v>
      </c>
      <c r="C51" s="110" t="n">
        <v>67</v>
      </c>
      <c r="D51" s="111" t="s">
        <v>69</v>
      </c>
      <c r="E51" s="158" t="n">
        <f aca="false">Einzelwertung!K95</f>
        <v>107.046</v>
      </c>
      <c r="G51" s="194"/>
      <c r="H51" s="7"/>
      <c r="I51" s="192"/>
      <c r="J51" s="165"/>
    </row>
    <row r="52" customFormat="false" ht="12.75" hidden="false" customHeight="false" outlineLevel="0" collapsed="false">
      <c r="A52" s="157" t="s">
        <v>179</v>
      </c>
      <c r="B52" s="111" t="s">
        <v>99</v>
      </c>
      <c r="C52" s="110" t="n">
        <v>79</v>
      </c>
      <c r="D52" s="111" t="s">
        <v>100</v>
      </c>
      <c r="E52" s="158" t="n">
        <f aca="false">Einzelwertung!K63</f>
        <v>104.048</v>
      </c>
      <c r="G52" s="194"/>
      <c r="H52" s="7"/>
      <c r="I52" s="179"/>
      <c r="J52" s="165"/>
    </row>
    <row r="53" customFormat="false" ht="12.75" hidden="false" customHeight="false" outlineLevel="0" collapsed="false">
      <c r="A53" s="157" t="s">
        <v>180</v>
      </c>
      <c r="B53" s="111" t="s">
        <v>110</v>
      </c>
      <c r="C53" s="110" t="n">
        <v>62</v>
      </c>
      <c r="D53" s="111" t="s">
        <v>67</v>
      </c>
      <c r="E53" s="158" t="n">
        <f aca="false">Einzelwertung!K73</f>
        <v>100.9965</v>
      </c>
      <c r="J53" s="165"/>
    </row>
    <row r="54" customFormat="false" ht="12.75" hidden="false" customHeight="false" outlineLevel="0" collapsed="false">
      <c r="A54" s="157" t="s">
        <v>181</v>
      </c>
      <c r="B54" s="111" t="s">
        <v>77</v>
      </c>
      <c r="C54" s="110" t="n">
        <v>73</v>
      </c>
      <c r="D54" s="111" t="s">
        <v>46</v>
      </c>
      <c r="E54" s="158" t="n">
        <f aca="false">Einzelwertung!K45</f>
        <v>100.324</v>
      </c>
      <c r="J54" s="165"/>
    </row>
    <row r="55" customFormat="false" ht="12.75" hidden="false" customHeight="false" outlineLevel="0" collapsed="false">
      <c r="A55" s="157" t="s">
        <v>182</v>
      </c>
      <c r="B55" s="111" t="s">
        <v>121</v>
      </c>
      <c r="C55" s="110" t="n">
        <v>78</v>
      </c>
      <c r="D55" s="111" t="s">
        <v>122</v>
      </c>
      <c r="E55" s="158" t="n">
        <f aca="false">Einzelwertung!K81</f>
        <v>99.83</v>
      </c>
      <c r="J55" s="192"/>
    </row>
    <row r="56" customFormat="false" ht="12.75" hidden="false" customHeight="false" outlineLevel="0" collapsed="false">
      <c r="A56" s="157" t="s">
        <v>183</v>
      </c>
      <c r="B56" s="111" t="s">
        <v>71</v>
      </c>
      <c r="C56" s="110" t="n">
        <v>91</v>
      </c>
      <c r="D56" s="111" t="s">
        <v>72</v>
      </c>
      <c r="E56" s="158" t="n">
        <f aca="false">Einzelwertung!K41</f>
        <v>98.69825</v>
      </c>
    </row>
    <row r="57" customFormat="false" ht="12.75" hidden="false" customHeight="false" outlineLevel="0" collapsed="false">
      <c r="A57" s="157" t="s">
        <v>184</v>
      </c>
      <c r="B57" s="111" t="s">
        <v>123</v>
      </c>
      <c r="C57" s="110" t="n">
        <v>67</v>
      </c>
      <c r="D57" s="111" t="s">
        <v>55</v>
      </c>
      <c r="E57" s="158" t="n">
        <f aca="false">Einzelwertung!K82</f>
        <v>97.9605</v>
      </c>
    </row>
    <row r="58" customFormat="false" ht="12.75" hidden="false" customHeight="false" outlineLevel="0" collapsed="false">
      <c r="A58" s="157" t="s">
        <v>185</v>
      </c>
      <c r="B58" s="111" t="s">
        <v>84</v>
      </c>
      <c r="C58" s="110" t="n">
        <v>80</v>
      </c>
      <c r="D58" s="111" t="s">
        <v>85</v>
      </c>
      <c r="E58" s="158" t="n">
        <f aca="false">Einzelwertung!K52</f>
        <v>97.788</v>
      </c>
    </row>
    <row r="59" customFormat="false" ht="12.75" hidden="false" customHeight="false" outlineLevel="0" collapsed="false">
      <c r="A59" s="157" t="s">
        <v>186</v>
      </c>
      <c r="B59" s="111" t="s">
        <v>101</v>
      </c>
      <c r="C59" s="110" t="n">
        <v>90</v>
      </c>
      <c r="D59" s="111" t="s">
        <v>27</v>
      </c>
      <c r="E59" s="158" t="n">
        <f aca="false">Einzelwertung!K64</f>
        <v>97.605</v>
      </c>
    </row>
    <row r="60" customFormat="false" ht="12.75" hidden="false" customHeight="false" outlineLevel="0" collapsed="false">
      <c r="A60" s="157" t="s">
        <v>187</v>
      </c>
      <c r="B60" s="111" t="s">
        <v>78</v>
      </c>
      <c r="C60" s="110" t="n">
        <v>81</v>
      </c>
      <c r="D60" s="111" t="s">
        <v>52</v>
      </c>
      <c r="E60" s="158" t="n">
        <f aca="false">Einzelwertung!K46</f>
        <v>96.486</v>
      </c>
    </row>
    <row r="61" customFormat="false" ht="12.75" hidden="false" customHeight="false" outlineLevel="0" collapsed="false">
      <c r="A61" s="157" t="s">
        <v>188</v>
      </c>
      <c r="B61" s="111" t="s">
        <v>124</v>
      </c>
      <c r="C61" s="110" t="n">
        <v>67</v>
      </c>
      <c r="D61" s="111" t="s">
        <v>55</v>
      </c>
      <c r="E61" s="158" t="n">
        <f aca="false">Einzelwertung!K83</f>
        <v>95.808</v>
      </c>
    </row>
    <row r="62" customFormat="false" ht="12.75" hidden="false" customHeight="false" outlineLevel="0" collapsed="false">
      <c r="A62" s="171" t="s">
        <v>189</v>
      </c>
      <c r="B62" s="111" t="s">
        <v>102</v>
      </c>
      <c r="C62" s="110" t="n">
        <v>72</v>
      </c>
      <c r="D62" s="111" t="s">
        <v>64</v>
      </c>
      <c r="E62" s="158" t="n">
        <f aca="false">Einzelwertung!K65</f>
        <v>93.6555</v>
      </c>
    </row>
    <row r="63" customFormat="false" ht="12.75" hidden="false" customHeight="false" outlineLevel="0" collapsed="false">
      <c r="A63" s="171" t="s">
        <v>190</v>
      </c>
      <c r="B63" s="111" t="s">
        <v>104</v>
      </c>
      <c r="C63" s="110" t="n">
        <v>64</v>
      </c>
      <c r="D63" s="111" t="s">
        <v>41</v>
      </c>
      <c r="E63" s="179" t="n">
        <f aca="false">Einzelwertung!K66</f>
        <v>93.0465</v>
      </c>
    </row>
    <row r="64" customFormat="false" ht="12.75" hidden="false" customHeight="false" outlineLevel="0" collapsed="false">
      <c r="A64" s="171" t="s">
        <v>191</v>
      </c>
      <c r="B64" s="111" t="s">
        <v>126</v>
      </c>
      <c r="C64" s="110" t="n">
        <v>75</v>
      </c>
      <c r="D64" s="111" t="s">
        <v>55</v>
      </c>
      <c r="E64" s="158" t="n">
        <f aca="false">Einzelwertung!K84</f>
        <v>88.146</v>
      </c>
    </row>
    <row r="65" customFormat="false" ht="12.75" hidden="false" customHeight="false" outlineLevel="0" collapsed="false">
      <c r="A65" s="171" t="s">
        <v>192</v>
      </c>
      <c r="B65" s="111" t="s">
        <v>88</v>
      </c>
      <c r="C65" s="110" t="n">
        <v>86</v>
      </c>
      <c r="D65" s="111" t="s">
        <v>27</v>
      </c>
      <c r="E65" s="158" t="n">
        <f aca="false">Einzelwertung!K54</f>
        <v>85.475</v>
      </c>
    </row>
    <row r="66" customFormat="false" ht="12.75" hidden="false" customHeight="false" outlineLevel="0" collapsed="false">
      <c r="A66" s="171" t="s">
        <v>193</v>
      </c>
      <c r="B66" s="111" t="s">
        <v>86</v>
      </c>
      <c r="C66" s="110" t="n">
        <v>88</v>
      </c>
      <c r="D66" s="111" t="s">
        <v>72</v>
      </c>
      <c r="E66" s="158" t="n">
        <f aca="false">Einzelwertung!K53</f>
        <v>82.32</v>
      </c>
    </row>
    <row r="67" customFormat="false" ht="12.75" hidden="false" customHeight="false" outlineLevel="0" collapsed="false">
      <c r="A67" s="171"/>
      <c r="B67" s="111" t="s">
        <v>74</v>
      </c>
      <c r="C67" s="110" t="n">
        <v>86</v>
      </c>
      <c r="D67" s="111" t="s">
        <v>41</v>
      </c>
      <c r="E67" s="158" t="n">
        <v>0</v>
      </c>
    </row>
    <row r="68" customFormat="false" ht="12.75" hidden="false" customHeight="false" outlineLevel="0" collapsed="false">
      <c r="A68" s="171"/>
      <c r="B68" s="111" t="s">
        <v>79</v>
      </c>
      <c r="C68" s="110" t="n">
        <v>75</v>
      </c>
      <c r="D68" s="111" t="s">
        <v>80</v>
      </c>
      <c r="E68" s="158" t="n">
        <f aca="false">Einzelwertung!K47</f>
        <v>0</v>
      </c>
    </row>
    <row r="69" customFormat="false" ht="12.75" hidden="false" customHeight="false" outlineLevel="0" collapsed="false">
      <c r="B69" s="161" t="s">
        <v>90</v>
      </c>
      <c r="C69" s="110" t="n">
        <v>86</v>
      </c>
      <c r="D69" s="111" t="s">
        <v>27</v>
      </c>
      <c r="E69" s="158" t="n">
        <v>0</v>
      </c>
    </row>
    <row r="70" customFormat="false" ht="12.75" hidden="false" customHeight="false" outlineLevel="0" collapsed="false">
      <c r="B70" s="111" t="s">
        <v>91</v>
      </c>
      <c r="C70" s="110" t="n">
        <v>72</v>
      </c>
      <c r="D70" s="111" t="s">
        <v>92</v>
      </c>
      <c r="E70" s="158" t="n">
        <v>0</v>
      </c>
    </row>
    <row r="71" customFormat="false" ht="12.75" hidden="false" customHeight="false" outlineLevel="0" collapsed="false">
      <c r="B71" s="111" t="s">
        <v>93</v>
      </c>
      <c r="C71" s="110" t="n">
        <v>86</v>
      </c>
      <c r="D71" s="111" t="s">
        <v>27</v>
      </c>
      <c r="E71" s="158" t="n">
        <v>0</v>
      </c>
    </row>
    <row r="72" customFormat="false" ht="12.75" hidden="false" customHeight="false" outlineLevel="0" collapsed="false">
      <c r="B72" s="111" t="s">
        <v>128</v>
      </c>
      <c r="C72" s="110" t="n">
        <v>63</v>
      </c>
      <c r="D72" s="111" t="s">
        <v>55</v>
      </c>
      <c r="E72" s="158" t="n">
        <v>0</v>
      </c>
    </row>
    <row r="73" customFormat="false" ht="12.75" hidden="false" customHeight="false" outlineLevel="0" collapsed="false">
      <c r="B73" s="111" t="s">
        <v>140</v>
      </c>
      <c r="C73" s="110" t="n">
        <v>66</v>
      </c>
      <c r="D73" s="111" t="s">
        <v>27</v>
      </c>
      <c r="E73" s="158" t="n">
        <v>0</v>
      </c>
    </row>
    <row r="77" customFormat="false" ht="12.75" hidden="false" customHeight="false" outlineLevel="0" collapsed="false">
      <c r="B77" s="111"/>
      <c r="C77" s="110"/>
      <c r="D77" s="111"/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6:08:30Z</dcterms:created>
  <dc:creator>Bienchen</dc:creator>
  <dc:description/>
  <dc:language>en-US</dc:language>
  <cp:lastModifiedBy>Pascal</cp:lastModifiedBy>
  <cp:lastPrinted>2009-11-09T16:28:04Z</cp:lastPrinted>
  <dcterms:modified xsi:type="dcterms:W3CDTF">2010-07-12T16:33:22Z</dcterms:modified>
  <cp:revision>0</cp:revision>
  <dc:subject/>
  <dc:title/>
</cp:coreProperties>
</file>