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  2-6-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616">
  <si>
    <t xml:space="preserve">ALBI</t>
  </si>
  <si>
    <t xml:space="preserve">Finale de DC 2017-2018</t>
  </si>
  <si>
    <t xml:space="preserve">02 et 03/06/2018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Indic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Lot.</t>
  </si>
  <si>
    <t xml:space="preserve">Essais</t>
  </si>
  <si>
    <t xml:space="preserve">TOTAL Réalisé</t>
  </si>
  <si>
    <t xml:space="preserve">Clas. </t>
  </si>
  <si>
    <t xml:space="preserve">Niv.</t>
  </si>
  <si>
    <t xml:space="preserve">Niv.  OPEN</t>
  </si>
  <si>
    <t xml:space="preserve">Total Indice</t>
  </si>
  <si>
    <t xml:space="preserve">Clas. indice</t>
  </si>
  <si>
    <t xml:space="preserve">Contrôle Anti-dopage</t>
  </si>
  <si>
    <t xml:space="preserve">Femmes Open</t>
  </si>
  <si>
    <t xml:space="preserve">AS FOURCHAMBAULT</t>
  </si>
  <si>
    <t xml:space="preserve">F</t>
  </si>
  <si>
    <t xml:space="preserve">SENIOR</t>
  </si>
  <si>
    <t xml:space="preserve">LEGARD</t>
  </si>
  <si>
    <t xml:space="preserve">Stéphanie</t>
  </si>
  <si>
    <t xml:space="preserve">47 Kg</t>
  </si>
  <si>
    <t xml:space="preserve">national</t>
  </si>
  <si>
    <t xml:space="preserve">CMFFA FLOIRAC</t>
  </si>
  <si>
    <t xml:space="preserve">MASTER 1</t>
  </si>
  <si>
    <t xml:space="preserve">HERNANDEZ</t>
  </si>
  <si>
    <t xml:space="preserve">Laurence</t>
  </si>
  <si>
    <t xml:space="preserve">internat.</t>
  </si>
  <si>
    <t xml:space="preserve">CHC ALBERVILLOIS</t>
  </si>
  <si>
    <t xml:space="preserve">VERNIER</t>
  </si>
  <si>
    <t xml:space="preserve">Laura</t>
  </si>
  <si>
    <t xml:space="preserve">MINGOT</t>
  </si>
  <si>
    <t xml:space="preserve">Audrey</t>
  </si>
  <si>
    <t xml:space="preserve">52 Kg</t>
  </si>
  <si>
    <t xml:space="preserve">FREEDOMFORCE94</t>
  </si>
  <si>
    <t xml:space="preserve">BEAUCHAIS</t>
  </si>
  <si>
    <t xml:space="preserve">Lauryane</t>
  </si>
  <si>
    <t xml:space="preserve">OSC STEPHANOIS</t>
  </si>
  <si>
    <t xml:space="preserve">ANTHOUARD</t>
  </si>
  <si>
    <t xml:space="preserve">Mélodie</t>
  </si>
  <si>
    <t xml:space="preserve">57 Kg</t>
  </si>
  <si>
    <t xml:space="preserve">AC COUBON</t>
  </si>
  <si>
    <t xml:space="preserve">DESCOURS</t>
  </si>
  <si>
    <t xml:space="preserve">Véronique</t>
  </si>
  <si>
    <t xml:space="preserve">ASPTT LIMOGES</t>
  </si>
  <si>
    <t xml:space="preserve">AUCLERT</t>
  </si>
  <si>
    <t xml:space="preserve">CSA 516 RT ECROUVES</t>
  </si>
  <si>
    <t xml:space="preserve">LADURELLE</t>
  </si>
  <si>
    <t xml:space="preserve">Cynthia</t>
  </si>
  <si>
    <t xml:space="preserve">CSGR</t>
  </si>
  <si>
    <t xml:space="preserve">HUCHET</t>
  </si>
  <si>
    <t xml:space="preserve">Isabelle</t>
  </si>
  <si>
    <t xml:space="preserve">CHARLES</t>
  </si>
  <si>
    <t xml:space="preserve">Ludivine</t>
  </si>
  <si>
    <t xml:space="preserve">63 Kg</t>
  </si>
  <si>
    <t xml:space="preserve">VEDEL</t>
  </si>
  <si>
    <t xml:space="preserve">Charlotte</t>
  </si>
  <si>
    <t xml:space="preserve">BODY FORM FRONTIGNAN</t>
  </si>
  <si>
    <t xml:space="preserve">POLLASTRI</t>
  </si>
  <si>
    <t xml:space="preserve">Victoria</t>
  </si>
  <si>
    <t xml:space="preserve">USO DIJON</t>
  </si>
  <si>
    <t xml:space="preserve">PEETERS</t>
  </si>
  <si>
    <t xml:space="preserve">Jade</t>
  </si>
  <si>
    <t xml:space="preserve">STADE ST LOIS</t>
  </si>
  <si>
    <t xml:space="preserve">LEMOSQUET</t>
  </si>
  <si>
    <t xml:space="preserve">Ophélie</t>
  </si>
  <si>
    <t xml:space="preserve">TROYES OMNISPORTS</t>
  </si>
  <si>
    <t xml:space="preserve">MOULET</t>
  </si>
  <si>
    <t xml:space="preserve">Anne Olympe</t>
  </si>
  <si>
    <t xml:space="preserve">72 Kg</t>
  </si>
  <si>
    <t xml:space="preserve">AC MAISONS ALFORT</t>
  </si>
  <si>
    <t xml:space="preserve">FABRE</t>
  </si>
  <si>
    <t xml:space="preserve">Camille</t>
  </si>
  <si>
    <t xml:space="preserve">BODY WORK LESTREM</t>
  </si>
  <si>
    <t xml:space="preserve">BASTIEN</t>
  </si>
  <si>
    <t xml:space="preserve">84 Kg</t>
  </si>
  <si>
    <t xml:space="preserve">FA ESCAUDAIN</t>
  </si>
  <si>
    <t xml:space="preserve">MASTER 2</t>
  </si>
  <si>
    <t xml:space="preserve">DUHEM</t>
  </si>
  <si>
    <t xml:space="preserve">Leila</t>
  </si>
  <si>
    <t xml:space="preserve">+84 Kg</t>
  </si>
  <si>
    <t xml:space="preserve">FORCE ATHLETIQUE CAENNAISE</t>
  </si>
  <si>
    <t xml:space="preserve">DEZIER</t>
  </si>
  <si>
    <t xml:space="preserve">Femmes Sub Junior</t>
  </si>
  <si>
    <t xml:space="preserve">CHA ANGOUMOISIN</t>
  </si>
  <si>
    <t xml:space="preserve">SUBJUNIOR</t>
  </si>
  <si>
    <t xml:space="preserve">KHIDER</t>
  </si>
  <si>
    <t xml:space="preserve">Solyane</t>
  </si>
  <si>
    <t xml:space="preserve">PRACELLA</t>
  </si>
  <si>
    <t xml:space="preserve">Clotilde</t>
  </si>
  <si>
    <t xml:space="preserve">interreg.</t>
  </si>
  <si>
    <t xml:space="preserve">CAUWEL</t>
  </si>
  <si>
    <t xml:space="preserve">Amandine</t>
  </si>
  <si>
    <t xml:space="preserve">régional</t>
  </si>
  <si>
    <t xml:space="preserve">Femmes Junior</t>
  </si>
  <si>
    <t xml:space="preserve">CPB RENNES</t>
  </si>
  <si>
    <t xml:space="preserve">JUNIOR</t>
  </si>
  <si>
    <t xml:space="preserve">BATTISTEL</t>
  </si>
  <si>
    <t xml:space="preserve">Elsa</t>
  </si>
  <si>
    <t xml:space="preserve">DRU</t>
  </si>
  <si>
    <t xml:space="preserve">Julia</t>
  </si>
  <si>
    <t xml:space="preserve">VELIZY MUSCULATION</t>
  </si>
  <si>
    <t xml:space="preserve">ALVES</t>
  </si>
  <si>
    <t xml:space="preserve">Agnès</t>
  </si>
  <si>
    <t xml:space="preserve">SUN CLUB GERZAT</t>
  </si>
  <si>
    <t xml:space="preserve">CLUZEL</t>
  </si>
  <si>
    <t xml:space="preserve">Mélanie</t>
  </si>
  <si>
    <t xml:space="preserve">MALTERRE</t>
  </si>
  <si>
    <t xml:space="preserve">CULTURE PHYSIQUE MÉDIOLANAISE</t>
  </si>
  <si>
    <t xml:space="preserve">PLANCQ</t>
  </si>
  <si>
    <t xml:space="preserve">Lisa</t>
  </si>
  <si>
    <t xml:space="preserve">TIDONA</t>
  </si>
  <si>
    <t xml:space="preserve">Amélie</t>
  </si>
  <si>
    <t xml:space="preserve">OBRY</t>
  </si>
  <si>
    <t xml:space="preserve">Justine</t>
  </si>
  <si>
    <t xml:space="preserve">PAILHA</t>
  </si>
  <si>
    <t xml:space="preserve">US VENDOME</t>
  </si>
  <si>
    <t xml:space="preserve">CUINIER</t>
  </si>
  <si>
    <t xml:space="preserve">Chloé</t>
  </si>
  <si>
    <t xml:space="preserve">Femmes Masters 1</t>
  </si>
  <si>
    <t xml:space="preserve">DUVERGER</t>
  </si>
  <si>
    <t xml:space="preserve">Sylvie</t>
  </si>
  <si>
    <t xml:space="preserve">LES AMIS DE LA FONTE</t>
  </si>
  <si>
    <t xml:space="preserve">BOUVARD</t>
  </si>
  <si>
    <t xml:space="preserve">Marianne</t>
  </si>
  <si>
    <t xml:space="preserve">HALTERO CLUB LOUVERIEN</t>
  </si>
  <si>
    <t xml:space="preserve">PHILIPPE</t>
  </si>
  <si>
    <t xml:space="preserve">Virginie</t>
  </si>
  <si>
    <t xml:space="preserve">ESB CULTURISME</t>
  </si>
  <si>
    <t xml:space="preserve">VERLAINE</t>
  </si>
  <si>
    <t xml:space="preserve">Géraldine</t>
  </si>
  <si>
    <t xml:space="preserve">HC ALBIGEOIS</t>
  </si>
  <si>
    <t xml:space="preserve">ARGENTIER</t>
  </si>
  <si>
    <t xml:space="preserve">Christine</t>
  </si>
  <si>
    <t xml:space="preserve">FOUILLIARON</t>
  </si>
  <si>
    <t xml:space="preserve">Claire</t>
  </si>
  <si>
    <t xml:space="preserve">FARGETAS</t>
  </si>
  <si>
    <t xml:space="preserve">Marie Pierre</t>
  </si>
  <si>
    <t xml:space="preserve">WEYMEL-CLEMENT</t>
  </si>
  <si>
    <t xml:space="preserve">Christelle</t>
  </si>
  <si>
    <t xml:space="preserve">BETHUNE AC</t>
  </si>
  <si>
    <t xml:space="preserve">MANIEZ</t>
  </si>
  <si>
    <t xml:space="preserve">LEUCATE FORCE</t>
  </si>
  <si>
    <t xml:space="preserve">CERVASIO</t>
  </si>
  <si>
    <t xml:space="preserve">Nicole</t>
  </si>
  <si>
    <t xml:space="preserve">Femmes Masters 2</t>
  </si>
  <si>
    <t xml:space="preserve">CLUB HALTÉROPHILIE MUSCULATION DE COGOLIN</t>
  </si>
  <si>
    <t xml:space="preserve">ROCCHIETTA</t>
  </si>
  <si>
    <t xml:space="preserve">Corinne</t>
  </si>
  <si>
    <t xml:space="preserve">LESELLIER</t>
  </si>
  <si>
    <t xml:space="preserve">AVIGNON HALTEROPHILIE</t>
  </si>
  <si>
    <t xml:space="preserve">LANDON</t>
  </si>
  <si>
    <t xml:space="preserve">Brigitte</t>
  </si>
  <si>
    <t xml:space="preserve">ATHLETIC CLUB LE PUY EN VELAY</t>
  </si>
  <si>
    <t xml:space="preserve">ROUX</t>
  </si>
  <si>
    <t xml:space="preserve">Mireille</t>
  </si>
  <si>
    <t xml:space="preserve">Marie Christine</t>
  </si>
  <si>
    <t xml:space="preserve">AL FA MOISSAC</t>
  </si>
  <si>
    <t xml:space="preserve">CABOS</t>
  </si>
  <si>
    <t xml:space="preserve">Marie France</t>
  </si>
  <si>
    <t xml:space="preserve">GROUET MOLLING</t>
  </si>
  <si>
    <t xml:space="preserve">Lydie</t>
  </si>
  <si>
    <t xml:space="preserve">ASOA AQUITAINE</t>
  </si>
  <si>
    <t xml:space="preserve">GIRAUD</t>
  </si>
  <si>
    <t xml:space="preserve">CESSON SEVIGNE FA</t>
  </si>
  <si>
    <t xml:space="preserve">MASSIOT</t>
  </si>
  <si>
    <t xml:space="preserve">FRADIN</t>
  </si>
  <si>
    <t xml:space="preserve">ASSOCIATION THE BOX LIMOGES</t>
  </si>
  <si>
    <t xml:space="preserve">BERNIS</t>
  </si>
  <si>
    <t xml:space="preserve">Amina</t>
  </si>
  <si>
    <t xml:space="preserve">CSAD CHATELLERAULT</t>
  </si>
  <si>
    <t xml:space="preserve">ANGENOT</t>
  </si>
  <si>
    <t xml:space="preserve">Sophie</t>
  </si>
  <si>
    <t xml:space="preserve">CHCM MARIGNANE</t>
  </si>
  <si>
    <t xml:space="preserve">IUNG</t>
  </si>
  <si>
    <t xml:space="preserve">Laurie</t>
  </si>
  <si>
    <t xml:space="preserve">HC NICE</t>
  </si>
  <si>
    <t xml:space="preserve">VINCENT</t>
  </si>
  <si>
    <t xml:space="preserve">Sylviane</t>
  </si>
  <si>
    <t xml:space="preserve">MACIEJEWSKI</t>
  </si>
  <si>
    <t xml:space="preserve">Patricia</t>
  </si>
  <si>
    <t xml:space="preserve">CO VERT ST DENIS</t>
  </si>
  <si>
    <t xml:space="preserve">LEROY</t>
  </si>
  <si>
    <t xml:space="preserve">Aline</t>
  </si>
  <si>
    <t xml:space="preserve">GRANSARD</t>
  </si>
  <si>
    <t xml:space="preserve">Nathalie</t>
  </si>
  <si>
    <t xml:space="preserve">AUCLAIR</t>
  </si>
  <si>
    <t xml:space="preserve">Femmes Masters 3</t>
  </si>
  <si>
    <t xml:space="preserve">MASTER 3</t>
  </si>
  <si>
    <t xml:space="preserve">SERVAJEAN</t>
  </si>
  <si>
    <t xml:space="preserve">Martine</t>
  </si>
  <si>
    <t xml:space="preserve">SAINT MALO FCF</t>
  </si>
  <si>
    <t xml:space="preserve">BAUDRON</t>
  </si>
  <si>
    <t xml:space="preserve">Guillemette</t>
  </si>
  <si>
    <t xml:space="preserve">STADE AUXERROIS</t>
  </si>
  <si>
    <t xml:space="preserve">DUTRILLAUX</t>
  </si>
  <si>
    <t xml:space="preserve">Marie Claude</t>
  </si>
  <si>
    <t xml:space="preserve">HC VILLEFRANCHE</t>
  </si>
  <si>
    <t xml:space="preserve">ROCHE 'HM'</t>
  </si>
  <si>
    <t xml:space="preserve">HM</t>
  </si>
  <si>
    <t xml:space="preserve">LEMARCHAND</t>
  </si>
  <si>
    <t xml:space="preserve">Joelle</t>
  </si>
  <si>
    <t xml:space="preserve">SA VERDUNOIS</t>
  </si>
  <si>
    <t xml:space="preserve">HERBIN</t>
  </si>
  <si>
    <t xml:space="preserve">Evelyne</t>
  </si>
  <si>
    <t xml:space="preserve">LIEGE</t>
  </si>
  <si>
    <t xml:space="preserve">HERACLES CLUB ROYE</t>
  </si>
  <si>
    <t xml:space="preserve">ZIELMAN</t>
  </si>
  <si>
    <t xml:space="preserve">Françoise</t>
  </si>
  <si>
    <t xml:space="preserve">Femmes Masters 4</t>
  </si>
  <si>
    <t xml:space="preserve">MASTER 4</t>
  </si>
  <si>
    <t xml:space="preserve">BOULLE</t>
  </si>
  <si>
    <t xml:space="preserve">Liliane</t>
  </si>
  <si>
    <t xml:space="preserve">US TROPEZIENNE HMFAC</t>
  </si>
  <si>
    <t xml:space="preserve">HELIGON</t>
  </si>
  <si>
    <t xml:space="preserve">ATHLETIQUE FORCE CLUB RIANS</t>
  </si>
  <si>
    <t xml:space="preserve">DUBOUX</t>
  </si>
  <si>
    <t xml:space="preserve">Andrée</t>
  </si>
  <si>
    <t xml:space="preserve">Hommes OPEN</t>
  </si>
  <si>
    <t xml:space="preserve">M</t>
  </si>
  <si>
    <t xml:space="preserve">MANUEL</t>
  </si>
  <si>
    <t xml:space="preserve">Virgilio</t>
  </si>
  <si>
    <t xml:space="preserve">66 Kg</t>
  </si>
  <si>
    <t xml:space="preserve">ASPOM BORDEAUX</t>
  </si>
  <si>
    <t xml:space="preserve">BELLO</t>
  </si>
  <si>
    <t xml:space="preserve">Christophe</t>
  </si>
  <si>
    <t xml:space="preserve">CHC PONTOISE</t>
  </si>
  <si>
    <t xml:space="preserve">MERMOZ</t>
  </si>
  <si>
    <t xml:space="preserve">Benjamin</t>
  </si>
  <si>
    <t xml:space="preserve">COMBES</t>
  </si>
  <si>
    <t xml:space="preserve">Richard</t>
  </si>
  <si>
    <t xml:space="preserve">NEC</t>
  </si>
  <si>
    <t xml:space="preserve">ATANGANA 'HM'</t>
  </si>
  <si>
    <t xml:space="preserve">Frédéric</t>
  </si>
  <si>
    <t xml:space="preserve">ASSOCIATION STADE LAURENTIN CLUB MUSCULATION</t>
  </si>
  <si>
    <t xml:space="preserve">FAKHET</t>
  </si>
  <si>
    <t xml:space="preserve">Sami</t>
  </si>
  <si>
    <t xml:space="preserve">74 Kg</t>
  </si>
  <si>
    <t xml:space="preserve">HC GRENOBLE</t>
  </si>
  <si>
    <t xml:space="preserve">THONIEL</t>
  </si>
  <si>
    <t xml:space="preserve">Damien</t>
  </si>
  <si>
    <t xml:space="preserve">WINGLES FORME</t>
  </si>
  <si>
    <t xml:space="preserve">BOULANGER</t>
  </si>
  <si>
    <t xml:space="preserve">Jonathan</t>
  </si>
  <si>
    <t xml:space="preserve">CA CHOLETAIS</t>
  </si>
  <si>
    <t xml:space="preserve">MARIONNEAU</t>
  </si>
  <si>
    <t xml:space="preserve">Thibault</t>
  </si>
  <si>
    <t xml:space="preserve">BODY FORCE LA GORGUE</t>
  </si>
  <si>
    <t xml:space="preserve">LENGLET</t>
  </si>
  <si>
    <t xml:space="preserve">Florent</t>
  </si>
  <si>
    <t xml:space="preserve">83 Kg</t>
  </si>
  <si>
    <t xml:space="preserve">HOUPERT</t>
  </si>
  <si>
    <t xml:space="preserve">Thomas</t>
  </si>
  <si>
    <t xml:space="preserve">NARDOUX</t>
  </si>
  <si>
    <t xml:space="preserve">Mathias</t>
  </si>
  <si>
    <t xml:space="preserve">POWER CLUB TARARE</t>
  </si>
  <si>
    <t xml:space="preserve">RIBEIRO</t>
  </si>
  <si>
    <t xml:space="preserve">Alexis</t>
  </si>
  <si>
    <t xml:space="preserve">FAGET</t>
  </si>
  <si>
    <t xml:space="preserve">Fabien</t>
  </si>
  <si>
    <t xml:space="preserve">MBAH 'HM'</t>
  </si>
  <si>
    <t xml:space="preserve">Jude</t>
  </si>
  <si>
    <t xml:space="preserve">UACHM COGNAC</t>
  </si>
  <si>
    <t xml:space="preserve">MICHEL</t>
  </si>
  <si>
    <t xml:space="preserve">Sébastien</t>
  </si>
  <si>
    <t xml:space="preserve">93 Kg</t>
  </si>
  <si>
    <t xml:space="preserve">SGHM</t>
  </si>
  <si>
    <t xml:space="preserve">BERTHO</t>
  </si>
  <si>
    <t xml:space="preserve">GOUDIN</t>
  </si>
  <si>
    <t xml:space="preserve">Clément</t>
  </si>
  <si>
    <t xml:space="preserve">US METRO PARIS</t>
  </si>
  <si>
    <t xml:space="preserve">MEN</t>
  </si>
  <si>
    <t xml:space="preserve">Jordan</t>
  </si>
  <si>
    <t xml:space="preserve">SPARTANS MONTPELLIER</t>
  </si>
  <si>
    <t xml:space="preserve">BRAUN</t>
  </si>
  <si>
    <t xml:space="preserve">Arnaud</t>
  </si>
  <si>
    <t xml:space="preserve">US DU VELAY</t>
  </si>
  <si>
    <t xml:space="preserve">SEMBILLE</t>
  </si>
  <si>
    <t xml:space="preserve">NISOLE</t>
  </si>
  <si>
    <t xml:space="preserve">Paul</t>
  </si>
  <si>
    <t xml:space="preserve">AC GARDEEN</t>
  </si>
  <si>
    <t xml:space="preserve">JAVALOYES</t>
  </si>
  <si>
    <t xml:space="preserve">Ludovic</t>
  </si>
  <si>
    <t xml:space="preserve">USHM LA MOULINOISE</t>
  </si>
  <si>
    <t xml:space="preserve">BEKOUCHE</t>
  </si>
  <si>
    <t xml:space="preserve">Alexandre</t>
  </si>
  <si>
    <t xml:space="preserve">0</t>
  </si>
  <si>
    <t xml:space="preserve">GRENIER</t>
  </si>
  <si>
    <t xml:space="preserve">Allan</t>
  </si>
  <si>
    <t xml:space="preserve">105 Kg</t>
  </si>
  <si>
    <t xml:space="preserve">D HEER</t>
  </si>
  <si>
    <t xml:space="preserve">Kévin</t>
  </si>
  <si>
    <t xml:space="preserve">BLEUZE</t>
  </si>
  <si>
    <t xml:space="preserve">LEFEBVRE</t>
  </si>
  <si>
    <t xml:space="preserve">Tony</t>
  </si>
  <si>
    <t xml:space="preserve">NOIRBENT</t>
  </si>
  <si>
    <t xml:space="preserve">Mathieu</t>
  </si>
  <si>
    <t xml:space="preserve">GUIZON</t>
  </si>
  <si>
    <t xml:space="preserve">Anthony</t>
  </si>
  <si>
    <t xml:space="preserve">HERRGOTT</t>
  </si>
  <si>
    <t xml:space="preserve">CA LENSOIS</t>
  </si>
  <si>
    <t xml:space="preserve">POPOWICZ</t>
  </si>
  <si>
    <t xml:space="preserve">Franck</t>
  </si>
  <si>
    <t xml:space="preserve">FORCE ATHLETIQUE LES PEUPLIERS</t>
  </si>
  <si>
    <t xml:space="preserve">BILLOIR</t>
  </si>
  <si>
    <t xml:space="preserve">Philippe</t>
  </si>
  <si>
    <t xml:space="preserve">120 Kg</t>
  </si>
  <si>
    <t xml:space="preserve">GIBOUIN</t>
  </si>
  <si>
    <t xml:space="preserve">BONNAY</t>
  </si>
  <si>
    <t xml:space="preserve">Dimitri</t>
  </si>
  <si>
    <t xml:space="preserve">LECELLIER</t>
  </si>
  <si>
    <t xml:space="preserve">PERIGORD</t>
  </si>
  <si>
    <t xml:space="preserve">ESPACE FORME</t>
  </si>
  <si>
    <t xml:space="preserve">MASSE</t>
  </si>
  <si>
    <t xml:space="preserve">Romuald</t>
  </si>
  <si>
    <t xml:space="preserve">+120 Kg</t>
  </si>
  <si>
    <t xml:space="preserve">Hommes Sub Junior</t>
  </si>
  <si>
    <t xml:space="preserve">BERNDT</t>
  </si>
  <si>
    <t xml:space="preserve">Julien</t>
  </si>
  <si>
    <t xml:space="preserve">SC LE RHEU ENERGYM</t>
  </si>
  <si>
    <t xml:space="preserve">MEVEL</t>
  </si>
  <si>
    <t xml:space="preserve">Sacha</t>
  </si>
  <si>
    <t xml:space="preserve">LA BRESTOISE</t>
  </si>
  <si>
    <t xml:space="preserve">BEUZET</t>
  </si>
  <si>
    <t xml:space="preserve">Romain</t>
  </si>
  <si>
    <t xml:space="preserve">départ.</t>
  </si>
  <si>
    <t xml:space="preserve">Hommes Junior</t>
  </si>
  <si>
    <t xml:space="preserve">POUGET</t>
  </si>
  <si>
    <t xml:space="preserve">Elliot</t>
  </si>
  <si>
    <t xml:space="preserve">53 Kg</t>
  </si>
  <si>
    <t xml:space="preserve">HC AVALLON MFAC</t>
  </si>
  <si>
    <t xml:space="preserve">RAINGNOT</t>
  </si>
  <si>
    <t xml:space="preserve">59 Kg</t>
  </si>
  <si>
    <t xml:space="preserve">NATIVEL</t>
  </si>
  <si>
    <t xml:space="preserve">Jason</t>
  </si>
  <si>
    <t xml:space="preserve">Florian</t>
  </si>
  <si>
    <t xml:space="preserve">MJC FITFORCE SALON</t>
  </si>
  <si>
    <t xml:space="preserve">BACCAR</t>
  </si>
  <si>
    <t xml:space="preserve">Kevin</t>
  </si>
  <si>
    <t xml:space="preserve">FRENCH IRON TEAM</t>
  </si>
  <si>
    <t xml:space="preserve">HAAF</t>
  </si>
  <si>
    <t xml:space="preserve">POYET</t>
  </si>
  <si>
    <t xml:space="preserve">Bastien</t>
  </si>
  <si>
    <t xml:space="preserve">COSTARIGOT</t>
  </si>
  <si>
    <t xml:space="preserve">MOLERE</t>
  </si>
  <si>
    <t xml:space="preserve">Luc</t>
  </si>
  <si>
    <t xml:space="preserve">CHM TORCY</t>
  </si>
  <si>
    <t xml:space="preserve">AVOM MBUME</t>
  </si>
  <si>
    <t xml:space="preserve">JAFFRE</t>
  </si>
  <si>
    <t xml:space="preserve">Dylan</t>
  </si>
  <si>
    <t xml:space="preserve">BARSOTTI</t>
  </si>
  <si>
    <t xml:space="preserve">Xavier</t>
  </si>
  <si>
    <t xml:space="preserve">LAZAROV</t>
  </si>
  <si>
    <t xml:space="preserve">Adrien</t>
  </si>
  <si>
    <t xml:space="preserve">CMFA HALLUINOIS</t>
  </si>
  <si>
    <t xml:space="preserve">LATOUR</t>
  </si>
  <si>
    <t xml:space="preserve">Corentin</t>
  </si>
  <si>
    <t xml:space="preserve">EVRAERE</t>
  </si>
  <si>
    <t xml:space="preserve">Ryan</t>
  </si>
  <si>
    <t xml:space="preserve">METEGNIER</t>
  </si>
  <si>
    <t xml:space="preserve">MERCIER</t>
  </si>
  <si>
    <t xml:space="preserve">Emeric</t>
  </si>
  <si>
    <t xml:space="preserve">DINARD AC</t>
  </si>
  <si>
    <t xml:space="preserve">QUEBRIAC</t>
  </si>
  <si>
    <t xml:space="preserve">HERREROS</t>
  </si>
  <si>
    <t xml:space="preserve">TIREBAQUE</t>
  </si>
  <si>
    <t xml:space="preserve">Victor</t>
  </si>
  <si>
    <t xml:space="preserve">PEYRAUD</t>
  </si>
  <si>
    <t xml:space="preserve">Nicolas</t>
  </si>
  <si>
    <t xml:space="preserve">PLM CAVALE BLANCHE</t>
  </si>
  <si>
    <t xml:space="preserve">FRETARD</t>
  </si>
  <si>
    <t xml:space="preserve">COUVREUR</t>
  </si>
  <si>
    <t xml:space="preserve">Antoine</t>
  </si>
  <si>
    <t xml:space="preserve">MEISTER</t>
  </si>
  <si>
    <t xml:space="preserve">Hommes Masters 1</t>
  </si>
  <si>
    <t xml:space="preserve">CA NANTAIS</t>
  </si>
  <si>
    <t xml:space="preserve">LESOURD</t>
  </si>
  <si>
    <t xml:space="preserve">CHEVALIER</t>
  </si>
  <si>
    <t xml:space="preserve">Mickael</t>
  </si>
  <si>
    <t xml:space="preserve">CHEVEREAU</t>
  </si>
  <si>
    <t xml:space="preserve">ASB REZE</t>
  </si>
  <si>
    <t xml:space="preserve">AGOSTINI</t>
  </si>
  <si>
    <t xml:space="preserve">Loîc</t>
  </si>
  <si>
    <t xml:space="preserve">Marc Olivier</t>
  </si>
  <si>
    <t xml:space="preserve">DAOUD</t>
  </si>
  <si>
    <t xml:space="preserve">Eric</t>
  </si>
  <si>
    <t xml:space="preserve">UCS HM COSNE SUR LOIRE</t>
  </si>
  <si>
    <t xml:space="preserve">NEMBROT</t>
  </si>
  <si>
    <t xml:space="preserve">Jean Pierre</t>
  </si>
  <si>
    <t xml:space="preserve">PULIDO</t>
  </si>
  <si>
    <t xml:space="preserve">Grégory</t>
  </si>
  <si>
    <t xml:space="preserve">Rénald</t>
  </si>
  <si>
    <t xml:space="preserve">FITNESS ES ST AVE</t>
  </si>
  <si>
    <t xml:space="preserve">CORBIN</t>
  </si>
  <si>
    <t xml:space="preserve">Stany</t>
  </si>
  <si>
    <t xml:space="preserve">DURAND</t>
  </si>
  <si>
    <t xml:space="preserve">Maxence</t>
  </si>
  <si>
    <t xml:space="preserve">LAHAYE</t>
  </si>
  <si>
    <t xml:space="preserve">Loic</t>
  </si>
  <si>
    <t xml:space="preserve">Jérome</t>
  </si>
  <si>
    <t xml:space="preserve">CSEPNM LA FLECHE</t>
  </si>
  <si>
    <t xml:space="preserve">PERICHON</t>
  </si>
  <si>
    <t xml:space="preserve">Rémi</t>
  </si>
  <si>
    <t xml:space="preserve">Frédérick</t>
  </si>
  <si>
    <t xml:space="preserve">AMERICAN GYM BEAUVAIS</t>
  </si>
  <si>
    <t xml:space="preserve">KORUCU</t>
  </si>
  <si>
    <t xml:space="preserve">Okkec</t>
  </si>
  <si>
    <t xml:space="preserve">SUC</t>
  </si>
  <si>
    <t xml:space="preserve">Lionel</t>
  </si>
  <si>
    <t xml:space="preserve">BERTOLINO</t>
  </si>
  <si>
    <t xml:space="preserve">COLMARD</t>
  </si>
  <si>
    <t xml:space="preserve">DACQUIGNIE</t>
  </si>
  <si>
    <t xml:space="preserve">Didier</t>
  </si>
  <si>
    <t xml:space="preserve">JLR MARMANDE</t>
  </si>
  <si>
    <t xml:space="preserve">BRIERE</t>
  </si>
  <si>
    <t xml:space="preserve">PIRES</t>
  </si>
  <si>
    <t xml:space="preserve">Daniel</t>
  </si>
  <si>
    <t xml:space="preserve">COUDOUX</t>
  </si>
  <si>
    <t xml:space="preserve">Stéphane</t>
  </si>
  <si>
    <t xml:space="preserve">LE BIHAN</t>
  </si>
  <si>
    <t xml:space="preserve">Cédric</t>
  </si>
  <si>
    <t xml:space="preserve">CHC MONDRAGONNAIS</t>
  </si>
  <si>
    <t xml:space="preserve">BOUTEILLER</t>
  </si>
  <si>
    <t xml:space="preserve">Marc</t>
  </si>
  <si>
    <t xml:space="preserve">US CREST HALTEROPHILIE</t>
  </si>
  <si>
    <t xml:space="preserve">HADDOU</t>
  </si>
  <si>
    <t xml:space="preserve">Redda</t>
  </si>
  <si>
    <t xml:space="preserve">MATHIEUX</t>
  </si>
  <si>
    <t xml:space="preserve">RED STAR CLUB MONTREUILLOIS</t>
  </si>
  <si>
    <t xml:space="preserve">TABASCO</t>
  </si>
  <si>
    <t xml:space="preserve">Dino</t>
  </si>
  <si>
    <t xml:space="preserve">ANDRIEU</t>
  </si>
  <si>
    <t xml:space="preserve">DREUX DCM</t>
  </si>
  <si>
    <t xml:space="preserve">DUVAL</t>
  </si>
  <si>
    <t xml:space="preserve">Charles</t>
  </si>
  <si>
    <t xml:space="preserve">BENKISSOUS</t>
  </si>
  <si>
    <t xml:space="preserve">Mourad</t>
  </si>
  <si>
    <t xml:space="preserve">SAVOIE</t>
  </si>
  <si>
    <t xml:space="preserve">Jean Jacques</t>
  </si>
  <si>
    <t xml:space="preserve">CLAVIER</t>
  </si>
  <si>
    <t xml:space="preserve">GUIDEZ</t>
  </si>
  <si>
    <t xml:space="preserve">Hommes Masters 2</t>
  </si>
  <si>
    <t xml:space="preserve">BODY ATHLETE CLUB 18</t>
  </si>
  <si>
    <t xml:space="preserve">HAMAISSIA</t>
  </si>
  <si>
    <t xml:space="preserve">Ali</t>
  </si>
  <si>
    <t xml:space="preserve">DESCHAMPS</t>
  </si>
  <si>
    <t xml:space="preserve">WAYMEL</t>
  </si>
  <si>
    <t xml:space="preserve">Olivier</t>
  </si>
  <si>
    <t xml:space="preserve">PHYSIC FORM 2000</t>
  </si>
  <si>
    <t xml:space="preserve">MARCHE</t>
  </si>
  <si>
    <t xml:space="preserve">Thierry</t>
  </si>
  <si>
    <t xml:space="preserve">HOUARI</t>
  </si>
  <si>
    <t xml:space="preserve">Ahmed</t>
  </si>
  <si>
    <t xml:space="preserve">AS CHEMINOTS METZ</t>
  </si>
  <si>
    <t xml:space="preserve">GRAFF</t>
  </si>
  <si>
    <t xml:space="preserve">Dominique</t>
  </si>
  <si>
    <t xml:space="preserve">VALLADAS</t>
  </si>
  <si>
    <t xml:space="preserve">VERHAEGE</t>
  </si>
  <si>
    <t xml:space="preserve">SECTION GUÉRANDAISE D’HALTÉROPHILIE MUSCULATION</t>
  </si>
  <si>
    <t xml:space="preserve">ADAM</t>
  </si>
  <si>
    <t xml:space="preserve">Patrice</t>
  </si>
  <si>
    <t xml:space="preserve">LAPEYRE</t>
  </si>
  <si>
    <t xml:space="preserve">Pierre François</t>
  </si>
  <si>
    <t xml:space="preserve">TAVIOT</t>
  </si>
  <si>
    <t xml:space="preserve">Oliver</t>
  </si>
  <si>
    <t xml:space="preserve">Bruno</t>
  </si>
  <si>
    <t xml:space="preserve">PHILOCALIE FA PORT LA NOUVELLE</t>
  </si>
  <si>
    <t xml:space="preserve">CH LUNEVILLE</t>
  </si>
  <si>
    <t xml:space="preserve">LACOUR</t>
  </si>
  <si>
    <t xml:space="preserve">Yannick</t>
  </si>
  <si>
    <t xml:space="preserve">BERTIN</t>
  </si>
  <si>
    <t xml:space="preserve">Fabrice</t>
  </si>
  <si>
    <t xml:space="preserve">CSM SEYNOIS</t>
  </si>
  <si>
    <t xml:space="preserve">Nasseur</t>
  </si>
  <si>
    <t xml:space="preserve">Georges</t>
  </si>
  <si>
    <t xml:space="preserve">HUVER</t>
  </si>
  <si>
    <t xml:space="preserve">BARRUE</t>
  </si>
  <si>
    <t xml:space="preserve">François</t>
  </si>
  <si>
    <t xml:space="preserve">KUHN</t>
  </si>
  <si>
    <t xml:space="preserve">LINANT</t>
  </si>
  <si>
    <t xml:space="preserve">Jean Marc</t>
  </si>
  <si>
    <t xml:space="preserve">LAGARDERE</t>
  </si>
  <si>
    <t xml:space="preserve">CLUB ATHLETIQUE NANTAIS</t>
  </si>
  <si>
    <t xml:space="preserve">CUSIN</t>
  </si>
  <si>
    <t xml:space="preserve">Bernard</t>
  </si>
  <si>
    <t xml:space="preserve">GELLENONCOURT</t>
  </si>
  <si>
    <t xml:space="preserve">POWER FRESNES 77</t>
  </si>
  <si>
    <t xml:space="preserve">FRANCE</t>
  </si>
  <si>
    <t xml:space="preserve">Hervé</t>
  </si>
  <si>
    <t xml:space="preserve">RACING CLUB DOUESSINE FORCE</t>
  </si>
  <si>
    <t xml:space="preserve">LEMAGNEN</t>
  </si>
  <si>
    <t xml:space="preserve">Yves</t>
  </si>
  <si>
    <t xml:space="preserve">LE BLEVENEC</t>
  </si>
  <si>
    <t xml:space="preserve">Patrick</t>
  </si>
  <si>
    <t xml:space="preserve">BEAUREGARD</t>
  </si>
  <si>
    <t xml:space="preserve">SO CALAIS HM</t>
  </si>
  <si>
    <t xml:space="preserve">SAINT GEORGE</t>
  </si>
  <si>
    <t xml:space="preserve">CREPELLE</t>
  </si>
  <si>
    <t xml:space="preserve">Pascal</t>
  </si>
  <si>
    <t xml:space="preserve">CARRERE</t>
  </si>
  <si>
    <t xml:space="preserve">SZEZEPANSKI</t>
  </si>
  <si>
    <t xml:space="preserve">SIMIAN</t>
  </si>
  <si>
    <t xml:space="preserve">Claude</t>
  </si>
  <si>
    <t xml:space="preserve">CA EPERNAY</t>
  </si>
  <si>
    <t xml:space="preserve">MINELLE</t>
  </si>
  <si>
    <t xml:space="preserve">Jean Yves</t>
  </si>
  <si>
    <t xml:space="preserve">NOBLATHLETIQUE</t>
  </si>
  <si>
    <t xml:space="preserve">DELAPILLE</t>
  </si>
  <si>
    <t xml:space="preserve">ZEHNDER</t>
  </si>
  <si>
    <t xml:space="preserve">SPITZ</t>
  </si>
  <si>
    <t xml:space="preserve">Hommes Masters 3</t>
  </si>
  <si>
    <t xml:space="preserve">AHMED</t>
  </si>
  <si>
    <t xml:space="preserve">Brahim</t>
  </si>
  <si>
    <t xml:space="preserve">BRIAND</t>
  </si>
  <si>
    <t xml:space="preserve">René</t>
  </si>
  <si>
    <t xml:space="preserve">MH CLERMONTOIS</t>
  </si>
  <si>
    <t xml:space="preserve">SITRUK</t>
  </si>
  <si>
    <t xml:space="preserve">HENRY</t>
  </si>
  <si>
    <t xml:space="preserve">AVRANCHES HFA</t>
  </si>
  <si>
    <t xml:space="preserve">VOISIN</t>
  </si>
  <si>
    <t xml:space="preserve">Christian</t>
  </si>
  <si>
    <t xml:space="preserve">TELLECHEA</t>
  </si>
  <si>
    <t xml:space="preserve">LEITERER</t>
  </si>
  <si>
    <t xml:space="preserve">Gérard</t>
  </si>
  <si>
    <t xml:space="preserve">COINTY</t>
  </si>
  <si>
    <t xml:space="preserve">CEP ST NAZAIRE</t>
  </si>
  <si>
    <t xml:space="preserve">GAUTIER</t>
  </si>
  <si>
    <t xml:space="preserve">ENAULT</t>
  </si>
  <si>
    <t xml:space="preserve">EVE</t>
  </si>
  <si>
    <t xml:space="preserve">Raymond</t>
  </si>
  <si>
    <t xml:space="preserve">BISCOTTO-VOLO</t>
  </si>
  <si>
    <t xml:space="preserve">Mario</t>
  </si>
  <si>
    <t xml:space="preserve">MORIN</t>
  </si>
  <si>
    <t xml:space="preserve">DECONINCK</t>
  </si>
  <si>
    <t xml:space="preserve">Erick</t>
  </si>
  <si>
    <t xml:space="preserve">NATY</t>
  </si>
  <si>
    <t xml:space="preserve">Michel</t>
  </si>
  <si>
    <t xml:space="preserve">DELBECK</t>
  </si>
  <si>
    <t xml:space="preserve">Alain</t>
  </si>
  <si>
    <t xml:space="preserve">COLLARD</t>
  </si>
  <si>
    <t xml:space="preserve">BENSABEUR</t>
  </si>
  <si>
    <t xml:space="preserve">MUNSCH</t>
  </si>
  <si>
    <t xml:space="preserve">D'AGUANNO</t>
  </si>
  <si>
    <t xml:space="preserve">Serge</t>
  </si>
  <si>
    <t xml:space="preserve">TRECHE</t>
  </si>
  <si>
    <t xml:space="preserve">Maurice</t>
  </si>
  <si>
    <t xml:space="preserve">LEDOUX</t>
  </si>
  <si>
    <t xml:space="preserve">GILIBERTO</t>
  </si>
  <si>
    <t xml:space="preserve">André</t>
  </si>
  <si>
    <t xml:space="preserve">COURTEHOUX</t>
  </si>
  <si>
    <t xml:space="preserve">Pierre</t>
  </si>
  <si>
    <t xml:space="preserve">ESSOR DES CARNUTES CHARTRES</t>
  </si>
  <si>
    <t xml:space="preserve">BORDAT</t>
  </si>
  <si>
    <t xml:space="preserve">DEVROE ROY</t>
  </si>
  <si>
    <t xml:space="preserve">Paul André</t>
  </si>
  <si>
    <t xml:space="preserve">VERON GYM</t>
  </si>
  <si>
    <t xml:space="preserve">MATHIAS</t>
  </si>
  <si>
    <t xml:space="preserve">ESPACE FORME LOUDUNAIS</t>
  </si>
  <si>
    <t xml:space="preserve">JOANNY</t>
  </si>
  <si>
    <t xml:space="preserve">BEN LARBI</t>
  </si>
  <si>
    <t xml:space="preserve">DERAED</t>
  </si>
  <si>
    <t xml:space="preserve">Jean Claude</t>
  </si>
  <si>
    <t xml:space="preserve">COUCHY</t>
  </si>
  <si>
    <t xml:space="preserve">Stanislas</t>
  </si>
  <si>
    <t xml:space="preserve">BESSO</t>
  </si>
  <si>
    <t xml:space="preserve">DUROCHER</t>
  </si>
  <si>
    <t xml:space="preserve">Laurent</t>
  </si>
  <si>
    <t xml:space="preserve">STADE CROISICAIS</t>
  </si>
  <si>
    <t xml:space="preserve">BODIN</t>
  </si>
  <si>
    <t xml:space="preserve">BANCILLON</t>
  </si>
  <si>
    <t xml:space="preserve">Armand</t>
  </si>
  <si>
    <t xml:space="preserve">PIGEON</t>
  </si>
  <si>
    <t xml:space="preserve">BOURIEZ</t>
  </si>
  <si>
    <t xml:space="preserve">Martial</t>
  </si>
  <si>
    <t xml:space="preserve">Hommes Masters 4 </t>
  </si>
  <si>
    <t xml:space="preserve">ASL HOPITAL HYERES</t>
  </si>
  <si>
    <t xml:space="preserve">GALLART</t>
  </si>
  <si>
    <t xml:space="preserve">SORCI</t>
  </si>
  <si>
    <t xml:space="preserve">GRIMONPREZ</t>
  </si>
  <si>
    <t xml:space="preserve">Jean Marie</t>
  </si>
  <si>
    <t xml:space="preserve">GOBERT</t>
  </si>
  <si>
    <t xml:space="preserve">BEC</t>
  </si>
  <si>
    <t xml:space="preserve">Albert</t>
  </si>
  <si>
    <t xml:space="preserve">ASENSI</t>
  </si>
  <si>
    <t xml:space="preserve">BIJIAOUI</t>
  </si>
  <si>
    <t xml:space="preserve">GONGORA</t>
  </si>
  <si>
    <t xml:space="preserve">BRETHAUD</t>
  </si>
  <si>
    <t xml:space="preserve">GUARINO</t>
  </si>
  <si>
    <t xml:space="preserve">Gaetan</t>
  </si>
  <si>
    <t xml:space="preserve">GIRMA</t>
  </si>
  <si>
    <t xml:space="preserve">Louis</t>
  </si>
  <si>
    <t xml:space="preserve">de GUEROULT D'AUBLAY</t>
  </si>
  <si>
    <t xml:space="preserve">MALPEL</t>
  </si>
  <si>
    <t xml:space="preserve">BOUSSERY</t>
  </si>
  <si>
    <t xml:space="preserve">BENTZ</t>
  </si>
  <si>
    <t xml:space="preserve">VERNE</t>
  </si>
  <si>
    <t xml:space="preserve">Lucien</t>
  </si>
  <si>
    <t xml:space="preserve">CADMFAC MOURMELON</t>
  </si>
  <si>
    <t xml:space="preserve">PARUIT</t>
  </si>
  <si>
    <t xml:space="preserve">ES MASSY</t>
  </si>
  <si>
    <t xml:space="preserve">AHARFI</t>
  </si>
  <si>
    <t xml:space="preserve">MALICOT</t>
  </si>
  <si>
    <t xml:space="preserve">MORO</t>
  </si>
  <si>
    <t xml:space="preserve">EF 1901 GRAULHET</t>
  </si>
  <si>
    <t xml:space="preserve">MANDOU</t>
  </si>
  <si>
    <t xml:space="preserve">Eugène</t>
  </si>
  <si>
    <t xml:space="preserve">LECLAIR</t>
  </si>
  <si>
    <t xml:space="preserve">Jo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"/>
    <numFmt numFmtId="167" formatCode="0.0000"/>
    <numFmt numFmtId="168" formatCode="0.00"/>
    <numFmt numFmtId="169" formatCode="yyyy"/>
    <numFmt numFmtId="170" formatCode="0"/>
    <numFmt numFmtId="171" formatCode="0.00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26"/>
      <name val="Arial"/>
      <family val="2"/>
    </font>
    <font>
      <b val="true"/>
      <i val="true"/>
      <sz val="24"/>
      <name val="Arial"/>
      <family val="2"/>
    </font>
    <font>
      <b val="true"/>
      <i val="true"/>
      <sz val="26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sz val="14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trike val="true"/>
      <sz val="11"/>
      <color rgb="FF000000"/>
      <name val="Arial"/>
      <family val="2"/>
    </font>
    <font>
      <b val="true"/>
      <sz val="14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9"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400</xdr:rowOff>
    </xdr:from>
    <xdr:to>
      <xdr:col>1</xdr:col>
      <xdr:colOff>2571120</xdr:colOff>
      <xdr:row>3</xdr:row>
      <xdr:rowOff>180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0800" y="104400"/>
          <a:ext cx="30837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3.13"/>
    <col collapsed="false" customWidth="true" hidden="false" outlineLevel="0" max="3" min="3" style="0" width="4.7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false" outlineLevel="0" max="7" min="7" style="0" width="11.85"/>
    <col collapsed="false" customWidth="true" hidden="false" outlineLevel="0" max="8" min="8" style="0" width="28.56"/>
    <col collapsed="false" customWidth="true" hidden="false" outlineLevel="0" max="9" min="9" style="0" width="17.7"/>
    <col collapsed="false" customWidth="true" hidden="false" outlineLevel="0" max="10" min="10" style="0" width="7.7"/>
    <col collapsed="false" customWidth="true" hidden="false" outlineLevel="0" max="11" min="11" style="0" width="8.7"/>
    <col collapsed="false" customWidth="true" hidden="false" outlineLevel="0" max="14" min="12" style="0" width="7.7"/>
    <col collapsed="false" customWidth="true" hidden="false" outlineLevel="0" max="15" min="15" style="0" width="9.7"/>
    <col collapsed="false" customWidth="true" hidden="false" outlineLevel="0" max="16" min="16" style="0" width="8.41"/>
    <col collapsed="false" customWidth="true" hidden="false" outlineLevel="0" max="18" min="17" style="0" width="9.7"/>
    <col collapsed="false" customWidth="true" hidden="false" outlineLevel="0" max="20" min="19" style="0" width="10.71"/>
    <col collapsed="false" customWidth="true" hidden="false" outlineLevel="0" max="22" min="21" style="0" width="9.7"/>
  </cols>
  <sheetData>
    <row r="1" customFormat="false" ht="18" hidden="false" customHeight="true" outlineLevel="0" collapsed="false">
      <c r="A1" s="1"/>
      <c r="B1" s="1"/>
      <c r="C1" s="1"/>
      <c r="D1" s="2"/>
      <c r="E1" s="3"/>
      <c r="F1" s="4" t="s">
        <v>0</v>
      </c>
      <c r="G1" s="4"/>
      <c r="H1" s="4"/>
      <c r="I1" s="4"/>
      <c r="J1" s="4"/>
      <c r="K1" s="5"/>
      <c r="L1" s="5"/>
      <c r="M1" s="6"/>
      <c r="N1" s="7"/>
      <c r="O1" s="7"/>
      <c r="P1" s="7"/>
      <c r="Q1" s="8"/>
      <c r="R1" s="8"/>
      <c r="S1" s="8"/>
      <c r="T1" s="8"/>
    </row>
    <row r="2" customFormat="false" ht="18" hidden="false" customHeight="true" outlineLevel="0" collapsed="false">
      <c r="A2" s="1"/>
      <c r="B2" s="1"/>
      <c r="C2" s="1"/>
      <c r="D2" s="9"/>
      <c r="E2" s="3"/>
      <c r="F2" s="4"/>
      <c r="G2" s="4"/>
      <c r="H2" s="4"/>
      <c r="I2" s="4"/>
      <c r="J2" s="4"/>
      <c r="K2" s="5"/>
      <c r="L2" s="5"/>
      <c r="M2" s="6"/>
      <c r="N2" s="7"/>
      <c r="O2" s="7"/>
      <c r="P2" s="7"/>
      <c r="Q2" s="8"/>
      <c r="R2" s="8"/>
      <c r="S2" s="8"/>
      <c r="T2" s="8"/>
    </row>
    <row r="3" customFormat="false" ht="18" hidden="false" customHeight="true" outlineLevel="0" collapsed="false">
      <c r="A3" s="1"/>
      <c r="B3" s="1"/>
      <c r="C3" s="1"/>
      <c r="D3" s="9"/>
      <c r="E3" s="3"/>
      <c r="F3" s="10" t="s">
        <v>1</v>
      </c>
      <c r="G3" s="10"/>
      <c r="H3" s="10"/>
      <c r="I3" s="10"/>
      <c r="J3" s="10"/>
      <c r="K3" s="11"/>
      <c r="L3" s="11"/>
      <c r="M3" s="6"/>
      <c r="N3" s="7"/>
      <c r="O3" s="7"/>
      <c r="P3" s="7"/>
      <c r="Q3" s="8"/>
      <c r="R3" s="8"/>
      <c r="S3" s="8"/>
      <c r="T3" s="8"/>
    </row>
    <row r="4" customFormat="false" ht="15" hidden="false" customHeight="true" outlineLevel="0" collapsed="false">
      <c r="A4" s="12"/>
      <c r="B4" s="13"/>
      <c r="C4" s="7"/>
      <c r="D4" s="2"/>
      <c r="E4" s="2"/>
      <c r="F4" s="10"/>
      <c r="G4" s="10"/>
      <c r="H4" s="10"/>
      <c r="I4" s="10"/>
      <c r="J4" s="10"/>
      <c r="K4" s="11"/>
      <c r="L4" s="11"/>
      <c r="M4" s="7"/>
      <c r="N4" s="7"/>
      <c r="O4" s="7"/>
      <c r="P4" s="7"/>
      <c r="Q4" s="8"/>
      <c r="R4" s="8"/>
      <c r="S4" s="8"/>
      <c r="T4" s="8"/>
    </row>
    <row r="5" customFormat="false" ht="18" hidden="false" customHeight="true" outlineLevel="0" collapsed="false">
      <c r="A5" s="14"/>
      <c r="B5" s="15"/>
      <c r="C5" s="14"/>
      <c r="D5" s="14"/>
      <c r="E5" s="16"/>
      <c r="F5" s="17" t="s">
        <v>2</v>
      </c>
      <c r="G5" s="17"/>
      <c r="H5" s="17"/>
      <c r="I5" s="17"/>
      <c r="J5" s="17"/>
      <c r="K5" s="18"/>
      <c r="L5" s="18"/>
      <c r="M5" s="14"/>
      <c r="N5" s="19"/>
      <c r="O5" s="19"/>
      <c r="P5" s="19"/>
      <c r="Q5" s="20"/>
      <c r="R5" s="20"/>
      <c r="S5" s="21"/>
      <c r="T5" s="21"/>
    </row>
    <row r="6" customFormat="false" ht="15" hidden="false" customHeight="true" outlineLevel="0" collapsed="false">
      <c r="A6" s="22"/>
      <c r="B6" s="23"/>
      <c r="C6" s="24"/>
      <c r="D6" s="24"/>
      <c r="E6" s="24"/>
      <c r="F6" s="25"/>
      <c r="G6" s="26"/>
      <c r="H6" s="27"/>
      <c r="I6" s="28"/>
      <c r="J6" s="24"/>
      <c r="K6" s="24"/>
      <c r="L6" s="26"/>
      <c r="M6" s="26"/>
      <c r="N6" s="26"/>
      <c r="O6" s="26"/>
      <c r="P6" s="29"/>
      <c r="Q6" s="30"/>
      <c r="R6" s="31"/>
      <c r="S6" s="31"/>
      <c r="T6" s="31"/>
    </row>
    <row r="7" customFormat="false" ht="21" hidden="false" customHeight="true" outlineLevel="0" collapsed="false">
      <c r="A7" s="32" t="s">
        <v>3</v>
      </c>
      <c r="B7" s="33" t="s">
        <v>4</v>
      </c>
      <c r="C7" s="34" t="s">
        <v>5</v>
      </c>
      <c r="D7" s="35" t="s">
        <v>6</v>
      </c>
      <c r="E7" s="36" t="s">
        <v>7</v>
      </c>
      <c r="F7" s="37" t="s">
        <v>8</v>
      </c>
      <c r="G7" s="38" t="s">
        <v>9</v>
      </c>
      <c r="H7" s="39" t="s">
        <v>10</v>
      </c>
      <c r="I7" s="40" t="s">
        <v>11</v>
      </c>
      <c r="J7" s="41" t="s">
        <v>12</v>
      </c>
      <c r="K7" s="42" t="s">
        <v>13</v>
      </c>
      <c r="L7" s="43" t="s">
        <v>14</v>
      </c>
      <c r="M7" s="44"/>
      <c r="N7" s="45" t="s">
        <v>15</v>
      </c>
      <c r="O7" s="39"/>
      <c r="P7" s="41" t="s">
        <v>16</v>
      </c>
      <c r="Q7" s="46" t="s">
        <v>17</v>
      </c>
      <c r="R7" s="47" t="s">
        <v>18</v>
      </c>
      <c r="S7" s="48" t="s">
        <v>19</v>
      </c>
      <c r="T7" s="49" t="s">
        <v>20</v>
      </c>
      <c r="U7" s="50" t="s">
        <v>21</v>
      </c>
      <c r="V7" s="50" t="s">
        <v>22</v>
      </c>
    </row>
    <row r="8" customFormat="false" ht="21" hidden="false" customHeight="true" outlineLevel="0" collapsed="false">
      <c r="A8" s="32"/>
      <c r="B8" s="33"/>
      <c r="C8" s="34"/>
      <c r="D8" s="35"/>
      <c r="E8" s="36"/>
      <c r="F8" s="37"/>
      <c r="G8" s="38"/>
      <c r="H8" s="39"/>
      <c r="I8" s="40"/>
      <c r="J8" s="41"/>
      <c r="K8" s="42"/>
      <c r="L8" s="43"/>
      <c r="M8" s="51" t="n">
        <v>1</v>
      </c>
      <c r="N8" s="33" t="n">
        <v>2</v>
      </c>
      <c r="O8" s="33" t="n">
        <v>3</v>
      </c>
      <c r="P8" s="41"/>
      <c r="Q8" s="46"/>
      <c r="R8" s="47"/>
      <c r="S8" s="48"/>
      <c r="T8" s="49"/>
      <c r="U8" s="50"/>
      <c r="V8" s="50"/>
    </row>
    <row r="9" s="53" customFormat="true" ht="15" hidden="false" customHeight="true" outlineLevel="0" collapsed="false">
      <c r="A9" s="52" t="s">
        <v>23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customFormat="false" ht="18" hidden="false" customHeight="false" outlineLevel="0" collapsed="false">
      <c r="A10" s="54" t="n">
        <v>1005</v>
      </c>
      <c r="B10" s="55" t="s">
        <v>24</v>
      </c>
      <c r="C10" s="56" t="s">
        <v>25</v>
      </c>
      <c r="D10" s="57" t="n">
        <v>29737</v>
      </c>
      <c r="E10" s="58" t="n">
        <v>36</v>
      </c>
      <c r="F10" s="59" t="n">
        <v>1.350069</v>
      </c>
      <c r="G10" s="60" t="s">
        <v>26</v>
      </c>
      <c r="H10" s="61" t="s">
        <v>27</v>
      </c>
      <c r="I10" s="62" t="s">
        <v>28</v>
      </c>
      <c r="J10" s="63" t="n">
        <v>46.75</v>
      </c>
      <c r="K10" s="64" t="s">
        <v>29</v>
      </c>
      <c r="L10" s="54" t="n">
        <v>110</v>
      </c>
      <c r="M10" s="65" t="n">
        <v>67.5</v>
      </c>
      <c r="N10" s="66" t="n">
        <v>72.5</v>
      </c>
      <c r="O10" s="67" t="n">
        <v>73.5</v>
      </c>
      <c r="P10" s="68" t="n">
        <v>72.5</v>
      </c>
      <c r="Q10" s="69" t="n">
        <v>1</v>
      </c>
      <c r="R10" s="70" t="s">
        <v>30</v>
      </c>
      <c r="S10" s="71" t="s">
        <v>30</v>
      </c>
      <c r="T10" s="72" t="n">
        <v>97.8800025</v>
      </c>
      <c r="U10" s="73"/>
      <c r="V10" s="73"/>
    </row>
    <row r="11" customFormat="false" ht="18" hidden="false" customHeight="false" outlineLevel="0" collapsed="false">
      <c r="A11" s="54" t="n">
        <v>8863</v>
      </c>
      <c r="B11" s="55" t="s">
        <v>31</v>
      </c>
      <c r="C11" s="56" t="s">
        <v>25</v>
      </c>
      <c r="D11" s="57" t="n">
        <v>28070</v>
      </c>
      <c r="E11" s="58" t="n">
        <v>40</v>
      </c>
      <c r="F11" s="59" t="n">
        <v>1.385511</v>
      </c>
      <c r="G11" s="60" t="s">
        <v>32</v>
      </c>
      <c r="H11" s="61" t="s">
        <v>33</v>
      </c>
      <c r="I11" s="62" t="s">
        <v>34</v>
      </c>
      <c r="J11" s="63" t="n">
        <v>45.06</v>
      </c>
      <c r="K11" s="64" t="s">
        <v>29</v>
      </c>
      <c r="L11" s="54" t="n">
        <v>114</v>
      </c>
      <c r="M11" s="74" t="n">
        <v>60</v>
      </c>
      <c r="N11" s="66" t="n">
        <v>60</v>
      </c>
      <c r="O11" s="67" t="n">
        <v>62.5</v>
      </c>
      <c r="P11" s="68" t="n">
        <v>60</v>
      </c>
      <c r="Q11" s="69" t="n">
        <v>2</v>
      </c>
      <c r="R11" s="70" t="s">
        <v>35</v>
      </c>
      <c r="S11" s="71" t="s">
        <v>30</v>
      </c>
      <c r="T11" s="72" t="n">
        <v>83.13066</v>
      </c>
      <c r="U11" s="73"/>
      <c r="V11" s="73"/>
    </row>
    <row r="12" customFormat="false" ht="18" hidden="false" customHeight="false" outlineLevel="0" collapsed="false">
      <c r="A12" s="54" t="n">
        <v>5496</v>
      </c>
      <c r="B12" s="55" t="s">
        <v>36</v>
      </c>
      <c r="C12" s="56" t="s">
        <v>25</v>
      </c>
      <c r="D12" s="57" t="n">
        <v>34223</v>
      </c>
      <c r="E12" s="58" t="n">
        <v>23</v>
      </c>
      <c r="F12" s="59" t="n">
        <v>1.369899</v>
      </c>
      <c r="G12" s="60" t="s">
        <v>26</v>
      </c>
      <c r="H12" s="61" t="s">
        <v>37</v>
      </c>
      <c r="I12" s="62" t="s">
        <v>38</v>
      </c>
      <c r="J12" s="63" t="n">
        <v>45.8</v>
      </c>
      <c r="K12" s="64" t="s">
        <v>29</v>
      </c>
      <c r="L12" s="54" t="n">
        <v>116</v>
      </c>
      <c r="M12" s="65" t="n">
        <v>52.5</v>
      </c>
      <c r="N12" s="66" t="n">
        <v>55</v>
      </c>
      <c r="O12" s="67" t="n">
        <v>57.5</v>
      </c>
      <c r="P12" s="68" t="n">
        <v>55</v>
      </c>
      <c r="Q12" s="69" t="n">
        <v>3</v>
      </c>
      <c r="R12" s="70" t="s">
        <v>30</v>
      </c>
      <c r="S12" s="71" t="s">
        <v>30</v>
      </c>
      <c r="T12" s="72" t="n">
        <v>75.344445</v>
      </c>
      <c r="U12" s="73"/>
      <c r="V12" s="73"/>
    </row>
    <row r="13" customFormat="false" ht="18" hidden="false" customHeight="false" outlineLevel="0" collapsed="false">
      <c r="A13" s="54" t="n">
        <v>1106</v>
      </c>
      <c r="B13" s="55" t="s">
        <v>24</v>
      </c>
      <c r="C13" s="56" t="s">
        <v>25</v>
      </c>
      <c r="D13" s="57" t="n">
        <v>33987</v>
      </c>
      <c r="E13" s="58" t="n">
        <v>24</v>
      </c>
      <c r="F13" s="59" t="n">
        <v>1.255772</v>
      </c>
      <c r="G13" s="60" t="s">
        <v>26</v>
      </c>
      <c r="H13" s="61" t="s">
        <v>39</v>
      </c>
      <c r="I13" s="62" t="s">
        <v>40</v>
      </c>
      <c r="J13" s="63" t="n">
        <v>51.51</v>
      </c>
      <c r="K13" s="64" t="s">
        <v>41</v>
      </c>
      <c r="L13" s="54" t="n">
        <v>111</v>
      </c>
      <c r="M13" s="65" t="n">
        <v>80</v>
      </c>
      <c r="N13" s="67" t="n">
        <v>85.5</v>
      </c>
      <c r="O13" s="67" t="n">
        <v>85.5</v>
      </c>
      <c r="P13" s="68" t="n">
        <v>80</v>
      </c>
      <c r="Q13" s="69" t="n">
        <v>1</v>
      </c>
      <c r="R13" s="70" t="s">
        <v>30</v>
      </c>
      <c r="S13" s="71" t="s">
        <v>30</v>
      </c>
      <c r="T13" s="72" t="n">
        <v>100.46176</v>
      </c>
      <c r="U13" s="73"/>
      <c r="V13" s="73"/>
    </row>
    <row r="14" customFormat="false" ht="18" hidden="false" customHeight="false" outlineLevel="0" collapsed="false">
      <c r="A14" s="54" t="n">
        <v>22417</v>
      </c>
      <c r="B14" s="55" t="s">
        <v>42</v>
      </c>
      <c r="C14" s="56" t="s">
        <v>25</v>
      </c>
      <c r="D14" s="57" t="n">
        <v>32743</v>
      </c>
      <c r="E14" s="58" t="n">
        <v>27</v>
      </c>
      <c r="F14" s="59" t="n">
        <v>1.267686</v>
      </c>
      <c r="G14" s="60" t="s">
        <v>26</v>
      </c>
      <c r="H14" s="61" t="s">
        <v>43</v>
      </c>
      <c r="I14" s="62" t="s">
        <v>44</v>
      </c>
      <c r="J14" s="63" t="n">
        <v>50.88</v>
      </c>
      <c r="K14" s="64" t="s">
        <v>41</v>
      </c>
      <c r="L14" s="54" t="n">
        <v>120</v>
      </c>
      <c r="M14" s="65" t="n">
        <v>67.5</v>
      </c>
      <c r="N14" s="66" t="n">
        <v>70</v>
      </c>
      <c r="O14" s="67" t="n">
        <v>72.5</v>
      </c>
      <c r="P14" s="68" t="n">
        <v>70</v>
      </c>
      <c r="Q14" s="69" t="n">
        <v>2</v>
      </c>
      <c r="R14" s="70" t="s">
        <v>30</v>
      </c>
      <c r="S14" s="71" t="s">
        <v>30</v>
      </c>
      <c r="T14" s="72" t="n">
        <v>88.73802</v>
      </c>
      <c r="U14" s="73"/>
      <c r="V14" s="73"/>
    </row>
    <row r="15" customFormat="false" ht="18" hidden="false" customHeight="false" outlineLevel="0" collapsed="false">
      <c r="A15" s="54" t="n">
        <v>2177</v>
      </c>
      <c r="B15" s="55" t="s">
        <v>45</v>
      </c>
      <c r="C15" s="56" t="s">
        <v>25</v>
      </c>
      <c r="D15" s="57" t="n">
        <v>32283</v>
      </c>
      <c r="E15" s="58" t="n">
        <v>29</v>
      </c>
      <c r="F15" s="59" t="n">
        <v>1.162953</v>
      </c>
      <c r="G15" s="60" t="s">
        <v>26</v>
      </c>
      <c r="H15" s="61" t="s">
        <v>46</v>
      </c>
      <c r="I15" s="62" t="s">
        <v>47</v>
      </c>
      <c r="J15" s="63" t="n">
        <v>56.84</v>
      </c>
      <c r="K15" s="64" t="s">
        <v>48</v>
      </c>
      <c r="L15" s="54" t="n">
        <v>117</v>
      </c>
      <c r="M15" s="65" t="n">
        <v>97.5</v>
      </c>
      <c r="N15" s="66" t="n">
        <v>102.5</v>
      </c>
      <c r="O15" s="67" t="n">
        <v>105.5</v>
      </c>
      <c r="P15" s="68" t="n">
        <v>102.5</v>
      </c>
      <c r="Q15" s="69" t="n">
        <v>1</v>
      </c>
      <c r="R15" s="70" t="s">
        <v>30</v>
      </c>
      <c r="S15" s="71" t="s">
        <v>30</v>
      </c>
      <c r="T15" s="72" t="n">
        <v>119.2026825</v>
      </c>
      <c r="U15" s="73" t="n">
        <v>1</v>
      </c>
      <c r="V15" s="73"/>
    </row>
    <row r="16" customFormat="false" ht="18" hidden="false" customHeight="false" outlineLevel="0" collapsed="false">
      <c r="A16" s="54" t="n">
        <v>309</v>
      </c>
      <c r="B16" s="55" t="s">
        <v>49</v>
      </c>
      <c r="C16" s="56" t="s">
        <v>25</v>
      </c>
      <c r="D16" s="57" t="n">
        <v>26009</v>
      </c>
      <c r="E16" s="58" t="n">
        <v>46</v>
      </c>
      <c r="F16" s="59" t="n">
        <v>1.162793</v>
      </c>
      <c r="G16" s="60" t="s">
        <v>32</v>
      </c>
      <c r="H16" s="61" t="s">
        <v>50</v>
      </c>
      <c r="I16" s="62" t="s">
        <v>51</v>
      </c>
      <c r="J16" s="63" t="n">
        <v>56.85</v>
      </c>
      <c r="K16" s="64" t="s">
        <v>48</v>
      </c>
      <c r="L16" s="54" t="n">
        <v>113</v>
      </c>
      <c r="M16" s="65" t="n">
        <v>65</v>
      </c>
      <c r="N16" s="66" t="n">
        <v>67.5</v>
      </c>
      <c r="O16" s="67" t="n">
        <v>70</v>
      </c>
      <c r="P16" s="68" t="n">
        <v>67.5</v>
      </c>
      <c r="Q16" s="69" t="n">
        <v>2</v>
      </c>
      <c r="R16" s="70" t="s">
        <v>35</v>
      </c>
      <c r="S16" s="71" t="s">
        <v>30</v>
      </c>
      <c r="T16" s="72" t="n">
        <v>78.4885275</v>
      </c>
      <c r="U16" s="73"/>
      <c r="V16" s="73"/>
    </row>
    <row r="17" customFormat="false" ht="18" hidden="false" customHeight="false" outlineLevel="0" collapsed="false">
      <c r="A17" s="54" t="n">
        <v>7807</v>
      </c>
      <c r="B17" s="55" t="s">
        <v>52</v>
      </c>
      <c r="C17" s="56" t="s">
        <v>25</v>
      </c>
      <c r="D17" s="57" t="n">
        <v>31230</v>
      </c>
      <c r="E17" s="58" t="n">
        <v>31</v>
      </c>
      <c r="F17" s="59" t="n">
        <v>1.195212</v>
      </c>
      <c r="G17" s="60" t="s">
        <v>26</v>
      </c>
      <c r="H17" s="61" t="s">
        <v>53</v>
      </c>
      <c r="I17" s="62" t="s">
        <v>40</v>
      </c>
      <c r="J17" s="63" t="n">
        <v>54.89</v>
      </c>
      <c r="K17" s="64" t="s">
        <v>48</v>
      </c>
      <c r="L17" s="54" t="n">
        <v>119</v>
      </c>
      <c r="M17" s="65" t="n">
        <v>60</v>
      </c>
      <c r="N17" s="66" t="n">
        <v>62.5</v>
      </c>
      <c r="O17" s="67" t="n">
        <v>67.5</v>
      </c>
      <c r="P17" s="68" t="n">
        <v>62.5</v>
      </c>
      <c r="Q17" s="69" t="n">
        <v>3</v>
      </c>
      <c r="R17" s="70" t="s">
        <v>30</v>
      </c>
      <c r="S17" s="71" t="s">
        <v>30</v>
      </c>
      <c r="T17" s="72" t="n">
        <v>74.70075</v>
      </c>
      <c r="U17" s="73"/>
      <c r="V17" s="73"/>
    </row>
    <row r="18" customFormat="false" ht="18" hidden="false" customHeight="false" outlineLevel="0" collapsed="false">
      <c r="A18" s="54" t="n">
        <v>24115</v>
      </c>
      <c r="B18" s="55" t="s">
        <v>54</v>
      </c>
      <c r="C18" s="56" t="s">
        <v>25</v>
      </c>
      <c r="D18" s="57" t="n">
        <v>30631</v>
      </c>
      <c r="E18" s="58" t="n">
        <v>33</v>
      </c>
      <c r="F18" s="59" t="n">
        <v>1.167301</v>
      </c>
      <c r="G18" s="60" t="s">
        <v>26</v>
      </c>
      <c r="H18" s="61" t="s">
        <v>55</v>
      </c>
      <c r="I18" s="62" t="s">
        <v>56</v>
      </c>
      <c r="J18" s="63" t="n">
        <v>56.57</v>
      </c>
      <c r="K18" s="64" t="s">
        <v>48</v>
      </c>
      <c r="L18" s="54" t="n">
        <v>115</v>
      </c>
      <c r="M18" s="65" t="n">
        <v>57.5</v>
      </c>
      <c r="N18" s="66" t="n">
        <v>60</v>
      </c>
      <c r="O18" s="67" t="n">
        <v>65</v>
      </c>
      <c r="P18" s="68" t="n">
        <v>60</v>
      </c>
      <c r="Q18" s="69" t="n">
        <v>4</v>
      </c>
      <c r="R18" s="70" t="s">
        <v>30</v>
      </c>
      <c r="S18" s="71" t="s">
        <v>30</v>
      </c>
      <c r="T18" s="72" t="n">
        <v>70.03806</v>
      </c>
      <c r="U18" s="73"/>
      <c r="V18" s="73"/>
    </row>
    <row r="19" customFormat="false" ht="18" hidden="false" customHeight="false" outlineLevel="0" collapsed="false">
      <c r="A19" s="54" t="n">
        <v>15154</v>
      </c>
      <c r="B19" s="55" t="s">
        <v>57</v>
      </c>
      <c r="C19" s="56" t="s">
        <v>25</v>
      </c>
      <c r="D19" s="57" t="n">
        <v>30007</v>
      </c>
      <c r="E19" s="58" t="n">
        <v>35</v>
      </c>
      <c r="F19" s="59" t="n">
        <v>1.171687</v>
      </c>
      <c r="G19" s="60" t="s">
        <v>26</v>
      </c>
      <c r="H19" s="61" t="s">
        <v>58</v>
      </c>
      <c r="I19" s="62" t="s">
        <v>59</v>
      </c>
      <c r="J19" s="63" t="n">
        <v>56.3</v>
      </c>
      <c r="K19" s="64" t="s">
        <v>48</v>
      </c>
      <c r="L19" s="54" t="n">
        <v>112</v>
      </c>
      <c r="M19" s="65" t="n">
        <v>52.5</v>
      </c>
      <c r="N19" s="66" t="n">
        <v>55</v>
      </c>
      <c r="O19" s="67" t="n">
        <v>57.5</v>
      </c>
      <c r="P19" s="68" t="n">
        <v>55</v>
      </c>
      <c r="Q19" s="69" t="n">
        <v>5</v>
      </c>
      <c r="R19" s="70" t="s">
        <v>30</v>
      </c>
      <c r="S19" s="71" t="s">
        <v>30</v>
      </c>
      <c r="T19" s="72" t="n">
        <v>64.442785</v>
      </c>
      <c r="U19" s="73"/>
      <c r="V19" s="73"/>
    </row>
    <row r="20" customFormat="false" ht="18" hidden="false" customHeight="false" outlineLevel="0" collapsed="false">
      <c r="A20" s="54" t="n">
        <v>1137</v>
      </c>
      <c r="B20" s="55" t="s">
        <v>54</v>
      </c>
      <c r="C20" s="56" t="s">
        <v>25</v>
      </c>
      <c r="D20" s="57" t="n">
        <v>34301</v>
      </c>
      <c r="E20" s="58" t="n">
        <v>24</v>
      </c>
      <c r="F20" s="59" t="n">
        <v>1.106623</v>
      </c>
      <c r="G20" s="60" t="s">
        <v>26</v>
      </c>
      <c r="H20" s="61" t="s">
        <v>60</v>
      </c>
      <c r="I20" s="62" t="s">
        <v>61</v>
      </c>
      <c r="J20" s="63" t="n">
        <v>60.58</v>
      </c>
      <c r="K20" s="64" t="s">
        <v>62</v>
      </c>
      <c r="L20" s="54" t="n">
        <v>130</v>
      </c>
      <c r="M20" s="65" t="n">
        <v>100</v>
      </c>
      <c r="N20" s="66" t="n">
        <v>105.5</v>
      </c>
      <c r="O20" s="67" t="n">
        <v>108</v>
      </c>
      <c r="P20" s="68" t="n">
        <v>105.5</v>
      </c>
      <c r="Q20" s="69" t="n">
        <v>1</v>
      </c>
      <c r="R20" s="70" t="s">
        <v>30</v>
      </c>
      <c r="S20" s="71" t="s">
        <v>30</v>
      </c>
      <c r="T20" s="72" t="n">
        <v>116.7487265</v>
      </c>
      <c r="U20" s="73" t="n">
        <v>2</v>
      </c>
      <c r="V20" s="73"/>
    </row>
    <row r="21" customFormat="false" ht="18" hidden="false" customHeight="false" outlineLevel="0" collapsed="false">
      <c r="A21" s="54" t="n">
        <v>1556</v>
      </c>
      <c r="B21" s="55" t="s">
        <v>45</v>
      </c>
      <c r="C21" s="56" t="s">
        <v>25</v>
      </c>
      <c r="D21" s="57" t="n">
        <v>34453</v>
      </c>
      <c r="E21" s="58" t="n">
        <v>24</v>
      </c>
      <c r="F21" s="59" t="n">
        <v>1.118067</v>
      </c>
      <c r="G21" s="60" t="s">
        <v>26</v>
      </c>
      <c r="H21" s="61" t="s">
        <v>63</v>
      </c>
      <c r="I21" s="62" t="s">
        <v>64</v>
      </c>
      <c r="J21" s="63" t="n">
        <v>59.78</v>
      </c>
      <c r="K21" s="64" t="s">
        <v>62</v>
      </c>
      <c r="L21" s="54" t="n">
        <v>127</v>
      </c>
      <c r="M21" s="65" t="n">
        <v>77.5</v>
      </c>
      <c r="N21" s="66" t="n">
        <v>82.5</v>
      </c>
      <c r="O21" s="66" t="n">
        <v>85</v>
      </c>
      <c r="P21" s="68" t="n">
        <v>85</v>
      </c>
      <c r="Q21" s="69" t="n">
        <v>2</v>
      </c>
      <c r="R21" s="70" t="s">
        <v>30</v>
      </c>
      <c r="S21" s="71" t="s">
        <v>30</v>
      </c>
      <c r="T21" s="72" t="n">
        <v>95.035695</v>
      </c>
      <c r="U21" s="73"/>
      <c r="V21" s="73"/>
    </row>
    <row r="22" customFormat="false" ht="18" hidden="false" customHeight="false" outlineLevel="0" collapsed="false">
      <c r="A22" s="54" t="n">
        <v>9507</v>
      </c>
      <c r="B22" s="55" t="s">
        <v>65</v>
      </c>
      <c r="C22" s="56" t="s">
        <v>25</v>
      </c>
      <c r="D22" s="57" t="n">
        <v>34362</v>
      </c>
      <c r="E22" s="58" t="n">
        <v>24</v>
      </c>
      <c r="F22" s="59" t="n">
        <v>1.109028</v>
      </c>
      <c r="G22" s="60" t="s">
        <v>26</v>
      </c>
      <c r="H22" s="61" t="s">
        <v>66</v>
      </c>
      <c r="I22" s="62" t="s">
        <v>67</v>
      </c>
      <c r="J22" s="63" t="n">
        <v>60.41</v>
      </c>
      <c r="K22" s="64" t="s">
        <v>62</v>
      </c>
      <c r="L22" s="54" t="n">
        <v>125</v>
      </c>
      <c r="M22" s="65" t="n">
        <v>67.5</v>
      </c>
      <c r="N22" s="66" t="n">
        <v>72.5</v>
      </c>
      <c r="O22" s="66" t="n">
        <v>75</v>
      </c>
      <c r="P22" s="68" t="n">
        <v>75</v>
      </c>
      <c r="Q22" s="69" t="n">
        <v>3</v>
      </c>
      <c r="R22" s="70" t="s">
        <v>30</v>
      </c>
      <c r="S22" s="71" t="s">
        <v>30</v>
      </c>
      <c r="T22" s="72" t="n">
        <v>83.1771</v>
      </c>
      <c r="U22" s="73"/>
      <c r="V22" s="73"/>
    </row>
    <row r="23" customFormat="false" ht="18" hidden="false" customHeight="false" outlineLevel="0" collapsed="false">
      <c r="A23" s="54" t="n">
        <v>23098</v>
      </c>
      <c r="B23" s="55" t="s">
        <v>68</v>
      </c>
      <c r="C23" s="56" t="s">
        <v>25</v>
      </c>
      <c r="D23" s="57" t="n">
        <v>33337</v>
      </c>
      <c r="E23" s="58" t="n">
        <v>27</v>
      </c>
      <c r="F23" s="59" t="n">
        <v>1.088985</v>
      </c>
      <c r="G23" s="60" t="s">
        <v>26</v>
      </c>
      <c r="H23" s="61" t="s">
        <v>69</v>
      </c>
      <c r="I23" s="62" t="s">
        <v>70</v>
      </c>
      <c r="J23" s="63" t="n">
        <v>61.86</v>
      </c>
      <c r="K23" s="64" t="s">
        <v>62</v>
      </c>
      <c r="L23" s="54" t="n">
        <v>122</v>
      </c>
      <c r="M23" s="65" t="n">
        <v>62.5</v>
      </c>
      <c r="N23" s="66" t="n">
        <v>65</v>
      </c>
      <c r="O23" s="67" t="n">
        <v>75</v>
      </c>
      <c r="P23" s="68" t="n">
        <v>65</v>
      </c>
      <c r="Q23" s="69" t="n">
        <v>4</v>
      </c>
      <c r="R23" s="70" t="s">
        <v>30</v>
      </c>
      <c r="S23" s="71" t="s">
        <v>30</v>
      </c>
      <c r="T23" s="72" t="n">
        <v>70.784025</v>
      </c>
      <c r="U23" s="73"/>
      <c r="V23" s="73"/>
    </row>
    <row r="24" customFormat="false" ht="18" hidden="false" customHeight="false" outlineLevel="0" collapsed="false">
      <c r="A24" s="54" t="n">
        <v>21553</v>
      </c>
      <c r="B24" s="55" t="s">
        <v>71</v>
      </c>
      <c r="C24" s="56" t="s">
        <v>25</v>
      </c>
      <c r="D24" s="57" t="n">
        <v>34381</v>
      </c>
      <c r="E24" s="58" t="n">
        <v>24</v>
      </c>
      <c r="F24" s="59" t="n">
        <v>1.087775</v>
      </c>
      <c r="G24" s="60" t="s">
        <v>26</v>
      </c>
      <c r="H24" s="61" t="s">
        <v>72</v>
      </c>
      <c r="I24" s="62" t="s">
        <v>73</v>
      </c>
      <c r="J24" s="63" t="n">
        <v>61.95</v>
      </c>
      <c r="K24" s="64" t="s">
        <v>62</v>
      </c>
      <c r="L24" s="54" t="n">
        <v>123</v>
      </c>
      <c r="M24" s="65" t="n">
        <v>57.5</v>
      </c>
      <c r="N24" s="66" t="n">
        <v>60</v>
      </c>
      <c r="O24" s="67" t="n">
        <v>62.5</v>
      </c>
      <c r="P24" s="68" t="n">
        <v>60</v>
      </c>
      <c r="Q24" s="69" t="n">
        <v>5</v>
      </c>
      <c r="R24" s="70" t="s">
        <v>30</v>
      </c>
      <c r="S24" s="71" t="s">
        <v>30</v>
      </c>
      <c r="T24" s="72" t="n">
        <v>65.2665</v>
      </c>
      <c r="U24" s="73"/>
      <c r="V24" s="73"/>
    </row>
    <row r="25" customFormat="false" ht="18" hidden="false" customHeight="false" outlineLevel="0" collapsed="false">
      <c r="A25" s="54" t="n">
        <v>15980</v>
      </c>
      <c r="B25" s="55" t="s">
        <v>74</v>
      </c>
      <c r="C25" s="56" t="s">
        <v>25</v>
      </c>
      <c r="D25" s="57" t="n">
        <v>33152</v>
      </c>
      <c r="E25" s="58" t="n">
        <v>27</v>
      </c>
      <c r="F25" s="59" t="n">
        <v>1.057465</v>
      </c>
      <c r="G25" s="60" t="s">
        <v>26</v>
      </c>
      <c r="H25" s="61" t="s">
        <v>75</v>
      </c>
      <c r="I25" s="62" t="s">
        <v>76</v>
      </c>
      <c r="J25" s="63" t="n">
        <v>64.31</v>
      </c>
      <c r="K25" s="64" t="s">
        <v>77</v>
      </c>
      <c r="L25" s="54" t="n">
        <v>131</v>
      </c>
      <c r="M25" s="65" t="n">
        <v>97.5</v>
      </c>
      <c r="N25" s="66" t="n">
        <v>102.5</v>
      </c>
      <c r="O25" s="66" t="n">
        <v>105</v>
      </c>
      <c r="P25" s="68" t="n">
        <v>105</v>
      </c>
      <c r="Q25" s="69" t="n">
        <v>1</v>
      </c>
      <c r="R25" s="70" t="s">
        <v>30</v>
      </c>
      <c r="S25" s="71" t="s">
        <v>30</v>
      </c>
      <c r="T25" s="72" t="n">
        <v>111.033825</v>
      </c>
      <c r="U25" s="73" t="n">
        <v>3</v>
      </c>
      <c r="V25" s="73"/>
    </row>
    <row r="26" customFormat="false" ht="18" hidden="false" customHeight="false" outlineLevel="0" collapsed="false">
      <c r="A26" s="54" t="n">
        <v>12008</v>
      </c>
      <c r="B26" s="55" t="s">
        <v>78</v>
      </c>
      <c r="C26" s="56" t="s">
        <v>25</v>
      </c>
      <c r="D26" s="57" t="n">
        <v>33663</v>
      </c>
      <c r="E26" s="58" t="n">
        <v>26</v>
      </c>
      <c r="F26" s="59" t="n">
        <v>1.009269</v>
      </c>
      <c r="G26" s="60" t="s">
        <v>26</v>
      </c>
      <c r="H26" s="61" t="s">
        <v>79</v>
      </c>
      <c r="I26" s="62" t="s">
        <v>80</v>
      </c>
      <c r="J26" s="63" t="n">
        <v>68.57</v>
      </c>
      <c r="K26" s="64" t="s">
        <v>77</v>
      </c>
      <c r="L26" s="54" t="n">
        <v>126</v>
      </c>
      <c r="M26" s="65" t="n">
        <v>77.5</v>
      </c>
      <c r="N26" s="66" t="n">
        <v>82.5</v>
      </c>
      <c r="O26" s="66" t="n">
        <v>85</v>
      </c>
      <c r="P26" s="68" t="n">
        <v>85</v>
      </c>
      <c r="Q26" s="69" t="n">
        <v>2</v>
      </c>
      <c r="R26" s="70" t="s">
        <v>30</v>
      </c>
      <c r="S26" s="71" t="s">
        <v>30</v>
      </c>
      <c r="T26" s="72" t="n">
        <v>85.787865</v>
      </c>
      <c r="U26" s="73"/>
      <c r="V26" s="73"/>
    </row>
    <row r="27" customFormat="false" ht="18" hidden="false" customHeight="false" outlineLevel="0" collapsed="false">
      <c r="A27" s="54" t="n">
        <v>1161</v>
      </c>
      <c r="B27" s="55" t="s">
        <v>81</v>
      </c>
      <c r="C27" s="56" t="s">
        <v>25</v>
      </c>
      <c r="D27" s="57" t="n">
        <v>27274</v>
      </c>
      <c r="E27" s="58" t="n">
        <v>43</v>
      </c>
      <c r="F27" s="59" t="n">
        <v>0.899177</v>
      </c>
      <c r="G27" s="60" t="s">
        <v>32</v>
      </c>
      <c r="H27" s="61" t="s">
        <v>82</v>
      </c>
      <c r="I27" s="62" t="s">
        <v>28</v>
      </c>
      <c r="J27" s="63" t="n">
        <v>82.64</v>
      </c>
      <c r="K27" s="64" t="s">
        <v>83</v>
      </c>
      <c r="L27" s="54" t="n">
        <v>121</v>
      </c>
      <c r="M27" s="65" t="n">
        <v>75</v>
      </c>
      <c r="N27" s="66" t="n">
        <v>88.5</v>
      </c>
      <c r="O27" s="67" t="n">
        <v>92.5</v>
      </c>
      <c r="P27" s="68" t="n">
        <v>88.5</v>
      </c>
      <c r="Q27" s="69" t="n">
        <v>1</v>
      </c>
      <c r="R27" s="70" t="s">
        <v>35</v>
      </c>
      <c r="S27" s="71" t="s">
        <v>30</v>
      </c>
      <c r="T27" s="72" t="n">
        <v>79.5771645</v>
      </c>
      <c r="U27" s="73"/>
      <c r="V27" s="73"/>
    </row>
    <row r="28" customFormat="false" ht="18" hidden="false" customHeight="false" outlineLevel="0" collapsed="false">
      <c r="A28" s="54" t="n">
        <v>334</v>
      </c>
      <c r="B28" s="55" t="s">
        <v>84</v>
      </c>
      <c r="C28" s="56" t="s">
        <v>25</v>
      </c>
      <c r="D28" s="57" t="n">
        <v>23150</v>
      </c>
      <c r="E28" s="58" t="n">
        <v>55</v>
      </c>
      <c r="F28" s="59" t="n">
        <v>0.831689</v>
      </c>
      <c r="G28" s="60" t="s">
        <v>85</v>
      </c>
      <c r="H28" s="61" t="s">
        <v>86</v>
      </c>
      <c r="I28" s="62" t="s">
        <v>87</v>
      </c>
      <c r="J28" s="63" t="n">
        <v>100.37</v>
      </c>
      <c r="K28" s="64" t="s">
        <v>88</v>
      </c>
      <c r="L28" s="54" t="n">
        <v>129</v>
      </c>
      <c r="M28" s="65" t="n">
        <v>105</v>
      </c>
      <c r="N28" s="66" t="n">
        <v>110</v>
      </c>
      <c r="O28" s="67" t="n">
        <v>117.5</v>
      </c>
      <c r="P28" s="68" t="n">
        <v>110</v>
      </c>
      <c r="Q28" s="69" t="n">
        <v>1</v>
      </c>
      <c r="R28" s="70" t="s">
        <v>35</v>
      </c>
      <c r="S28" s="71" t="s">
        <v>30</v>
      </c>
      <c r="T28" s="72" t="n">
        <v>91.48579</v>
      </c>
      <c r="U28" s="73"/>
      <c r="V28" s="73"/>
    </row>
    <row r="29" customFormat="false" ht="18" hidden="false" customHeight="false" outlineLevel="0" collapsed="false">
      <c r="A29" s="54" t="n">
        <v>3361</v>
      </c>
      <c r="B29" s="55" t="s">
        <v>89</v>
      </c>
      <c r="C29" s="56" t="s">
        <v>25</v>
      </c>
      <c r="D29" s="57" t="n">
        <v>33618</v>
      </c>
      <c r="E29" s="58" t="n">
        <v>26</v>
      </c>
      <c r="F29" s="59" t="n">
        <v>0.793672</v>
      </c>
      <c r="G29" s="60" t="s">
        <v>26</v>
      </c>
      <c r="H29" s="61" t="s">
        <v>90</v>
      </c>
      <c r="I29" s="62" t="s">
        <v>80</v>
      </c>
      <c r="J29" s="63" t="n">
        <v>125.2</v>
      </c>
      <c r="K29" s="64" t="s">
        <v>88</v>
      </c>
      <c r="L29" s="54" t="n">
        <v>124</v>
      </c>
      <c r="M29" s="74" t="n">
        <v>85</v>
      </c>
      <c r="N29" s="66" t="n">
        <v>85</v>
      </c>
      <c r="O29" s="67" t="n">
        <v>87.5</v>
      </c>
      <c r="P29" s="68" t="n">
        <v>85</v>
      </c>
      <c r="Q29" s="69" t="n">
        <v>2</v>
      </c>
      <c r="R29" s="70" t="s">
        <v>30</v>
      </c>
      <c r="S29" s="71" t="s">
        <v>30</v>
      </c>
      <c r="T29" s="72" t="n">
        <v>67.46212</v>
      </c>
      <c r="U29" s="73"/>
      <c r="V29" s="73"/>
    </row>
    <row r="30" s="53" customFormat="true" ht="18.6" hidden="false" customHeight="true" outlineLevel="0" collapsed="false">
      <c r="A30" s="52" t="s">
        <v>9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</row>
    <row r="31" customFormat="false" ht="18" hidden="false" customHeight="false" outlineLevel="0" collapsed="false">
      <c r="A31" s="54" t="n">
        <v>24037</v>
      </c>
      <c r="B31" s="55" t="s">
        <v>92</v>
      </c>
      <c r="C31" s="56" t="s">
        <v>25</v>
      </c>
      <c r="D31" s="57" t="n">
        <v>36613</v>
      </c>
      <c r="E31" s="58" t="n">
        <v>18</v>
      </c>
      <c r="F31" s="59" t="n">
        <v>1.169571</v>
      </c>
      <c r="G31" s="60" t="s">
        <v>93</v>
      </c>
      <c r="H31" s="61" t="s">
        <v>94</v>
      </c>
      <c r="I31" s="62" t="s">
        <v>95</v>
      </c>
      <c r="J31" s="63" t="n">
        <v>56.43</v>
      </c>
      <c r="K31" s="64" t="s">
        <v>48</v>
      </c>
      <c r="L31" s="54" t="n">
        <v>230</v>
      </c>
      <c r="M31" s="65" t="n">
        <v>60</v>
      </c>
      <c r="N31" s="66" t="n">
        <v>65</v>
      </c>
      <c r="O31" s="66" t="n">
        <v>70</v>
      </c>
      <c r="P31" s="68" t="n">
        <v>70</v>
      </c>
      <c r="Q31" s="69" t="n">
        <v>1</v>
      </c>
      <c r="R31" s="70" t="s">
        <v>30</v>
      </c>
      <c r="S31" s="71" t="s">
        <v>30</v>
      </c>
      <c r="T31" s="72" t="n">
        <v>81.86997</v>
      </c>
      <c r="U31" s="73" t="n">
        <v>1</v>
      </c>
      <c r="V31" s="73"/>
    </row>
    <row r="32" customFormat="false" ht="18" hidden="false" customHeight="false" outlineLevel="0" collapsed="false">
      <c r="A32" s="54" t="n">
        <v>22290</v>
      </c>
      <c r="B32" s="55" t="s">
        <v>24</v>
      </c>
      <c r="C32" s="56" t="s">
        <v>25</v>
      </c>
      <c r="D32" s="57" t="n">
        <v>37047</v>
      </c>
      <c r="E32" s="58" t="n">
        <v>16</v>
      </c>
      <c r="F32" s="59" t="n">
        <v>1.207973</v>
      </c>
      <c r="G32" s="60" t="s">
        <v>93</v>
      </c>
      <c r="H32" s="61" t="s">
        <v>96</v>
      </c>
      <c r="I32" s="62" t="s">
        <v>97</v>
      </c>
      <c r="J32" s="63" t="n">
        <v>54.15</v>
      </c>
      <c r="K32" s="64" t="s">
        <v>48</v>
      </c>
      <c r="L32" s="54" t="n">
        <v>234</v>
      </c>
      <c r="M32" s="65" t="n">
        <v>50</v>
      </c>
      <c r="N32" s="67" t="n">
        <v>55</v>
      </c>
      <c r="O32" s="67" t="n">
        <v>55</v>
      </c>
      <c r="P32" s="68" t="n">
        <v>50</v>
      </c>
      <c r="Q32" s="69" t="n">
        <v>2</v>
      </c>
      <c r="R32" s="70" t="s">
        <v>30</v>
      </c>
      <c r="S32" s="71" t="s">
        <v>98</v>
      </c>
      <c r="T32" s="72" t="n">
        <v>60.39865</v>
      </c>
      <c r="U32" s="73" t="n">
        <v>2</v>
      </c>
      <c r="V32" s="73"/>
    </row>
    <row r="33" customFormat="false" ht="18" hidden="false" customHeight="false" outlineLevel="0" collapsed="false">
      <c r="A33" s="54" t="n">
        <v>18662</v>
      </c>
      <c r="B33" s="55" t="s">
        <v>81</v>
      </c>
      <c r="C33" s="56" t="s">
        <v>25</v>
      </c>
      <c r="D33" s="57" t="n">
        <v>36732</v>
      </c>
      <c r="E33" s="58" t="n">
        <v>17</v>
      </c>
      <c r="F33" s="59" t="n">
        <v>1.004537</v>
      </c>
      <c r="G33" s="60" t="s">
        <v>93</v>
      </c>
      <c r="H33" s="61" t="s">
        <v>99</v>
      </c>
      <c r="I33" s="62" t="s">
        <v>100</v>
      </c>
      <c r="J33" s="63" t="n">
        <v>69.03</v>
      </c>
      <c r="K33" s="64" t="s">
        <v>77</v>
      </c>
      <c r="L33" s="54" t="n">
        <v>242</v>
      </c>
      <c r="M33" s="65" t="n">
        <v>47.5</v>
      </c>
      <c r="N33" s="67" t="n">
        <v>52.5</v>
      </c>
      <c r="O33" s="66" t="n">
        <v>52.5</v>
      </c>
      <c r="P33" s="68" t="n">
        <v>52.5</v>
      </c>
      <c r="Q33" s="69" t="n">
        <v>1</v>
      </c>
      <c r="R33" s="70" t="s">
        <v>30</v>
      </c>
      <c r="S33" s="71" t="s">
        <v>101</v>
      </c>
      <c r="T33" s="72" t="n">
        <v>52.7381925</v>
      </c>
      <c r="U33" s="73" t="n">
        <v>3</v>
      </c>
      <c r="V33" s="73"/>
    </row>
    <row r="34" s="53" customFormat="true" ht="18.75" hidden="false" customHeight="true" outlineLevel="0" collapsed="false">
      <c r="A34" s="52" t="s">
        <v>102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</row>
    <row r="35" customFormat="false" ht="18" hidden="false" customHeight="false" outlineLevel="0" collapsed="false">
      <c r="A35" s="54" t="n">
        <v>22347</v>
      </c>
      <c r="B35" s="55" t="s">
        <v>103</v>
      </c>
      <c r="C35" s="56" t="s">
        <v>25</v>
      </c>
      <c r="D35" s="57" t="n">
        <v>34884</v>
      </c>
      <c r="E35" s="58" t="n">
        <v>22</v>
      </c>
      <c r="F35" s="59" t="n">
        <v>1.356511</v>
      </c>
      <c r="G35" s="60" t="s">
        <v>104</v>
      </c>
      <c r="H35" s="61" t="s">
        <v>105</v>
      </c>
      <c r="I35" s="62" t="s">
        <v>106</v>
      </c>
      <c r="J35" s="63" t="n">
        <v>46.44</v>
      </c>
      <c r="K35" s="64" t="s">
        <v>29</v>
      </c>
      <c r="L35" s="54" t="n">
        <v>239</v>
      </c>
      <c r="M35" s="65" t="n">
        <v>40</v>
      </c>
      <c r="N35" s="66" t="n">
        <v>42.5</v>
      </c>
      <c r="O35" s="67" t="n">
        <v>45</v>
      </c>
      <c r="P35" s="68" t="n">
        <v>42.5</v>
      </c>
      <c r="Q35" s="69" t="n">
        <v>1</v>
      </c>
      <c r="R35" s="70" t="s">
        <v>98</v>
      </c>
      <c r="S35" s="71" t="s">
        <v>98</v>
      </c>
      <c r="T35" s="72" t="n">
        <v>57.6517175</v>
      </c>
      <c r="U35" s="73"/>
      <c r="V35" s="73"/>
    </row>
    <row r="36" customFormat="false" ht="18" hidden="false" customHeight="false" outlineLevel="0" collapsed="false">
      <c r="A36" s="54" t="n">
        <v>23168</v>
      </c>
      <c r="B36" s="55" t="s">
        <v>45</v>
      </c>
      <c r="C36" s="56" t="s">
        <v>25</v>
      </c>
      <c r="D36" s="57" t="n">
        <v>35507</v>
      </c>
      <c r="E36" s="58" t="n">
        <v>21</v>
      </c>
      <c r="F36" s="59" t="n">
        <v>1.248306</v>
      </c>
      <c r="G36" s="60" t="s">
        <v>104</v>
      </c>
      <c r="H36" s="61" t="s">
        <v>107</v>
      </c>
      <c r="I36" s="62" t="s">
        <v>108</v>
      </c>
      <c r="J36" s="63" t="n">
        <v>51.91</v>
      </c>
      <c r="K36" s="64" t="s">
        <v>41</v>
      </c>
      <c r="L36" s="54" t="n">
        <v>232</v>
      </c>
      <c r="M36" s="65" t="n">
        <v>52.5</v>
      </c>
      <c r="N36" s="67" t="n">
        <v>57.5</v>
      </c>
      <c r="O36" s="66" t="n">
        <v>57.5</v>
      </c>
      <c r="P36" s="68" t="n">
        <v>57.5</v>
      </c>
      <c r="Q36" s="69" t="n">
        <v>1</v>
      </c>
      <c r="R36" s="70" t="s">
        <v>30</v>
      </c>
      <c r="S36" s="71" t="s">
        <v>30</v>
      </c>
      <c r="T36" s="72" t="n">
        <v>71.777595</v>
      </c>
      <c r="U36" s="73"/>
      <c r="V36" s="73"/>
    </row>
    <row r="37" customFormat="false" ht="18" hidden="false" customHeight="false" outlineLevel="0" collapsed="false">
      <c r="A37" s="54" t="n">
        <v>13739</v>
      </c>
      <c r="B37" s="55" t="s">
        <v>109</v>
      </c>
      <c r="C37" s="56" t="s">
        <v>25</v>
      </c>
      <c r="D37" s="57" t="n">
        <v>35128</v>
      </c>
      <c r="E37" s="58" t="n">
        <v>22</v>
      </c>
      <c r="F37" s="59" t="n">
        <v>1.175125</v>
      </c>
      <c r="G37" s="60" t="s">
        <v>104</v>
      </c>
      <c r="H37" s="61" t="s">
        <v>110</v>
      </c>
      <c r="I37" s="62" t="s">
        <v>111</v>
      </c>
      <c r="J37" s="63" t="n">
        <v>56.09</v>
      </c>
      <c r="K37" s="64" t="s">
        <v>48</v>
      </c>
      <c r="L37" s="54" t="n">
        <v>243</v>
      </c>
      <c r="M37" s="65" t="n">
        <v>75</v>
      </c>
      <c r="N37" s="67" t="n">
        <v>78</v>
      </c>
      <c r="O37" s="67" t="n">
        <v>78</v>
      </c>
      <c r="P37" s="68" t="n">
        <v>75</v>
      </c>
      <c r="Q37" s="69" t="n">
        <v>1</v>
      </c>
      <c r="R37" s="70" t="s">
        <v>30</v>
      </c>
      <c r="S37" s="71" t="s">
        <v>30</v>
      </c>
      <c r="T37" s="72" t="n">
        <v>88.134375</v>
      </c>
      <c r="U37" s="73" t="n">
        <v>1</v>
      </c>
      <c r="V37" s="73"/>
    </row>
    <row r="38" customFormat="false" ht="18" hidden="false" customHeight="false" outlineLevel="0" collapsed="false">
      <c r="A38" s="54" t="n">
        <v>7393</v>
      </c>
      <c r="B38" s="55" t="s">
        <v>112</v>
      </c>
      <c r="C38" s="56" t="s">
        <v>25</v>
      </c>
      <c r="D38" s="57" t="n">
        <v>35427</v>
      </c>
      <c r="E38" s="58" t="n">
        <v>21</v>
      </c>
      <c r="F38" s="59" t="n">
        <v>1.222979</v>
      </c>
      <c r="G38" s="60" t="s">
        <v>104</v>
      </c>
      <c r="H38" s="61" t="s">
        <v>113</v>
      </c>
      <c r="I38" s="62" t="s">
        <v>114</v>
      </c>
      <c r="J38" s="63" t="n">
        <v>53.3</v>
      </c>
      <c r="K38" s="64" t="s">
        <v>48</v>
      </c>
      <c r="L38" s="54" t="n">
        <v>235</v>
      </c>
      <c r="M38" s="65" t="n">
        <v>50</v>
      </c>
      <c r="N38" s="66" t="n">
        <v>55</v>
      </c>
      <c r="O38" s="67" t="n">
        <v>57.5</v>
      </c>
      <c r="P38" s="68" t="n">
        <v>55</v>
      </c>
      <c r="Q38" s="69" t="n">
        <v>2</v>
      </c>
      <c r="R38" s="70" t="s">
        <v>30</v>
      </c>
      <c r="S38" s="71" t="s">
        <v>30</v>
      </c>
      <c r="T38" s="72" t="n">
        <v>67.263845</v>
      </c>
      <c r="U38" s="73"/>
      <c r="V38" s="73"/>
    </row>
    <row r="39" customFormat="false" ht="18" hidden="false" customHeight="false" outlineLevel="0" collapsed="false">
      <c r="A39" s="54" t="n">
        <v>22871</v>
      </c>
      <c r="B39" s="55" t="s">
        <v>112</v>
      </c>
      <c r="C39" s="56" t="s">
        <v>25</v>
      </c>
      <c r="D39" s="57" t="n">
        <v>35604</v>
      </c>
      <c r="E39" s="58" t="n">
        <v>20</v>
      </c>
      <c r="F39" s="59" t="n">
        <v>1.114168</v>
      </c>
      <c r="G39" s="60" t="s">
        <v>104</v>
      </c>
      <c r="H39" s="61" t="s">
        <v>115</v>
      </c>
      <c r="I39" s="62" t="s">
        <v>38</v>
      </c>
      <c r="J39" s="63" t="n">
        <v>60.05</v>
      </c>
      <c r="K39" s="64" t="s">
        <v>62</v>
      </c>
      <c r="L39" s="54" t="n">
        <v>238</v>
      </c>
      <c r="M39" s="65" t="n">
        <v>70</v>
      </c>
      <c r="N39" s="66" t="n">
        <v>72.5</v>
      </c>
      <c r="O39" s="67" t="n">
        <v>75</v>
      </c>
      <c r="P39" s="68" t="n">
        <v>72.5</v>
      </c>
      <c r="Q39" s="69" t="n">
        <v>1</v>
      </c>
      <c r="R39" s="70" t="s">
        <v>30</v>
      </c>
      <c r="S39" s="71" t="s">
        <v>30</v>
      </c>
      <c r="T39" s="72" t="n">
        <v>80.77718</v>
      </c>
      <c r="U39" s="73" t="n">
        <v>3</v>
      </c>
      <c r="V39" s="73"/>
    </row>
    <row r="40" customFormat="false" ht="18" hidden="false" customHeight="false" outlineLevel="0" collapsed="false">
      <c r="A40" s="54" t="n">
        <v>5004</v>
      </c>
      <c r="B40" s="55" t="s">
        <v>116</v>
      </c>
      <c r="C40" s="56" t="s">
        <v>25</v>
      </c>
      <c r="D40" s="57" t="n">
        <v>34821</v>
      </c>
      <c r="E40" s="58" t="n">
        <v>23</v>
      </c>
      <c r="F40" s="59" t="n">
        <v>1.074733</v>
      </c>
      <c r="G40" s="60" t="s">
        <v>104</v>
      </c>
      <c r="H40" s="61" t="s">
        <v>117</v>
      </c>
      <c r="I40" s="62" t="s">
        <v>118</v>
      </c>
      <c r="J40" s="63" t="n">
        <v>62.94</v>
      </c>
      <c r="K40" s="64" t="s">
        <v>62</v>
      </c>
      <c r="L40" s="54" t="n">
        <v>244</v>
      </c>
      <c r="M40" s="65" t="n">
        <v>67.5</v>
      </c>
      <c r="N40" s="67" t="n">
        <v>72.5</v>
      </c>
      <c r="O40" s="67" t="n">
        <v>72.5</v>
      </c>
      <c r="P40" s="68" t="n">
        <v>67.5</v>
      </c>
      <c r="Q40" s="69" t="n">
        <v>2</v>
      </c>
      <c r="R40" s="70" t="s">
        <v>30</v>
      </c>
      <c r="S40" s="71" t="s">
        <v>30</v>
      </c>
      <c r="T40" s="72" t="n">
        <v>72.5444775</v>
      </c>
      <c r="U40" s="73"/>
      <c r="V40" s="73"/>
    </row>
    <row r="41" customFormat="false" ht="18" hidden="false" customHeight="false" outlineLevel="0" collapsed="false">
      <c r="A41" s="54" t="n">
        <v>14227</v>
      </c>
      <c r="B41" s="55" t="s">
        <v>103</v>
      </c>
      <c r="C41" s="56" t="s">
        <v>25</v>
      </c>
      <c r="D41" s="57" t="n">
        <v>36147</v>
      </c>
      <c r="E41" s="58" t="n">
        <v>19</v>
      </c>
      <c r="F41" s="59" t="n">
        <v>1.103114</v>
      </c>
      <c r="G41" s="60" t="s">
        <v>104</v>
      </c>
      <c r="H41" s="61" t="s">
        <v>119</v>
      </c>
      <c r="I41" s="62" t="s">
        <v>120</v>
      </c>
      <c r="J41" s="63" t="n">
        <v>60.83</v>
      </c>
      <c r="K41" s="64" t="s">
        <v>62</v>
      </c>
      <c r="L41" s="54" t="n">
        <v>241</v>
      </c>
      <c r="M41" s="65" t="n">
        <v>52.5</v>
      </c>
      <c r="N41" s="66" t="n">
        <v>57.5</v>
      </c>
      <c r="O41" s="67" t="n">
        <v>60</v>
      </c>
      <c r="P41" s="68" t="n">
        <v>57.5</v>
      </c>
      <c r="Q41" s="69" t="n">
        <v>3</v>
      </c>
      <c r="R41" s="70" t="s">
        <v>30</v>
      </c>
      <c r="S41" s="71" t="s">
        <v>98</v>
      </c>
      <c r="T41" s="72" t="n">
        <v>63.429055</v>
      </c>
      <c r="U41" s="73"/>
      <c r="V41" s="73"/>
    </row>
    <row r="42" customFormat="false" ht="18" hidden="false" customHeight="false" outlineLevel="0" collapsed="false">
      <c r="A42" s="54" t="n">
        <v>18345</v>
      </c>
      <c r="B42" s="55" t="s">
        <v>84</v>
      </c>
      <c r="C42" s="56" t="s">
        <v>25</v>
      </c>
      <c r="D42" s="57" t="n">
        <v>35157</v>
      </c>
      <c r="E42" s="58" t="n">
        <v>22</v>
      </c>
      <c r="F42" s="59" t="n">
        <v>1.128051</v>
      </c>
      <c r="G42" s="60" t="s">
        <v>104</v>
      </c>
      <c r="H42" s="61" t="s">
        <v>121</v>
      </c>
      <c r="I42" s="62" t="s">
        <v>122</v>
      </c>
      <c r="J42" s="63" t="n">
        <v>59.1</v>
      </c>
      <c r="K42" s="64" t="s">
        <v>62</v>
      </c>
      <c r="L42" s="54" t="n">
        <v>233</v>
      </c>
      <c r="M42" s="65" t="n">
        <v>55</v>
      </c>
      <c r="N42" s="67" t="n">
        <v>57.5</v>
      </c>
      <c r="O42" s="67" t="n">
        <v>57.5</v>
      </c>
      <c r="P42" s="68" t="n">
        <v>55</v>
      </c>
      <c r="Q42" s="69" t="n">
        <v>4</v>
      </c>
      <c r="R42" s="70" t="s">
        <v>30</v>
      </c>
      <c r="S42" s="71" t="s">
        <v>98</v>
      </c>
      <c r="T42" s="72" t="n">
        <v>62.042805</v>
      </c>
      <c r="U42" s="73"/>
      <c r="V42" s="73"/>
    </row>
    <row r="43" customFormat="false" ht="18" hidden="false" customHeight="false" outlineLevel="0" collapsed="false">
      <c r="A43" s="54" t="n">
        <v>13744</v>
      </c>
      <c r="B43" s="55" t="s">
        <v>45</v>
      </c>
      <c r="C43" s="56" t="s">
        <v>25</v>
      </c>
      <c r="D43" s="57" t="n">
        <v>36394</v>
      </c>
      <c r="E43" s="58" t="n">
        <v>18</v>
      </c>
      <c r="F43" s="59" t="n">
        <v>1.016534</v>
      </c>
      <c r="G43" s="60" t="s">
        <v>104</v>
      </c>
      <c r="H43" s="61" t="s">
        <v>123</v>
      </c>
      <c r="I43" s="62" t="s">
        <v>80</v>
      </c>
      <c r="J43" s="63" t="n">
        <v>67.88</v>
      </c>
      <c r="K43" s="64" t="s">
        <v>77</v>
      </c>
      <c r="L43" s="54" t="n">
        <v>236</v>
      </c>
      <c r="M43" s="65" t="n">
        <v>77.5</v>
      </c>
      <c r="N43" s="66" t="n">
        <v>82.5</v>
      </c>
      <c r="O43" s="67" t="n">
        <v>87.5</v>
      </c>
      <c r="P43" s="68" t="n">
        <v>82.5</v>
      </c>
      <c r="Q43" s="69" t="n">
        <v>1</v>
      </c>
      <c r="R43" s="70" t="s">
        <v>30</v>
      </c>
      <c r="S43" s="71" t="s">
        <v>30</v>
      </c>
      <c r="T43" s="72" t="n">
        <v>83.864055</v>
      </c>
      <c r="U43" s="73" t="n">
        <v>2</v>
      </c>
      <c r="V43" s="73"/>
    </row>
    <row r="44" customFormat="false" ht="18" hidden="false" customHeight="false" outlineLevel="0" collapsed="false">
      <c r="A44" s="54" t="n">
        <v>4434</v>
      </c>
      <c r="B44" s="55" t="s">
        <v>124</v>
      </c>
      <c r="C44" s="56" t="s">
        <v>25</v>
      </c>
      <c r="D44" s="57" t="n">
        <v>35834</v>
      </c>
      <c r="E44" s="58" t="n">
        <v>20</v>
      </c>
      <c r="F44" s="59" t="n">
        <v>1.02149</v>
      </c>
      <c r="G44" s="60" t="s">
        <v>104</v>
      </c>
      <c r="H44" s="61" t="s">
        <v>125</v>
      </c>
      <c r="I44" s="62" t="s">
        <v>126</v>
      </c>
      <c r="J44" s="63" t="n">
        <v>67.42</v>
      </c>
      <c r="K44" s="64" t="s">
        <v>77</v>
      </c>
      <c r="L44" s="54" t="n">
        <v>231</v>
      </c>
      <c r="M44" s="65" t="n">
        <v>62.5</v>
      </c>
      <c r="N44" s="66" t="n">
        <v>67.5</v>
      </c>
      <c r="O44" s="67" t="n">
        <v>72.5</v>
      </c>
      <c r="P44" s="68" t="n">
        <v>67.5</v>
      </c>
      <c r="Q44" s="69" t="n">
        <v>2</v>
      </c>
      <c r="R44" s="70" t="s">
        <v>30</v>
      </c>
      <c r="S44" s="71" t="s">
        <v>30</v>
      </c>
      <c r="T44" s="72" t="n">
        <v>68.950575</v>
      </c>
      <c r="U44" s="73"/>
      <c r="V44" s="73"/>
    </row>
    <row r="45" s="53" customFormat="true" ht="18.75" hidden="false" customHeight="true" outlineLevel="0" collapsed="false">
      <c r="A45" s="52" t="s">
        <v>127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</row>
    <row r="46" customFormat="false" ht="18" hidden="false" customHeight="false" outlineLevel="0" collapsed="false">
      <c r="A46" s="54" t="n">
        <v>2645</v>
      </c>
      <c r="B46" s="55" t="s">
        <v>36</v>
      </c>
      <c r="C46" s="56" t="s">
        <v>25</v>
      </c>
      <c r="D46" s="57" t="n">
        <v>28269</v>
      </c>
      <c r="E46" s="58" t="n">
        <v>40</v>
      </c>
      <c r="F46" s="59" t="n">
        <v>1.269213</v>
      </c>
      <c r="G46" s="60" t="s">
        <v>32</v>
      </c>
      <c r="H46" s="61" t="s">
        <v>128</v>
      </c>
      <c r="I46" s="62" t="s">
        <v>129</v>
      </c>
      <c r="J46" s="63" t="n">
        <v>50.8</v>
      </c>
      <c r="K46" s="64" t="s">
        <v>41</v>
      </c>
      <c r="L46" s="54" t="n">
        <v>98</v>
      </c>
      <c r="M46" s="65" t="n">
        <v>67.5</v>
      </c>
      <c r="N46" s="66" t="n">
        <v>70</v>
      </c>
      <c r="O46" s="66" t="n">
        <v>73</v>
      </c>
      <c r="P46" s="68" t="n">
        <v>73</v>
      </c>
      <c r="Q46" s="69" t="n">
        <v>1</v>
      </c>
      <c r="R46" s="70" t="s">
        <v>35</v>
      </c>
      <c r="S46" s="71" t="s">
        <v>30</v>
      </c>
      <c r="T46" s="72" t="n">
        <v>92.652549</v>
      </c>
      <c r="U46" s="73" t="n">
        <v>2</v>
      </c>
      <c r="V46" s="73"/>
    </row>
    <row r="47" customFormat="false" ht="18" hidden="false" customHeight="false" outlineLevel="0" collapsed="false">
      <c r="A47" s="54" t="n">
        <v>1392</v>
      </c>
      <c r="B47" s="55" t="s">
        <v>130</v>
      </c>
      <c r="C47" s="56" t="s">
        <v>25</v>
      </c>
      <c r="D47" s="57" t="n">
        <v>27777</v>
      </c>
      <c r="E47" s="58" t="n">
        <v>41</v>
      </c>
      <c r="F47" s="59" t="n">
        <v>1.276311</v>
      </c>
      <c r="G47" s="60" t="s">
        <v>32</v>
      </c>
      <c r="H47" s="61" t="s">
        <v>131</v>
      </c>
      <c r="I47" s="62" t="s">
        <v>132</v>
      </c>
      <c r="J47" s="63" t="n">
        <v>50.43</v>
      </c>
      <c r="K47" s="64" t="s">
        <v>41</v>
      </c>
      <c r="L47" s="54" t="n">
        <v>106</v>
      </c>
      <c r="M47" s="65" t="n">
        <v>65</v>
      </c>
      <c r="N47" s="66" t="n">
        <v>67.5</v>
      </c>
      <c r="O47" s="66" t="n">
        <v>70</v>
      </c>
      <c r="P47" s="68" t="n">
        <v>70</v>
      </c>
      <c r="Q47" s="69" t="n">
        <v>2</v>
      </c>
      <c r="R47" s="70" t="s">
        <v>35</v>
      </c>
      <c r="S47" s="71" t="s">
        <v>30</v>
      </c>
      <c r="T47" s="72" t="n">
        <v>89.34177</v>
      </c>
      <c r="U47" s="73"/>
      <c r="V47" s="73"/>
    </row>
    <row r="48" customFormat="false" ht="18" hidden="false" customHeight="false" outlineLevel="0" collapsed="false">
      <c r="A48" s="54" t="n">
        <v>5133</v>
      </c>
      <c r="B48" s="55" t="s">
        <v>133</v>
      </c>
      <c r="C48" s="56" t="s">
        <v>25</v>
      </c>
      <c r="D48" s="57" t="n">
        <v>25469</v>
      </c>
      <c r="E48" s="58" t="n">
        <v>47</v>
      </c>
      <c r="F48" s="59" t="n">
        <v>1.286783</v>
      </c>
      <c r="G48" s="60" t="s">
        <v>32</v>
      </c>
      <c r="H48" s="61" t="s">
        <v>134</v>
      </c>
      <c r="I48" s="62" t="s">
        <v>135</v>
      </c>
      <c r="J48" s="63" t="n">
        <v>49.89</v>
      </c>
      <c r="K48" s="64" t="s">
        <v>41</v>
      </c>
      <c r="L48" s="54" t="n">
        <v>100</v>
      </c>
      <c r="M48" s="65" t="n">
        <v>65</v>
      </c>
      <c r="N48" s="66" t="n">
        <v>67.5</v>
      </c>
      <c r="O48" s="67" t="n">
        <v>70</v>
      </c>
      <c r="P48" s="68" t="n">
        <v>67.5</v>
      </c>
      <c r="Q48" s="69" t="n">
        <v>3</v>
      </c>
      <c r="R48" s="70" t="s">
        <v>35</v>
      </c>
      <c r="S48" s="71" t="s">
        <v>30</v>
      </c>
      <c r="T48" s="72" t="n">
        <v>86.8578525</v>
      </c>
      <c r="U48" s="73"/>
      <c r="V48" s="73"/>
    </row>
    <row r="49" customFormat="false" ht="18" hidden="false" customHeight="false" outlineLevel="0" collapsed="false">
      <c r="A49" s="54" t="n">
        <v>1481</v>
      </c>
      <c r="B49" s="55" t="s">
        <v>136</v>
      </c>
      <c r="C49" s="56" t="s">
        <v>25</v>
      </c>
      <c r="D49" s="57" t="n">
        <v>25893</v>
      </c>
      <c r="E49" s="58" t="n">
        <v>46</v>
      </c>
      <c r="F49" s="59" t="n">
        <v>1.256335</v>
      </c>
      <c r="G49" s="60" t="s">
        <v>32</v>
      </c>
      <c r="H49" s="61" t="s">
        <v>137</v>
      </c>
      <c r="I49" s="62" t="s">
        <v>138</v>
      </c>
      <c r="J49" s="63" t="n">
        <v>51.48</v>
      </c>
      <c r="K49" s="64" t="s">
        <v>41</v>
      </c>
      <c r="L49" s="54" t="n">
        <v>102</v>
      </c>
      <c r="M49" s="65" t="n">
        <v>62.5</v>
      </c>
      <c r="N49" s="66" t="n">
        <v>65</v>
      </c>
      <c r="O49" s="67" t="n">
        <v>70</v>
      </c>
      <c r="P49" s="68" t="n">
        <v>65</v>
      </c>
      <c r="Q49" s="69" t="n">
        <v>4</v>
      </c>
      <c r="R49" s="70" t="s">
        <v>35</v>
      </c>
      <c r="S49" s="71" t="s">
        <v>30</v>
      </c>
      <c r="T49" s="72" t="n">
        <v>81.661775</v>
      </c>
      <c r="U49" s="73"/>
      <c r="V49" s="73"/>
    </row>
    <row r="50" customFormat="false" ht="18" hidden="false" customHeight="false" outlineLevel="0" collapsed="false">
      <c r="A50" s="54" t="n">
        <v>3980</v>
      </c>
      <c r="B50" s="55" t="s">
        <v>139</v>
      </c>
      <c r="C50" s="56" t="s">
        <v>25</v>
      </c>
      <c r="D50" s="57" t="n">
        <v>26632</v>
      </c>
      <c r="E50" s="58" t="n">
        <v>44</v>
      </c>
      <c r="F50" s="59" t="n">
        <v>1.275155</v>
      </c>
      <c r="G50" s="60" t="s">
        <v>32</v>
      </c>
      <c r="H50" s="61" t="s">
        <v>140</v>
      </c>
      <c r="I50" s="62" t="s">
        <v>141</v>
      </c>
      <c r="J50" s="63" t="n">
        <v>50.49</v>
      </c>
      <c r="K50" s="64" t="s">
        <v>41</v>
      </c>
      <c r="L50" s="54" t="n">
        <v>108</v>
      </c>
      <c r="M50" s="65" t="n">
        <v>60</v>
      </c>
      <c r="N50" s="66" t="n">
        <v>62.5</v>
      </c>
      <c r="O50" s="67" t="n">
        <v>70</v>
      </c>
      <c r="P50" s="68" t="n">
        <v>62.5</v>
      </c>
      <c r="Q50" s="69" t="n">
        <v>5</v>
      </c>
      <c r="R50" s="70" t="s">
        <v>35</v>
      </c>
      <c r="S50" s="71" t="s">
        <v>30</v>
      </c>
      <c r="T50" s="72" t="n">
        <v>79.6971875</v>
      </c>
      <c r="U50" s="73"/>
      <c r="V50" s="73"/>
    </row>
    <row r="51" customFormat="false" ht="18" hidden="false" customHeight="false" outlineLevel="0" collapsed="false">
      <c r="A51" s="54" t="n">
        <v>655</v>
      </c>
      <c r="B51" s="55" t="s">
        <v>24</v>
      </c>
      <c r="C51" s="56" t="s">
        <v>25</v>
      </c>
      <c r="D51" s="57" t="n">
        <v>25384</v>
      </c>
      <c r="E51" s="58" t="n">
        <v>47</v>
      </c>
      <c r="F51" s="59" t="n">
        <v>1.18608</v>
      </c>
      <c r="G51" s="60" t="s">
        <v>32</v>
      </c>
      <c r="H51" s="61" t="s">
        <v>39</v>
      </c>
      <c r="I51" s="62" t="s">
        <v>129</v>
      </c>
      <c r="J51" s="63" t="n">
        <v>55.43</v>
      </c>
      <c r="K51" s="64" t="s">
        <v>48</v>
      </c>
      <c r="L51" s="54" t="n">
        <v>96</v>
      </c>
      <c r="M51" s="65" t="n">
        <v>90</v>
      </c>
      <c r="N51" s="66" t="n">
        <v>92.5</v>
      </c>
      <c r="O51" s="66" t="n">
        <v>95</v>
      </c>
      <c r="P51" s="68" t="n">
        <v>95</v>
      </c>
      <c r="Q51" s="69" t="n">
        <v>1</v>
      </c>
      <c r="R51" s="70" t="s">
        <v>35</v>
      </c>
      <c r="S51" s="71" t="s">
        <v>30</v>
      </c>
      <c r="T51" s="72" t="n">
        <v>112.6776</v>
      </c>
      <c r="U51" s="73" t="n">
        <v>1</v>
      </c>
      <c r="V51" s="73"/>
    </row>
    <row r="52" customFormat="false" ht="18" hidden="false" customHeight="false" outlineLevel="0" collapsed="false">
      <c r="A52" s="54" t="n">
        <v>5353</v>
      </c>
      <c r="B52" s="55" t="s">
        <v>92</v>
      </c>
      <c r="C52" s="56" t="s">
        <v>25</v>
      </c>
      <c r="D52" s="57" t="n">
        <v>27682</v>
      </c>
      <c r="E52" s="58" t="n">
        <v>41</v>
      </c>
      <c r="F52" s="59" t="n">
        <v>1.179082</v>
      </c>
      <c r="G52" s="60" t="s">
        <v>32</v>
      </c>
      <c r="H52" s="61" t="s">
        <v>142</v>
      </c>
      <c r="I52" s="62" t="s">
        <v>143</v>
      </c>
      <c r="J52" s="63" t="n">
        <v>55.85</v>
      </c>
      <c r="K52" s="64" t="s">
        <v>48</v>
      </c>
      <c r="L52" s="54" t="n">
        <v>107</v>
      </c>
      <c r="M52" s="65" t="n">
        <v>47.5</v>
      </c>
      <c r="N52" s="66" t="n">
        <v>52.5</v>
      </c>
      <c r="O52" s="67" t="n">
        <v>55</v>
      </c>
      <c r="P52" s="68" t="n">
        <v>52.5</v>
      </c>
      <c r="Q52" s="69" t="n">
        <v>2</v>
      </c>
      <c r="R52" s="70" t="s">
        <v>35</v>
      </c>
      <c r="S52" s="71" t="s">
        <v>98</v>
      </c>
      <c r="T52" s="72" t="n">
        <v>61.901805</v>
      </c>
      <c r="U52" s="73"/>
      <c r="V52" s="73"/>
    </row>
    <row r="53" customFormat="false" ht="18" hidden="false" customHeight="false" outlineLevel="0" collapsed="false">
      <c r="A53" s="54" t="n">
        <v>3670</v>
      </c>
      <c r="B53" s="55" t="s">
        <v>52</v>
      </c>
      <c r="C53" s="56" t="s">
        <v>25</v>
      </c>
      <c r="D53" s="57" t="n">
        <v>27475</v>
      </c>
      <c r="E53" s="58" t="n">
        <v>42</v>
      </c>
      <c r="F53" s="59" t="n">
        <v>1.181904</v>
      </c>
      <c r="G53" s="60" t="s">
        <v>32</v>
      </c>
      <c r="H53" s="61" t="s">
        <v>144</v>
      </c>
      <c r="I53" s="62" t="s">
        <v>145</v>
      </c>
      <c r="J53" s="63" t="n">
        <v>55.68</v>
      </c>
      <c r="K53" s="64" t="s">
        <v>48</v>
      </c>
      <c r="L53" s="54" t="n">
        <v>101</v>
      </c>
      <c r="M53" s="65" t="n">
        <v>47.5</v>
      </c>
      <c r="N53" s="67" t="n">
        <v>50</v>
      </c>
      <c r="O53" s="67" t="n">
        <v>52.5</v>
      </c>
      <c r="P53" s="68" t="n">
        <v>47.5</v>
      </c>
      <c r="Q53" s="69" t="n">
        <v>3</v>
      </c>
      <c r="R53" s="70" t="s">
        <v>30</v>
      </c>
      <c r="S53" s="71" t="s">
        <v>98</v>
      </c>
      <c r="T53" s="72" t="n">
        <v>56.14044</v>
      </c>
      <c r="U53" s="73"/>
      <c r="V53" s="73"/>
    </row>
    <row r="54" customFormat="false" ht="18" hidden="false" customHeight="false" outlineLevel="0" collapsed="false">
      <c r="A54" s="54" t="n">
        <v>1169</v>
      </c>
      <c r="B54" s="55" t="s">
        <v>81</v>
      </c>
      <c r="C54" s="56" t="s">
        <v>25</v>
      </c>
      <c r="D54" s="57" t="n">
        <v>26785</v>
      </c>
      <c r="E54" s="58" t="n">
        <v>44</v>
      </c>
      <c r="F54" s="59" t="n">
        <v>1.077199</v>
      </c>
      <c r="G54" s="60" t="s">
        <v>32</v>
      </c>
      <c r="H54" s="61" t="s">
        <v>146</v>
      </c>
      <c r="I54" s="62" t="s">
        <v>147</v>
      </c>
      <c r="J54" s="63" t="n">
        <v>62.75</v>
      </c>
      <c r="K54" s="64" t="s">
        <v>62</v>
      </c>
      <c r="L54" s="54" t="n">
        <v>97</v>
      </c>
      <c r="M54" s="65" t="n">
        <v>57.5</v>
      </c>
      <c r="N54" s="66" t="n">
        <v>62.5</v>
      </c>
      <c r="O54" s="67" t="n">
        <v>65</v>
      </c>
      <c r="P54" s="68" t="n">
        <v>62.5</v>
      </c>
      <c r="Q54" s="69" t="n">
        <v>1</v>
      </c>
      <c r="R54" s="70" t="s">
        <v>35</v>
      </c>
      <c r="S54" s="71" t="s">
        <v>30</v>
      </c>
      <c r="T54" s="72" t="n">
        <v>67.3249375</v>
      </c>
      <c r="U54" s="73"/>
      <c r="V54" s="73"/>
    </row>
    <row r="55" customFormat="false" ht="18" hidden="false" customHeight="false" outlineLevel="0" collapsed="false">
      <c r="A55" s="54" t="n">
        <v>3245</v>
      </c>
      <c r="B55" s="55" t="s">
        <v>148</v>
      </c>
      <c r="C55" s="56" t="s">
        <v>25</v>
      </c>
      <c r="D55" s="57" t="n">
        <v>27543</v>
      </c>
      <c r="E55" s="58" t="n">
        <v>42</v>
      </c>
      <c r="F55" s="59" t="n">
        <v>1.040148</v>
      </c>
      <c r="G55" s="60" t="s">
        <v>32</v>
      </c>
      <c r="H55" s="61" t="s">
        <v>149</v>
      </c>
      <c r="I55" s="62" t="s">
        <v>147</v>
      </c>
      <c r="J55" s="63" t="n">
        <v>65.76</v>
      </c>
      <c r="K55" s="64" t="s">
        <v>77</v>
      </c>
      <c r="L55" s="54" t="n">
        <v>104</v>
      </c>
      <c r="M55" s="65" t="n">
        <v>82.5</v>
      </c>
      <c r="N55" s="66" t="n">
        <v>85.5</v>
      </c>
      <c r="O55" s="66" t="n">
        <v>88</v>
      </c>
      <c r="P55" s="68" t="n">
        <v>88</v>
      </c>
      <c r="Q55" s="69" t="n">
        <v>1</v>
      </c>
      <c r="R55" s="70" t="s">
        <v>35</v>
      </c>
      <c r="S55" s="71" t="s">
        <v>30</v>
      </c>
      <c r="T55" s="72" t="n">
        <v>91.533024</v>
      </c>
      <c r="U55" s="73" t="n">
        <v>3</v>
      </c>
      <c r="V55" s="73"/>
    </row>
    <row r="56" customFormat="false" ht="18" hidden="false" customHeight="false" outlineLevel="0" collapsed="false">
      <c r="A56" s="54" t="n">
        <v>3042</v>
      </c>
      <c r="B56" s="55" t="s">
        <v>150</v>
      </c>
      <c r="C56" s="56" t="s">
        <v>25</v>
      </c>
      <c r="D56" s="57" t="n">
        <v>26327</v>
      </c>
      <c r="E56" s="58" t="n">
        <v>45</v>
      </c>
      <c r="F56" s="59" t="n">
        <v>0.995924</v>
      </c>
      <c r="G56" s="60" t="s">
        <v>32</v>
      </c>
      <c r="H56" s="61" t="s">
        <v>151</v>
      </c>
      <c r="I56" s="62" t="s">
        <v>152</v>
      </c>
      <c r="J56" s="63" t="n">
        <v>69.89</v>
      </c>
      <c r="K56" s="64" t="s">
        <v>77</v>
      </c>
      <c r="L56" s="54" t="n">
        <v>99</v>
      </c>
      <c r="M56" s="65" t="n">
        <v>70</v>
      </c>
      <c r="N56" s="66" t="n">
        <v>72.5</v>
      </c>
      <c r="O56" s="67" t="n">
        <v>75</v>
      </c>
      <c r="P56" s="68" t="n">
        <v>72.5</v>
      </c>
      <c r="Q56" s="69" t="n">
        <v>2</v>
      </c>
      <c r="R56" s="70" t="s">
        <v>35</v>
      </c>
      <c r="S56" s="71" t="s">
        <v>30</v>
      </c>
      <c r="T56" s="72" t="n">
        <v>72.20449</v>
      </c>
      <c r="U56" s="73"/>
      <c r="V56" s="73"/>
    </row>
    <row r="57" s="53" customFormat="true" ht="18.75" hidden="false" customHeight="true" outlineLevel="0" collapsed="false">
      <c r="A57" s="52" t="s">
        <v>153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</row>
    <row r="58" customFormat="false" ht="18" hidden="false" customHeight="false" outlineLevel="0" collapsed="false">
      <c r="A58" s="54" t="n">
        <v>22211</v>
      </c>
      <c r="B58" s="55" t="s">
        <v>154</v>
      </c>
      <c r="C58" s="56" t="s">
        <v>25</v>
      </c>
      <c r="D58" s="57" t="n">
        <v>23351</v>
      </c>
      <c r="E58" s="58" t="n">
        <v>53</v>
      </c>
      <c r="F58" s="59" t="n">
        <v>1.34717</v>
      </c>
      <c r="G58" s="60" t="s">
        <v>85</v>
      </c>
      <c r="H58" s="61" t="s">
        <v>155</v>
      </c>
      <c r="I58" s="62" t="s">
        <v>156</v>
      </c>
      <c r="J58" s="63" t="n">
        <v>46.89</v>
      </c>
      <c r="K58" s="64" t="s">
        <v>29</v>
      </c>
      <c r="L58" s="54" t="n">
        <v>78</v>
      </c>
      <c r="M58" s="65" t="n">
        <v>45</v>
      </c>
      <c r="N58" s="66" t="n">
        <v>47.5</v>
      </c>
      <c r="O58" s="67" t="n">
        <v>50</v>
      </c>
      <c r="P58" s="68" t="n">
        <v>47.5</v>
      </c>
      <c r="Q58" s="69" t="n">
        <v>1</v>
      </c>
      <c r="R58" s="70" t="s">
        <v>35</v>
      </c>
      <c r="S58" s="71" t="s">
        <v>98</v>
      </c>
      <c r="T58" s="72" t="n">
        <v>63.990575</v>
      </c>
      <c r="U58" s="73"/>
      <c r="V58" s="73"/>
    </row>
    <row r="59" customFormat="false" ht="18" hidden="false" customHeight="false" outlineLevel="0" collapsed="false">
      <c r="A59" s="54" t="n">
        <v>3109</v>
      </c>
      <c r="B59" s="55" t="s">
        <v>109</v>
      </c>
      <c r="C59" s="56" t="s">
        <v>25</v>
      </c>
      <c r="D59" s="57" t="n">
        <v>23295</v>
      </c>
      <c r="E59" s="58" t="n">
        <v>53</v>
      </c>
      <c r="F59" s="59" t="n">
        <v>1.276889</v>
      </c>
      <c r="G59" s="60" t="s">
        <v>85</v>
      </c>
      <c r="H59" s="61" t="s">
        <v>157</v>
      </c>
      <c r="I59" s="62" t="s">
        <v>141</v>
      </c>
      <c r="J59" s="63" t="n">
        <v>50.4</v>
      </c>
      <c r="K59" s="64" t="s">
        <v>41</v>
      </c>
      <c r="L59" s="54" t="n">
        <v>81</v>
      </c>
      <c r="M59" s="65" t="n">
        <v>75</v>
      </c>
      <c r="N59" s="67" t="n">
        <v>81</v>
      </c>
      <c r="O59" s="67" t="n">
        <v>81</v>
      </c>
      <c r="P59" s="68" t="n">
        <v>75</v>
      </c>
      <c r="Q59" s="69" t="n">
        <v>1</v>
      </c>
      <c r="R59" s="70" t="s">
        <v>35</v>
      </c>
      <c r="S59" s="71" t="s">
        <v>30</v>
      </c>
      <c r="T59" s="72" t="n">
        <v>95.766675</v>
      </c>
      <c r="U59" s="73" t="n">
        <v>2</v>
      </c>
      <c r="V59" s="73"/>
    </row>
    <row r="60" customFormat="false" ht="18" hidden="false" customHeight="false" outlineLevel="0" collapsed="false">
      <c r="A60" s="54" t="n">
        <v>4665</v>
      </c>
      <c r="B60" s="55" t="s">
        <v>158</v>
      </c>
      <c r="C60" s="56" t="s">
        <v>25</v>
      </c>
      <c r="D60" s="57" t="n">
        <v>22417</v>
      </c>
      <c r="E60" s="58" t="n">
        <v>56</v>
      </c>
      <c r="F60" s="59" t="n">
        <v>1.303129</v>
      </c>
      <c r="G60" s="60" t="s">
        <v>85</v>
      </c>
      <c r="H60" s="61" t="s">
        <v>159</v>
      </c>
      <c r="I60" s="62" t="s">
        <v>160</v>
      </c>
      <c r="J60" s="63" t="n">
        <v>49.06</v>
      </c>
      <c r="K60" s="64" t="s">
        <v>41</v>
      </c>
      <c r="L60" s="54" t="n">
        <v>84</v>
      </c>
      <c r="M60" s="65" t="n">
        <v>52.5</v>
      </c>
      <c r="N60" s="66" t="n">
        <v>55</v>
      </c>
      <c r="O60" s="67" t="n">
        <v>57.5</v>
      </c>
      <c r="P60" s="68" t="n">
        <v>55</v>
      </c>
      <c r="Q60" s="69" t="n">
        <v>2</v>
      </c>
      <c r="R60" s="70" t="s">
        <v>35</v>
      </c>
      <c r="S60" s="71" t="s">
        <v>30</v>
      </c>
      <c r="T60" s="72" t="n">
        <v>71.672095</v>
      </c>
      <c r="U60" s="73"/>
      <c r="V60" s="73"/>
    </row>
    <row r="61" customFormat="false" ht="18" hidden="false" customHeight="false" outlineLevel="0" collapsed="false">
      <c r="A61" s="54" t="n">
        <v>2662</v>
      </c>
      <c r="B61" s="55" t="s">
        <v>161</v>
      </c>
      <c r="C61" s="56" t="s">
        <v>25</v>
      </c>
      <c r="D61" s="57" t="n">
        <v>24610</v>
      </c>
      <c r="E61" s="58" t="n">
        <v>50</v>
      </c>
      <c r="F61" s="59" t="n">
        <v>1.271508</v>
      </c>
      <c r="G61" s="60" t="s">
        <v>85</v>
      </c>
      <c r="H61" s="61" t="s">
        <v>162</v>
      </c>
      <c r="I61" s="62" t="s">
        <v>163</v>
      </c>
      <c r="J61" s="63" t="n">
        <v>50.68</v>
      </c>
      <c r="K61" s="64" t="s">
        <v>41</v>
      </c>
      <c r="L61" s="54" t="n">
        <v>79</v>
      </c>
      <c r="M61" s="65" t="n">
        <v>50</v>
      </c>
      <c r="N61" s="66" t="n">
        <v>55</v>
      </c>
      <c r="O61" s="67" t="n">
        <v>57.5</v>
      </c>
      <c r="P61" s="68" t="n">
        <v>55</v>
      </c>
      <c r="Q61" s="69" t="n">
        <v>3</v>
      </c>
      <c r="R61" s="70" t="s">
        <v>35</v>
      </c>
      <c r="S61" s="71" t="s">
        <v>30</v>
      </c>
      <c r="T61" s="72" t="n">
        <v>69.93294</v>
      </c>
      <c r="U61" s="73"/>
      <c r="V61" s="73"/>
    </row>
    <row r="62" customFormat="false" ht="18" hidden="false" customHeight="false" outlineLevel="0" collapsed="false">
      <c r="A62" s="54" t="n">
        <v>748</v>
      </c>
      <c r="B62" s="55" t="s">
        <v>24</v>
      </c>
      <c r="C62" s="56" t="s">
        <v>25</v>
      </c>
      <c r="D62" s="57" t="n">
        <v>23936</v>
      </c>
      <c r="E62" s="58" t="n">
        <v>51</v>
      </c>
      <c r="F62" s="59" t="n">
        <v>1.164398</v>
      </c>
      <c r="G62" s="60" t="s">
        <v>85</v>
      </c>
      <c r="H62" s="61" t="s">
        <v>96</v>
      </c>
      <c r="I62" s="62" t="s">
        <v>164</v>
      </c>
      <c r="J62" s="63" t="n">
        <v>56.75</v>
      </c>
      <c r="K62" s="64" t="s">
        <v>48</v>
      </c>
      <c r="L62" s="54" t="n">
        <v>83</v>
      </c>
      <c r="M62" s="65" t="n">
        <v>92.5</v>
      </c>
      <c r="N62" s="67" t="n">
        <v>98</v>
      </c>
      <c r="O62" s="67" t="n">
        <v>98</v>
      </c>
      <c r="P62" s="68" t="n">
        <v>92.5</v>
      </c>
      <c r="Q62" s="69" t="n">
        <v>1</v>
      </c>
      <c r="R62" s="70" t="s">
        <v>35</v>
      </c>
      <c r="S62" s="71" t="s">
        <v>30</v>
      </c>
      <c r="T62" s="72" t="n">
        <v>107.706815</v>
      </c>
      <c r="U62" s="73" t="n">
        <v>1</v>
      </c>
      <c r="V62" s="73"/>
    </row>
    <row r="63" customFormat="false" ht="18" hidden="false" customHeight="false" outlineLevel="0" collapsed="false">
      <c r="A63" s="54" t="n">
        <v>1141</v>
      </c>
      <c r="B63" s="55" t="s">
        <v>165</v>
      </c>
      <c r="C63" s="56" t="s">
        <v>25</v>
      </c>
      <c r="D63" s="57" t="n">
        <v>24556</v>
      </c>
      <c r="E63" s="58" t="n">
        <v>50</v>
      </c>
      <c r="F63" s="59" t="n">
        <v>1.164077</v>
      </c>
      <c r="G63" s="60" t="s">
        <v>85</v>
      </c>
      <c r="H63" s="61" t="s">
        <v>166</v>
      </c>
      <c r="I63" s="62" t="s">
        <v>167</v>
      </c>
      <c r="J63" s="63" t="n">
        <v>56.77</v>
      </c>
      <c r="K63" s="64" t="s">
        <v>48</v>
      </c>
      <c r="L63" s="54" t="n">
        <v>85</v>
      </c>
      <c r="M63" s="65" t="n">
        <v>67.5</v>
      </c>
      <c r="N63" s="66" t="n">
        <v>70</v>
      </c>
      <c r="O63" s="67" t="n">
        <v>72.5</v>
      </c>
      <c r="P63" s="68" t="n">
        <v>70</v>
      </c>
      <c r="Q63" s="69" t="n">
        <v>2</v>
      </c>
      <c r="R63" s="70" t="s">
        <v>35</v>
      </c>
      <c r="S63" s="71" t="s">
        <v>30</v>
      </c>
      <c r="T63" s="72" t="n">
        <v>81.48539</v>
      </c>
      <c r="U63" s="73"/>
      <c r="V63" s="73"/>
    </row>
    <row r="64" customFormat="false" ht="18" hidden="false" customHeight="false" outlineLevel="0" collapsed="false">
      <c r="A64" s="54" t="n">
        <v>960</v>
      </c>
      <c r="B64" s="55" t="s">
        <v>24</v>
      </c>
      <c r="C64" s="56" t="s">
        <v>25</v>
      </c>
      <c r="D64" s="57" t="n">
        <v>21992</v>
      </c>
      <c r="E64" s="58" t="n">
        <v>57</v>
      </c>
      <c r="F64" s="59" t="n">
        <v>1.172994</v>
      </c>
      <c r="G64" s="60" t="s">
        <v>85</v>
      </c>
      <c r="H64" s="61" t="s">
        <v>168</v>
      </c>
      <c r="I64" s="62" t="s">
        <v>169</v>
      </c>
      <c r="J64" s="63" t="n">
        <v>56.22</v>
      </c>
      <c r="K64" s="64" t="s">
        <v>48</v>
      </c>
      <c r="L64" s="54" t="n">
        <v>82</v>
      </c>
      <c r="M64" s="65" t="n">
        <v>52.5</v>
      </c>
      <c r="N64" s="66" t="n">
        <v>57.5</v>
      </c>
      <c r="O64" s="67" t="n">
        <v>60</v>
      </c>
      <c r="P64" s="68" t="n">
        <v>57.5</v>
      </c>
      <c r="Q64" s="69" t="n">
        <v>3</v>
      </c>
      <c r="R64" s="70" t="s">
        <v>35</v>
      </c>
      <c r="S64" s="71" t="s">
        <v>30</v>
      </c>
      <c r="T64" s="72" t="n">
        <v>67.447155</v>
      </c>
      <c r="U64" s="73"/>
      <c r="V64" s="73"/>
    </row>
    <row r="65" customFormat="false" ht="18" hidden="false" customHeight="false" outlineLevel="0" collapsed="false">
      <c r="A65" s="54" t="n">
        <v>4302</v>
      </c>
      <c r="B65" s="55" t="s">
        <v>170</v>
      </c>
      <c r="C65" s="56" t="s">
        <v>25</v>
      </c>
      <c r="D65" s="57" t="n">
        <v>24192</v>
      </c>
      <c r="E65" s="58" t="n">
        <v>51</v>
      </c>
      <c r="F65" s="59" t="n">
        <v>1.176606</v>
      </c>
      <c r="G65" s="60" t="s">
        <v>85</v>
      </c>
      <c r="H65" s="61" t="s">
        <v>171</v>
      </c>
      <c r="I65" s="62" t="s">
        <v>59</v>
      </c>
      <c r="J65" s="63" t="n">
        <v>56</v>
      </c>
      <c r="K65" s="64" t="s">
        <v>48</v>
      </c>
      <c r="L65" s="54" t="n">
        <v>77</v>
      </c>
      <c r="M65" s="65" t="n">
        <v>52.5</v>
      </c>
      <c r="N65" s="66" t="n">
        <v>55</v>
      </c>
      <c r="O65" s="67" t="n">
        <v>57.5</v>
      </c>
      <c r="P65" s="68" t="n">
        <v>55</v>
      </c>
      <c r="Q65" s="69" t="n">
        <v>4</v>
      </c>
      <c r="R65" s="70" t="s">
        <v>35</v>
      </c>
      <c r="S65" s="71" t="s">
        <v>30</v>
      </c>
      <c r="T65" s="72" t="n">
        <v>64.71333</v>
      </c>
      <c r="U65" s="73"/>
      <c r="V65" s="73"/>
    </row>
    <row r="66" customFormat="false" ht="20.25" hidden="false" customHeight="true" outlineLevel="0" collapsed="false">
      <c r="A66" s="54" t="n">
        <v>9361</v>
      </c>
      <c r="B66" s="55" t="s">
        <v>172</v>
      </c>
      <c r="C66" s="56" t="s">
        <v>25</v>
      </c>
      <c r="D66" s="57" t="n">
        <v>21604</v>
      </c>
      <c r="E66" s="58" t="n">
        <v>58</v>
      </c>
      <c r="F66" s="59" t="n">
        <v>1.18257</v>
      </c>
      <c r="G66" s="60" t="s">
        <v>85</v>
      </c>
      <c r="H66" s="61" t="s">
        <v>173</v>
      </c>
      <c r="I66" s="62" t="s">
        <v>59</v>
      </c>
      <c r="J66" s="63" t="n">
        <v>55.64</v>
      </c>
      <c r="K66" s="64" t="s">
        <v>48</v>
      </c>
      <c r="L66" s="54" t="n">
        <v>80</v>
      </c>
      <c r="M66" s="65" t="n">
        <v>40</v>
      </c>
      <c r="N66" s="66" t="n">
        <v>42.5</v>
      </c>
      <c r="O66" s="67" t="n">
        <v>45</v>
      </c>
      <c r="P66" s="68" t="n">
        <v>42.5</v>
      </c>
      <c r="Q66" s="69" t="n">
        <v>5</v>
      </c>
      <c r="R66" s="70" t="s">
        <v>30</v>
      </c>
      <c r="S66" s="71" t="s">
        <v>101</v>
      </c>
      <c r="T66" s="72" t="n">
        <v>50.259225</v>
      </c>
      <c r="U66" s="73"/>
      <c r="V66" s="73"/>
    </row>
    <row r="67" customFormat="false" ht="18" hidden="false" customHeight="false" outlineLevel="0" collapsed="false">
      <c r="A67" s="54" t="n">
        <v>15874</v>
      </c>
      <c r="B67" s="55" t="s">
        <v>45</v>
      </c>
      <c r="C67" s="56" t="s">
        <v>25</v>
      </c>
      <c r="D67" s="57" t="n">
        <v>23255</v>
      </c>
      <c r="E67" s="58" t="n">
        <v>54</v>
      </c>
      <c r="F67" s="59" t="n">
        <v>1.097288</v>
      </c>
      <c r="G67" s="60" t="s">
        <v>85</v>
      </c>
      <c r="H67" s="61" t="s">
        <v>174</v>
      </c>
      <c r="I67" s="62" t="s">
        <v>129</v>
      </c>
      <c r="J67" s="63" t="n">
        <v>61.25</v>
      </c>
      <c r="K67" s="64" t="s">
        <v>62</v>
      </c>
      <c r="L67" s="54" t="n">
        <v>88</v>
      </c>
      <c r="M67" s="65" t="n">
        <v>67.5</v>
      </c>
      <c r="N67" s="66" t="n">
        <v>70</v>
      </c>
      <c r="O67" s="67" t="n">
        <v>72.5</v>
      </c>
      <c r="P67" s="68" t="n">
        <v>70</v>
      </c>
      <c r="Q67" s="69" t="n">
        <v>1</v>
      </c>
      <c r="R67" s="70" t="s">
        <v>35</v>
      </c>
      <c r="S67" s="71" t="s">
        <v>30</v>
      </c>
      <c r="T67" s="72" t="n">
        <v>76.81016</v>
      </c>
      <c r="U67" s="73"/>
      <c r="V67" s="73"/>
    </row>
    <row r="68" customFormat="false" ht="18" hidden="false" customHeight="false" outlineLevel="0" collapsed="false">
      <c r="A68" s="54" t="n">
        <v>21355</v>
      </c>
      <c r="B68" s="55" t="s">
        <v>175</v>
      </c>
      <c r="C68" s="56" t="s">
        <v>25</v>
      </c>
      <c r="D68" s="57" t="n">
        <v>25194</v>
      </c>
      <c r="E68" s="58" t="n">
        <v>49</v>
      </c>
      <c r="F68" s="59" t="n">
        <v>1.099774</v>
      </c>
      <c r="G68" s="60" t="s">
        <v>85</v>
      </c>
      <c r="H68" s="61" t="s">
        <v>176</v>
      </c>
      <c r="I68" s="62" t="s">
        <v>177</v>
      </c>
      <c r="J68" s="63" t="n">
        <v>61.07</v>
      </c>
      <c r="K68" s="64" t="s">
        <v>62</v>
      </c>
      <c r="L68" s="54" t="n">
        <v>94</v>
      </c>
      <c r="M68" s="65" t="n">
        <v>60</v>
      </c>
      <c r="N68" s="66" t="n">
        <v>62.5</v>
      </c>
      <c r="O68" s="66" t="n">
        <v>65</v>
      </c>
      <c r="P68" s="68" t="n">
        <v>65</v>
      </c>
      <c r="Q68" s="69" t="n">
        <v>2</v>
      </c>
      <c r="R68" s="70" t="s">
        <v>35</v>
      </c>
      <c r="S68" s="71" t="s">
        <v>30</v>
      </c>
      <c r="T68" s="72" t="n">
        <v>71.48531</v>
      </c>
      <c r="U68" s="73"/>
      <c r="V68" s="73"/>
    </row>
    <row r="69" customFormat="false" ht="18" hidden="false" customHeight="false" outlineLevel="0" collapsed="false">
      <c r="A69" s="54" t="n">
        <v>2517</v>
      </c>
      <c r="B69" s="55" t="s">
        <v>178</v>
      </c>
      <c r="C69" s="56" t="s">
        <v>25</v>
      </c>
      <c r="D69" s="57" t="n">
        <v>24207</v>
      </c>
      <c r="E69" s="58" t="n">
        <v>52</v>
      </c>
      <c r="F69" s="59" t="n">
        <v>1.093454</v>
      </c>
      <c r="G69" s="60" t="s">
        <v>85</v>
      </c>
      <c r="H69" s="61" t="s">
        <v>179</v>
      </c>
      <c r="I69" s="62" t="s">
        <v>180</v>
      </c>
      <c r="J69" s="63" t="n">
        <v>61.53</v>
      </c>
      <c r="K69" s="64" t="s">
        <v>62</v>
      </c>
      <c r="L69" s="54" t="n">
        <v>91</v>
      </c>
      <c r="M69" s="65" t="n">
        <v>52.5</v>
      </c>
      <c r="N69" s="66" t="n">
        <v>57.5</v>
      </c>
      <c r="O69" s="67" t="n">
        <v>60</v>
      </c>
      <c r="P69" s="68" t="n">
        <v>57.5</v>
      </c>
      <c r="Q69" s="69" t="n">
        <v>3</v>
      </c>
      <c r="R69" s="70" t="s">
        <v>35</v>
      </c>
      <c r="S69" s="71" t="s">
        <v>98</v>
      </c>
      <c r="T69" s="72" t="n">
        <v>62.873605</v>
      </c>
      <c r="U69" s="73"/>
      <c r="V69" s="73"/>
    </row>
    <row r="70" customFormat="false" ht="18" hidden="false" customHeight="false" outlineLevel="0" collapsed="false">
      <c r="A70" s="54" t="n">
        <v>2812</v>
      </c>
      <c r="B70" s="55" t="s">
        <v>181</v>
      </c>
      <c r="C70" s="56" t="s">
        <v>25</v>
      </c>
      <c r="D70" s="57" t="n">
        <v>22114</v>
      </c>
      <c r="E70" s="58" t="n">
        <v>57</v>
      </c>
      <c r="F70" s="59" t="n">
        <v>1.095914</v>
      </c>
      <c r="G70" s="60" t="s">
        <v>85</v>
      </c>
      <c r="H70" s="61" t="s">
        <v>182</v>
      </c>
      <c r="I70" s="62" t="s">
        <v>183</v>
      </c>
      <c r="J70" s="63" t="n">
        <v>61.35</v>
      </c>
      <c r="K70" s="64" t="s">
        <v>62</v>
      </c>
      <c r="L70" s="54" t="n">
        <v>89</v>
      </c>
      <c r="M70" s="65" t="n">
        <v>55</v>
      </c>
      <c r="N70" s="67" t="n">
        <v>60</v>
      </c>
      <c r="O70" s="67" t="n">
        <v>60</v>
      </c>
      <c r="P70" s="68" t="n">
        <v>55</v>
      </c>
      <c r="Q70" s="69" t="n">
        <v>4</v>
      </c>
      <c r="R70" s="70" t="s">
        <v>35</v>
      </c>
      <c r="S70" s="71" t="s">
        <v>98</v>
      </c>
      <c r="T70" s="72" t="n">
        <v>60.27527</v>
      </c>
      <c r="U70" s="73"/>
      <c r="V70" s="73"/>
    </row>
    <row r="71" customFormat="false" ht="18" hidden="false" customHeight="false" outlineLevel="0" collapsed="false">
      <c r="A71" s="54" t="n">
        <v>7920</v>
      </c>
      <c r="B71" s="55" t="s">
        <v>184</v>
      </c>
      <c r="C71" s="56" t="s">
        <v>25</v>
      </c>
      <c r="D71" s="57" t="n">
        <v>21600</v>
      </c>
      <c r="E71" s="58" t="n">
        <v>59</v>
      </c>
      <c r="F71" s="59" t="n">
        <v>1.104935</v>
      </c>
      <c r="G71" s="60" t="s">
        <v>85</v>
      </c>
      <c r="H71" s="61" t="s">
        <v>185</v>
      </c>
      <c r="I71" s="62" t="s">
        <v>186</v>
      </c>
      <c r="J71" s="63" t="n">
        <v>60.7</v>
      </c>
      <c r="K71" s="64" t="s">
        <v>62</v>
      </c>
      <c r="L71" s="54" t="n">
        <v>86</v>
      </c>
      <c r="M71" s="65" t="n">
        <v>45</v>
      </c>
      <c r="N71" s="67" t="n">
        <v>50</v>
      </c>
      <c r="O71" s="67"/>
      <c r="P71" s="68" t="n">
        <v>45</v>
      </c>
      <c r="Q71" s="69" t="n">
        <v>5</v>
      </c>
      <c r="R71" s="70" t="s">
        <v>30</v>
      </c>
      <c r="S71" s="71" t="s">
        <v>101</v>
      </c>
      <c r="T71" s="72" t="n">
        <v>49.722075</v>
      </c>
      <c r="U71" s="73"/>
      <c r="V71" s="73"/>
    </row>
    <row r="72" customFormat="false" ht="18" hidden="false" customHeight="false" outlineLevel="0" collapsed="false">
      <c r="A72" s="54" t="n">
        <v>595</v>
      </c>
      <c r="B72" s="55" t="s">
        <v>148</v>
      </c>
      <c r="C72" s="56" t="s">
        <v>25</v>
      </c>
      <c r="D72" s="57" t="n">
        <v>22488</v>
      </c>
      <c r="E72" s="58" t="n">
        <v>56</v>
      </c>
      <c r="F72" s="59" t="n">
        <v>1.043299</v>
      </c>
      <c r="G72" s="60" t="s">
        <v>85</v>
      </c>
      <c r="H72" s="61" t="s">
        <v>187</v>
      </c>
      <c r="I72" s="62" t="s">
        <v>188</v>
      </c>
      <c r="J72" s="63" t="n">
        <v>65.49</v>
      </c>
      <c r="K72" s="64" t="s">
        <v>77</v>
      </c>
      <c r="L72" s="54" t="n">
        <v>93</v>
      </c>
      <c r="M72" s="65" t="n">
        <v>83</v>
      </c>
      <c r="N72" s="66" t="n">
        <v>85</v>
      </c>
      <c r="O72" s="67" t="n">
        <v>87.5</v>
      </c>
      <c r="P72" s="68" t="n">
        <v>85</v>
      </c>
      <c r="Q72" s="69" t="n">
        <v>1</v>
      </c>
      <c r="R72" s="70" t="s">
        <v>35</v>
      </c>
      <c r="S72" s="71" t="s">
        <v>30</v>
      </c>
      <c r="T72" s="72" t="n">
        <v>88.680415</v>
      </c>
      <c r="U72" s="73" t="n">
        <v>3</v>
      </c>
      <c r="V72" s="73"/>
    </row>
    <row r="73" customFormat="false" ht="18" hidden="false" customHeight="false" outlineLevel="0" collapsed="false">
      <c r="A73" s="54" t="n">
        <v>6493</v>
      </c>
      <c r="B73" s="55" t="s">
        <v>189</v>
      </c>
      <c r="C73" s="56" t="s">
        <v>25</v>
      </c>
      <c r="D73" s="57" t="n">
        <v>22755</v>
      </c>
      <c r="E73" s="58" t="n">
        <v>56</v>
      </c>
      <c r="F73" s="59" t="n">
        <v>0.984496</v>
      </c>
      <c r="G73" s="60" t="s">
        <v>85</v>
      </c>
      <c r="H73" s="61" t="s">
        <v>190</v>
      </c>
      <c r="I73" s="62" t="s">
        <v>191</v>
      </c>
      <c r="J73" s="63" t="n">
        <v>71.08</v>
      </c>
      <c r="K73" s="64" t="s">
        <v>77</v>
      </c>
      <c r="L73" s="54" t="n">
        <v>95</v>
      </c>
      <c r="M73" s="65" t="n">
        <v>72.5</v>
      </c>
      <c r="N73" s="67" t="n">
        <v>77.5</v>
      </c>
      <c r="O73" s="67" t="n">
        <v>77.5</v>
      </c>
      <c r="P73" s="68" t="n">
        <v>72.5</v>
      </c>
      <c r="Q73" s="69" t="n">
        <v>2</v>
      </c>
      <c r="R73" s="70" t="s">
        <v>35</v>
      </c>
      <c r="S73" s="71" t="s">
        <v>30</v>
      </c>
      <c r="T73" s="72" t="n">
        <v>71.37596</v>
      </c>
      <c r="U73" s="73"/>
      <c r="V73" s="73"/>
    </row>
    <row r="74" customFormat="false" ht="21" hidden="false" customHeight="true" outlineLevel="0" collapsed="false">
      <c r="A74" s="54" t="n">
        <v>15217</v>
      </c>
      <c r="B74" s="55" t="s">
        <v>148</v>
      </c>
      <c r="C74" s="56" t="s">
        <v>25</v>
      </c>
      <c r="D74" s="57" t="n">
        <v>23623</v>
      </c>
      <c r="E74" s="58" t="n">
        <v>53</v>
      </c>
      <c r="F74" s="59" t="n">
        <v>0.861247</v>
      </c>
      <c r="G74" s="60" t="s">
        <v>85</v>
      </c>
      <c r="H74" s="61" t="s">
        <v>192</v>
      </c>
      <c r="I74" s="62" t="s">
        <v>193</v>
      </c>
      <c r="J74" s="63" t="n">
        <v>90.72</v>
      </c>
      <c r="K74" s="64" t="s">
        <v>88</v>
      </c>
      <c r="L74" s="54" t="n">
        <v>90</v>
      </c>
      <c r="M74" s="65" t="n">
        <v>82.5</v>
      </c>
      <c r="N74" s="66" t="n">
        <v>85</v>
      </c>
      <c r="O74" s="67" t="n">
        <v>90</v>
      </c>
      <c r="P74" s="68" t="n">
        <v>85</v>
      </c>
      <c r="Q74" s="69" t="n">
        <v>1</v>
      </c>
      <c r="R74" s="70" t="s">
        <v>35</v>
      </c>
      <c r="S74" s="71" t="s">
        <v>30</v>
      </c>
      <c r="T74" s="72" t="n">
        <v>73.205995</v>
      </c>
      <c r="U74" s="73"/>
      <c r="V74" s="73"/>
    </row>
    <row r="75" customFormat="false" ht="18" hidden="false" customHeight="false" outlineLevel="0" collapsed="false">
      <c r="A75" s="54" t="n">
        <v>8432</v>
      </c>
      <c r="B75" s="55" t="s">
        <v>158</v>
      </c>
      <c r="C75" s="56" t="s">
        <v>25</v>
      </c>
      <c r="D75" s="57" t="n">
        <v>24952</v>
      </c>
      <c r="E75" s="58" t="n">
        <v>50</v>
      </c>
      <c r="F75" s="59" t="n">
        <v>0.838739</v>
      </c>
      <c r="G75" s="60" t="s">
        <v>85</v>
      </c>
      <c r="H75" s="61" t="s">
        <v>194</v>
      </c>
      <c r="I75" s="62" t="s">
        <v>51</v>
      </c>
      <c r="J75" s="63" t="n">
        <v>97.62</v>
      </c>
      <c r="K75" s="64" t="s">
        <v>88</v>
      </c>
      <c r="L75" s="54" t="n">
        <v>87</v>
      </c>
      <c r="M75" s="65" t="n">
        <v>62.5</v>
      </c>
      <c r="N75" s="66" t="n">
        <v>65</v>
      </c>
      <c r="O75" s="67" t="n">
        <v>70</v>
      </c>
      <c r="P75" s="68" t="n">
        <v>65</v>
      </c>
      <c r="Q75" s="69" t="n">
        <v>2</v>
      </c>
      <c r="R75" s="70" t="s">
        <v>30</v>
      </c>
      <c r="S75" s="71" t="s">
        <v>101</v>
      </c>
      <c r="T75" s="72" t="n">
        <v>54.518035</v>
      </c>
      <c r="U75" s="73"/>
      <c r="V75" s="73"/>
    </row>
    <row r="76" s="53" customFormat="true" ht="18.75" hidden="false" customHeight="true" outlineLevel="0" collapsed="false">
      <c r="A76" s="52" t="s">
        <v>195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</row>
    <row r="77" customFormat="false" ht="18" hidden="false" customHeight="false" outlineLevel="0" collapsed="false">
      <c r="A77" s="54" t="n">
        <v>4369</v>
      </c>
      <c r="B77" s="55" t="s">
        <v>45</v>
      </c>
      <c r="C77" s="56" t="s">
        <v>25</v>
      </c>
      <c r="D77" s="57" t="n">
        <v>21468</v>
      </c>
      <c r="E77" s="58" t="n">
        <v>59</v>
      </c>
      <c r="F77" s="59" t="n">
        <v>1.377267</v>
      </c>
      <c r="G77" s="60" t="s">
        <v>196</v>
      </c>
      <c r="H77" s="61" t="s">
        <v>197</v>
      </c>
      <c r="I77" s="62" t="s">
        <v>198</v>
      </c>
      <c r="J77" s="63" t="n">
        <v>45.45</v>
      </c>
      <c r="K77" s="64" t="s">
        <v>29</v>
      </c>
      <c r="L77" s="54" t="n">
        <v>66</v>
      </c>
      <c r="M77" s="65" t="n">
        <v>65</v>
      </c>
      <c r="N77" s="66" t="n">
        <v>67.5</v>
      </c>
      <c r="O77" s="66" t="n">
        <v>70</v>
      </c>
      <c r="P77" s="68" t="n">
        <v>70</v>
      </c>
      <c r="Q77" s="69" t="n">
        <v>1</v>
      </c>
      <c r="R77" s="70" t="s">
        <v>35</v>
      </c>
      <c r="S77" s="71" t="s">
        <v>30</v>
      </c>
      <c r="T77" s="72" t="n">
        <v>96.40869</v>
      </c>
      <c r="U77" s="73" t="n">
        <v>1</v>
      </c>
      <c r="V77" s="73"/>
    </row>
    <row r="78" customFormat="false" ht="18" hidden="false" customHeight="false" outlineLevel="0" collapsed="false">
      <c r="A78" s="54" t="n">
        <v>3208</v>
      </c>
      <c r="B78" s="55" t="s">
        <v>199</v>
      </c>
      <c r="C78" s="56" t="s">
        <v>25</v>
      </c>
      <c r="D78" s="57" t="n">
        <v>18438</v>
      </c>
      <c r="E78" s="58" t="n">
        <v>67</v>
      </c>
      <c r="F78" s="59" t="n">
        <v>1.36696</v>
      </c>
      <c r="G78" s="60" t="s">
        <v>196</v>
      </c>
      <c r="H78" s="61" t="s">
        <v>200</v>
      </c>
      <c r="I78" s="62" t="s">
        <v>201</v>
      </c>
      <c r="J78" s="63" t="n">
        <v>45.94</v>
      </c>
      <c r="K78" s="64" t="s">
        <v>29</v>
      </c>
      <c r="L78" s="54" t="n">
        <v>76</v>
      </c>
      <c r="M78" s="65" t="n">
        <v>37.5</v>
      </c>
      <c r="N78" s="67" t="n">
        <v>40</v>
      </c>
      <c r="O78" s="67" t="n">
        <v>40</v>
      </c>
      <c r="P78" s="68" t="n">
        <v>37.5</v>
      </c>
      <c r="Q78" s="69" t="n">
        <v>2</v>
      </c>
      <c r="R78" s="70" t="s">
        <v>35</v>
      </c>
      <c r="S78" s="71" t="s">
        <v>101</v>
      </c>
      <c r="T78" s="72" t="n">
        <v>51.261</v>
      </c>
      <c r="U78" s="73"/>
      <c r="V78" s="73"/>
    </row>
    <row r="79" customFormat="false" ht="18" hidden="false" customHeight="false" outlineLevel="0" collapsed="false">
      <c r="A79" s="54" t="n">
        <v>7049</v>
      </c>
      <c r="B79" s="55" t="s">
        <v>202</v>
      </c>
      <c r="C79" s="56" t="s">
        <v>25</v>
      </c>
      <c r="D79" s="57" t="n">
        <v>20268</v>
      </c>
      <c r="E79" s="58" t="n">
        <v>62</v>
      </c>
      <c r="F79" s="59" t="n">
        <v>1.279593</v>
      </c>
      <c r="G79" s="60" t="s">
        <v>196</v>
      </c>
      <c r="H79" s="61" t="s">
        <v>203</v>
      </c>
      <c r="I79" s="62" t="s">
        <v>204</v>
      </c>
      <c r="J79" s="63" t="n">
        <v>50.26</v>
      </c>
      <c r="K79" s="64" t="s">
        <v>41</v>
      </c>
      <c r="L79" s="54" t="n">
        <v>68</v>
      </c>
      <c r="M79" s="65" t="n">
        <v>43</v>
      </c>
      <c r="N79" s="67" t="n">
        <v>45</v>
      </c>
      <c r="O79" s="66" t="n">
        <v>46</v>
      </c>
      <c r="P79" s="68" t="n">
        <v>46</v>
      </c>
      <c r="Q79" s="69" t="n">
        <v>1</v>
      </c>
      <c r="R79" s="70" t="s">
        <v>35</v>
      </c>
      <c r="S79" s="71" t="s">
        <v>98</v>
      </c>
      <c r="T79" s="72" t="n">
        <v>58.861278</v>
      </c>
      <c r="U79" s="73"/>
      <c r="V79" s="73"/>
    </row>
    <row r="80" customFormat="false" ht="18" hidden="false" customHeight="false" outlineLevel="0" collapsed="false">
      <c r="A80" s="54" t="n">
        <v>2125</v>
      </c>
      <c r="B80" s="55" t="s">
        <v>205</v>
      </c>
      <c r="C80" s="56" t="s">
        <v>25</v>
      </c>
      <c r="D80" s="57" t="n">
        <v>20535</v>
      </c>
      <c r="E80" s="58" t="n">
        <v>62</v>
      </c>
      <c r="F80" s="59" t="n">
        <v>1.340979</v>
      </c>
      <c r="G80" s="60" t="s">
        <v>196</v>
      </c>
      <c r="H80" s="61" t="s">
        <v>206</v>
      </c>
      <c r="I80" s="62" t="s">
        <v>198</v>
      </c>
      <c r="J80" s="63" t="n">
        <v>47.19</v>
      </c>
      <c r="K80" s="64" t="s">
        <v>41</v>
      </c>
      <c r="L80" s="54" t="n">
        <v>71</v>
      </c>
      <c r="M80" s="65" t="n">
        <v>47.5</v>
      </c>
      <c r="N80" s="66" t="n">
        <v>50</v>
      </c>
      <c r="O80" s="67" t="n">
        <v>52.5</v>
      </c>
      <c r="P80" s="68" t="n">
        <v>50</v>
      </c>
      <c r="Q80" s="69" t="s">
        <v>207</v>
      </c>
      <c r="R80" s="70" t="s">
        <v>35</v>
      </c>
      <c r="S80" s="71" t="s">
        <v>98</v>
      </c>
      <c r="T80" s="72" t="n">
        <v>67.04895</v>
      </c>
      <c r="U80" s="73"/>
      <c r="V80" s="73"/>
    </row>
    <row r="81" customFormat="false" ht="18" hidden="false" customHeight="false" outlineLevel="0" collapsed="false">
      <c r="A81" s="54" t="n">
        <v>13863</v>
      </c>
      <c r="B81" s="55" t="s">
        <v>205</v>
      </c>
      <c r="C81" s="56" t="s">
        <v>25</v>
      </c>
      <c r="D81" s="57" t="n">
        <v>20631</v>
      </c>
      <c r="E81" s="58" t="n">
        <v>61</v>
      </c>
      <c r="F81" s="59" t="n">
        <v>1.078765</v>
      </c>
      <c r="G81" s="60" t="s">
        <v>196</v>
      </c>
      <c r="H81" s="61" t="s">
        <v>208</v>
      </c>
      <c r="I81" s="62" t="s">
        <v>209</v>
      </c>
      <c r="J81" s="63" t="n">
        <v>62.63</v>
      </c>
      <c r="K81" s="64" t="s">
        <v>62</v>
      </c>
      <c r="L81" s="54" t="n">
        <v>73</v>
      </c>
      <c r="M81" s="65" t="n">
        <v>47.5</v>
      </c>
      <c r="N81" s="67" t="n">
        <v>50</v>
      </c>
      <c r="O81" s="67" t="n">
        <v>50</v>
      </c>
      <c r="P81" s="68" t="n">
        <v>47.5</v>
      </c>
      <c r="Q81" s="69" t="n">
        <v>1</v>
      </c>
      <c r="R81" s="70" t="s">
        <v>35</v>
      </c>
      <c r="S81" s="71" t="s">
        <v>101</v>
      </c>
      <c r="T81" s="72" t="n">
        <v>51.2413375</v>
      </c>
      <c r="U81" s="73"/>
      <c r="V81" s="73"/>
    </row>
    <row r="82" customFormat="false" ht="18" hidden="false" customHeight="false" outlineLevel="0" collapsed="false">
      <c r="A82" s="54" t="n">
        <v>4884</v>
      </c>
      <c r="B82" s="55" t="s">
        <v>210</v>
      </c>
      <c r="C82" s="56" t="s">
        <v>25</v>
      </c>
      <c r="D82" s="57" t="n">
        <v>20614</v>
      </c>
      <c r="E82" s="58" t="n">
        <v>61</v>
      </c>
      <c r="F82" s="59" t="n">
        <v>1.029321</v>
      </c>
      <c r="G82" s="60" t="s">
        <v>196</v>
      </c>
      <c r="H82" s="61" t="s">
        <v>211</v>
      </c>
      <c r="I82" s="62" t="s">
        <v>212</v>
      </c>
      <c r="J82" s="63" t="n">
        <v>66.71</v>
      </c>
      <c r="K82" s="64" t="s">
        <v>77</v>
      </c>
      <c r="L82" s="54" t="n">
        <v>74</v>
      </c>
      <c r="M82" s="65" t="n">
        <v>72.5</v>
      </c>
      <c r="N82" s="66" t="n">
        <v>78</v>
      </c>
      <c r="O82" s="66" t="n">
        <v>80</v>
      </c>
      <c r="P82" s="68" t="n">
        <v>80</v>
      </c>
      <c r="Q82" s="69" t="n">
        <v>1</v>
      </c>
      <c r="R82" s="70" t="s">
        <v>35</v>
      </c>
      <c r="S82" s="71" t="s">
        <v>30</v>
      </c>
      <c r="T82" s="72" t="n">
        <v>82.34568</v>
      </c>
      <c r="U82" s="73" t="n">
        <v>2</v>
      </c>
      <c r="V82" s="73"/>
    </row>
    <row r="83" customFormat="false" ht="18" hidden="false" customHeight="false" outlineLevel="0" collapsed="false">
      <c r="A83" s="54" t="n">
        <v>4277</v>
      </c>
      <c r="B83" s="55" t="s">
        <v>42</v>
      </c>
      <c r="C83" s="56" t="s">
        <v>25</v>
      </c>
      <c r="D83" s="57" t="n">
        <v>20286</v>
      </c>
      <c r="E83" s="58" t="n">
        <v>62</v>
      </c>
      <c r="F83" s="59" t="n">
        <v>1.026649</v>
      </c>
      <c r="G83" s="60" t="s">
        <v>196</v>
      </c>
      <c r="H83" s="61" t="s">
        <v>213</v>
      </c>
      <c r="I83" s="62" t="s">
        <v>164</v>
      </c>
      <c r="J83" s="63" t="n">
        <v>66.95</v>
      </c>
      <c r="K83" s="64" t="s">
        <v>77</v>
      </c>
      <c r="L83" s="54" t="n">
        <v>65</v>
      </c>
      <c r="M83" s="65" t="n">
        <v>65</v>
      </c>
      <c r="N83" s="67" t="n">
        <v>70</v>
      </c>
      <c r="O83" s="66" t="n">
        <v>70</v>
      </c>
      <c r="P83" s="68" t="n">
        <v>70</v>
      </c>
      <c r="Q83" s="69" t="n">
        <v>2</v>
      </c>
      <c r="R83" s="70" t="s">
        <v>35</v>
      </c>
      <c r="S83" s="71" t="s">
        <v>30</v>
      </c>
      <c r="T83" s="72" t="n">
        <v>71.86543</v>
      </c>
      <c r="U83" s="73" t="n">
        <v>3</v>
      </c>
      <c r="V83" s="73"/>
    </row>
    <row r="84" customFormat="false" ht="18" hidden="false" customHeight="false" outlineLevel="0" collapsed="false">
      <c r="A84" s="54" t="n">
        <v>4232</v>
      </c>
      <c r="B84" s="55" t="s">
        <v>214</v>
      </c>
      <c r="C84" s="56" t="s">
        <v>25</v>
      </c>
      <c r="D84" s="57" t="n">
        <v>20205</v>
      </c>
      <c r="E84" s="58" t="n">
        <v>63</v>
      </c>
      <c r="F84" s="59" t="n">
        <v>0.987514</v>
      </c>
      <c r="G84" s="60" t="s">
        <v>196</v>
      </c>
      <c r="H84" s="61" t="s">
        <v>215</v>
      </c>
      <c r="I84" s="62" t="s">
        <v>216</v>
      </c>
      <c r="J84" s="63" t="n">
        <v>70.76</v>
      </c>
      <c r="K84" s="64" t="s">
        <v>77</v>
      </c>
      <c r="L84" s="54" t="n">
        <v>72</v>
      </c>
      <c r="M84" s="65" t="n">
        <v>52.5</v>
      </c>
      <c r="N84" s="66" t="n">
        <v>55</v>
      </c>
      <c r="O84" s="67" t="n">
        <v>57.5</v>
      </c>
      <c r="P84" s="68" t="n">
        <v>55</v>
      </c>
      <c r="Q84" s="69" t="n">
        <v>3</v>
      </c>
      <c r="R84" s="70" t="s">
        <v>35</v>
      </c>
      <c r="S84" s="71" t="s">
        <v>101</v>
      </c>
      <c r="T84" s="72" t="n">
        <v>54.31327</v>
      </c>
      <c r="U84" s="73"/>
      <c r="V84" s="73"/>
    </row>
    <row r="85" s="53" customFormat="true" ht="18.75" hidden="false" customHeight="true" outlineLevel="0" collapsed="false">
      <c r="A85" s="52" t="s">
        <v>217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</row>
    <row r="86" customFormat="false" ht="18" hidden="false" customHeight="false" outlineLevel="0" collapsed="false">
      <c r="A86" s="54" t="n">
        <v>4328</v>
      </c>
      <c r="B86" s="55" t="s">
        <v>205</v>
      </c>
      <c r="C86" s="56" t="s">
        <v>25</v>
      </c>
      <c r="D86" s="57" t="n">
        <v>17015</v>
      </c>
      <c r="E86" s="58" t="n">
        <v>71</v>
      </c>
      <c r="F86" s="59" t="n">
        <v>1.380856</v>
      </c>
      <c r="G86" s="60" t="s">
        <v>218</v>
      </c>
      <c r="H86" s="61" t="s">
        <v>219</v>
      </c>
      <c r="I86" s="62" t="s">
        <v>220</v>
      </c>
      <c r="J86" s="63" t="n">
        <v>45.28</v>
      </c>
      <c r="K86" s="64" t="s">
        <v>29</v>
      </c>
      <c r="L86" s="54" t="n">
        <v>75</v>
      </c>
      <c r="M86" s="65" t="n">
        <v>37.5</v>
      </c>
      <c r="N86" s="66" t="n">
        <v>40</v>
      </c>
      <c r="O86" s="67" t="n">
        <v>43</v>
      </c>
      <c r="P86" s="68" t="n">
        <v>40</v>
      </c>
      <c r="Q86" s="69" t="n">
        <v>1</v>
      </c>
      <c r="R86" s="70" t="s">
        <v>35</v>
      </c>
      <c r="S86" s="71" t="s">
        <v>98</v>
      </c>
      <c r="T86" s="72" t="n">
        <v>55.23424</v>
      </c>
      <c r="U86" s="73" t="n">
        <v>2</v>
      </c>
      <c r="V86" s="73"/>
    </row>
    <row r="87" customFormat="false" ht="18" hidden="false" customHeight="false" outlineLevel="0" collapsed="false">
      <c r="A87" s="54" t="n">
        <v>457</v>
      </c>
      <c r="B87" s="55" t="s">
        <v>221</v>
      </c>
      <c r="C87" s="56" t="s">
        <v>25</v>
      </c>
      <c r="D87" s="57" t="n">
        <v>15863</v>
      </c>
      <c r="E87" s="58" t="n">
        <v>74</v>
      </c>
      <c r="F87" s="59" t="n">
        <v>1.198462</v>
      </c>
      <c r="G87" s="60" t="s">
        <v>218</v>
      </c>
      <c r="H87" s="61" t="s">
        <v>222</v>
      </c>
      <c r="I87" s="62" t="s">
        <v>216</v>
      </c>
      <c r="J87" s="63" t="n">
        <v>54.7</v>
      </c>
      <c r="K87" s="64" t="s">
        <v>48</v>
      </c>
      <c r="L87" s="54" t="n">
        <v>70</v>
      </c>
      <c r="M87" s="65" t="n">
        <v>52.5</v>
      </c>
      <c r="N87" s="66" t="n">
        <v>55</v>
      </c>
      <c r="O87" s="66" t="n">
        <v>57.5</v>
      </c>
      <c r="P87" s="68" t="n">
        <v>57.5</v>
      </c>
      <c r="Q87" s="69" t="n">
        <v>1</v>
      </c>
      <c r="R87" s="70" t="s">
        <v>35</v>
      </c>
      <c r="S87" s="71" t="s">
        <v>30</v>
      </c>
      <c r="T87" s="72" t="n">
        <v>68.911565</v>
      </c>
      <c r="U87" s="73" t="n">
        <v>1</v>
      </c>
      <c r="V87" s="73"/>
    </row>
    <row r="88" customFormat="false" ht="18" hidden="false" customHeight="false" outlineLevel="0" collapsed="false">
      <c r="A88" s="54" t="n">
        <v>1931</v>
      </c>
      <c r="B88" s="55" t="s">
        <v>223</v>
      </c>
      <c r="C88" s="56" t="s">
        <v>25</v>
      </c>
      <c r="D88" s="57" t="n">
        <v>17035</v>
      </c>
      <c r="E88" s="58" t="n">
        <v>71</v>
      </c>
      <c r="F88" s="59" t="n">
        <v>1.198119</v>
      </c>
      <c r="G88" s="60" t="s">
        <v>218</v>
      </c>
      <c r="H88" s="61" t="s">
        <v>224</v>
      </c>
      <c r="I88" s="62" t="s">
        <v>225</v>
      </c>
      <c r="J88" s="63" t="n">
        <v>54.72</v>
      </c>
      <c r="K88" s="64" t="s">
        <v>48</v>
      </c>
      <c r="L88" s="54" t="n">
        <v>67</v>
      </c>
      <c r="M88" s="65" t="n">
        <v>42.5</v>
      </c>
      <c r="N88" s="66" t="n">
        <v>45</v>
      </c>
      <c r="O88" s="67" t="n">
        <v>47.5</v>
      </c>
      <c r="P88" s="68" t="n">
        <v>45</v>
      </c>
      <c r="Q88" s="69" t="n">
        <v>2</v>
      </c>
      <c r="R88" s="70" t="s">
        <v>35</v>
      </c>
      <c r="S88" s="71" t="s">
        <v>101</v>
      </c>
      <c r="T88" s="72" t="n">
        <v>53.915355</v>
      </c>
      <c r="U88" s="73" t="n">
        <v>3</v>
      </c>
      <c r="V88" s="73"/>
    </row>
    <row r="89" s="53" customFormat="true" ht="18.75" hidden="false" customHeight="true" outlineLevel="0" collapsed="false">
      <c r="A89" s="52" t="s">
        <v>226</v>
      </c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</row>
    <row r="90" customFormat="false" ht="18" hidden="false" customHeight="false" outlineLevel="0" collapsed="false">
      <c r="A90" s="54" t="n">
        <v>2941</v>
      </c>
      <c r="B90" s="55" t="s">
        <v>31</v>
      </c>
      <c r="C90" s="56" t="s">
        <v>227</v>
      </c>
      <c r="D90" s="57" t="n">
        <v>27315</v>
      </c>
      <c r="E90" s="58" t="n">
        <v>43</v>
      </c>
      <c r="F90" s="59" t="n">
        <v>0.792454</v>
      </c>
      <c r="G90" s="60" t="s">
        <v>32</v>
      </c>
      <c r="H90" s="61" t="s">
        <v>228</v>
      </c>
      <c r="I90" s="62" t="s">
        <v>229</v>
      </c>
      <c r="J90" s="63" t="n">
        <v>65.27</v>
      </c>
      <c r="K90" s="64" t="s">
        <v>230</v>
      </c>
      <c r="L90" s="54" t="n">
        <v>135</v>
      </c>
      <c r="M90" s="65" t="n">
        <v>160</v>
      </c>
      <c r="N90" s="67" t="n">
        <v>165</v>
      </c>
      <c r="O90" s="67" t="n">
        <v>165</v>
      </c>
      <c r="P90" s="68" t="n">
        <v>160</v>
      </c>
      <c r="Q90" s="69" t="n">
        <v>1</v>
      </c>
      <c r="R90" s="70" t="s">
        <v>35</v>
      </c>
      <c r="S90" s="71" t="s">
        <v>30</v>
      </c>
      <c r="T90" s="72" t="n">
        <v>126.79264</v>
      </c>
      <c r="U90" s="73"/>
      <c r="V90" s="73"/>
    </row>
    <row r="91" customFormat="false" ht="18" hidden="false" customHeight="false" outlineLevel="0" collapsed="false">
      <c r="A91" s="54" t="n">
        <v>2057</v>
      </c>
      <c r="B91" s="55" t="s">
        <v>231</v>
      </c>
      <c r="C91" s="56" t="s">
        <v>227</v>
      </c>
      <c r="D91" s="57" t="n">
        <v>30044</v>
      </c>
      <c r="E91" s="58" t="n">
        <v>36</v>
      </c>
      <c r="F91" s="59" t="n">
        <v>0.797981</v>
      </c>
      <c r="G91" s="60" t="s">
        <v>26</v>
      </c>
      <c r="H91" s="61" t="s">
        <v>232</v>
      </c>
      <c r="I91" s="62" t="s">
        <v>233</v>
      </c>
      <c r="J91" s="63" t="n">
        <v>64.73</v>
      </c>
      <c r="K91" s="64" t="s">
        <v>230</v>
      </c>
      <c r="L91" s="54" t="n">
        <v>133</v>
      </c>
      <c r="M91" s="65" t="n">
        <v>142.5</v>
      </c>
      <c r="N91" s="66" t="n">
        <v>147.5</v>
      </c>
      <c r="O91" s="67" t="n">
        <v>150</v>
      </c>
      <c r="P91" s="68" t="n">
        <v>147.5</v>
      </c>
      <c r="Q91" s="69" t="n">
        <v>2</v>
      </c>
      <c r="R91" s="70" t="s">
        <v>30</v>
      </c>
      <c r="S91" s="71" t="s">
        <v>30</v>
      </c>
      <c r="T91" s="72" t="n">
        <v>117.7021975</v>
      </c>
      <c r="U91" s="73"/>
      <c r="V91" s="73"/>
    </row>
    <row r="92" customFormat="false" ht="18" hidden="false" customHeight="false" outlineLevel="0" collapsed="false">
      <c r="A92" s="54" t="n">
        <v>23305</v>
      </c>
      <c r="B92" s="55" t="s">
        <v>234</v>
      </c>
      <c r="C92" s="56" t="s">
        <v>227</v>
      </c>
      <c r="D92" s="57" t="n">
        <v>31527</v>
      </c>
      <c r="E92" s="58" t="n">
        <v>32</v>
      </c>
      <c r="F92" s="59" t="n">
        <v>0.788944</v>
      </c>
      <c r="G92" s="60" t="s">
        <v>26</v>
      </c>
      <c r="H92" s="61" t="s">
        <v>235</v>
      </c>
      <c r="I92" s="62" t="s">
        <v>236</v>
      </c>
      <c r="J92" s="63" t="n">
        <v>65.62</v>
      </c>
      <c r="K92" s="64" t="s">
        <v>230</v>
      </c>
      <c r="L92" s="54" t="n">
        <v>144</v>
      </c>
      <c r="M92" s="65" t="n">
        <v>135</v>
      </c>
      <c r="N92" s="66" t="n">
        <v>140</v>
      </c>
      <c r="O92" s="67" t="n">
        <v>150</v>
      </c>
      <c r="P92" s="68" t="n">
        <v>140</v>
      </c>
      <c r="Q92" s="69" t="n">
        <v>3</v>
      </c>
      <c r="R92" s="70" t="s">
        <v>30</v>
      </c>
      <c r="S92" s="71" t="s">
        <v>30</v>
      </c>
      <c r="T92" s="72" t="n">
        <v>110.45216</v>
      </c>
      <c r="U92" s="73"/>
      <c r="V92" s="73"/>
    </row>
    <row r="93" customFormat="false" ht="18" hidden="false" customHeight="false" outlineLevel="0" collapsed="false">
      <c r="A93" s="54" t="n">
        <v>2805</v>
      </c>
      <c r="B93" s="55" t="s">
        <v>181</v>
      </c>
      <c r="C93" s="56" t="s">
        <v>227</v>
      </c>
      <c r="D93" s="57" t="n">
        <v>31719</v>
      </c>
      <c r="E93" s="58" t="n">
        <v>31</v>
      </c>
      <c r="F93" s="59" t="n">
        <v>0.796123</v>
      </c>
      <c r="G93" s="60" t="s">
        <v>26</v>
      </c>
      <c r="H93" s="61" t="s">
        <v>237</v>
      </c>
      <c r="I93" s="62" t="s">
        <v>238</v>
      </c>
      <c r="J93" s="63" t="n">
        <v>64.91</v>
      </c>
      <c r="K93" s="64" t="s">
        <v>230</v>
      </c>
      <c r="L93" s="54" t="n">
        <v>141</v>
      </c>
      <c r="M93" s="65" t="n">
        <v>130</v>
      </c>
      <c r="N93" s="67" t="n">
        <v>135</v>
      </c>
      <c r="O93" s="67" t="n">
        <v>135</v>
      </c>
      <c r="P93" s="68" t="n">
        <v>130</v>
      </c>
      <c r="Q93" s="69" t="n">
        <v>4</v>
      </c>
      <c r="R93" s="70" t="s">
        <v>30</v>
      </c>
      <c r="S93" s="71" t="s">
        <v>30</v>
      </c>
      <c r="T93" s="72" t="n">
        <v>103.49599</v>
      </c>
      <c r="U93" s="73"/>
      <c r="V93" s="73"/>
    </row>
    <row r="94" customFormat="false" ht="18" hidden="false" customHeight="false" outlineLevel="0" collapsed="false">
      <c r="A94" s="54" t="n">
        <v>25788</v>
      </c>
      <c r="B94" s="55" t="s">
        <v>239</v>
      </c>
      <c r="C94" s="56" t="s">
        <v>227</v>
      </c>
      <c r="D94" s="57" t="n">
        <v>31845</v>
      </c>
      <c r="E94" s="58" t="n">
        <v>31</v>
      </c>
      <c r="F94" s="59" t="n">
        <v>0.848628</v>
      </c>
      <c r="G94" s="60" t="s">
        <v>26</v>
      </c>
      <c r="H94" s="61" t="s">
        <v>240</v>
      </c>
      <c r="I94" s="62" t="s">
        <v>241</v>
      </c>
      <c r="J94" s="63" t="n">
        <v>60.33</v>
      </c>
      <c r="K94" s="64" t="s">
        <v>230</v>
      </c>
      <c r="L94" s="54" t="n">
        <v>137</v>
      </c>
      <c r="M94" s="65" t="n">
        <v>160</v>
      </c>
      <c r="N94" s="66" t="n">
        <v>170</v>
      </c>
      <c r="O94" s="66" t="n">
        <v>172.5</v>
      </c>
      <c r="P94" s="68" t="n">
        <v>172.5</v>
      </c>
      <c r="Q94" s="69" t="s">
        <v>207</v>
      </c>
      <c r="R94" s="70" t="s">
        <v>30</v>
      </c>
      <c r="S94" s="71" t="s">
        <v>30</v>
      </c>
      <c r="T94" s="72" t="n">
        <v>146.38833</v>
      </c>
      <c r="U94" s="73"/>
      <c r="V94" s="73"/>
    </row>
    <row r="95" customFormat="false" ht="18" hidden="false" customHeight="false" outlineLevel="0" collapsed="false">
      <c r="A95" s="54" t="n">
        <v>22479</v>
      </c>
      <c r="B95" s="55" t="s">
        <v>242</v>
      </c>
      <c r="C95" s="56" t="s">
        <v>227</v>
      </c>
      <c r="D95" s="57" t="n">
        <v>32717</v>
      </c>
      <c r="E95" s="58" t="n">
        <v>28</v>
      </c>
      <c r="F95" s="59" t="n">
        <v>0.727368</v>
      </c>
      <c r="G95" s="60" t="s">
        <v>26</v>
      </c>
      <c r="H95" s="61" t="s">
        <v>243</v>
      </c>
      <c r="I95" s="62" t="s">
        <v>244</v>
      </c>
      <c r="J95" s="63" t="n">
        <v>72.86</v>
      </c>
      <c r="K95" s="64" t="s">
        <v>245</v>
      </c>
      <c r="L95" s="54" t="n">
        <v>145</v>
      </c>
      <c r="M95" s="65" t="n">
        <v>155</v>
      </c>
      <c r="N95" s="66" t="n">
        <v>157.5</v>
      </c>
      <c r="O95" s="67" t="n">
        <v>170</v>
      </c>
      <c r="P95" s="68" t="n">
        <v>157.5</v>
      </c>
      <c r="Q95" s="69" t="n">
        <v>1</v>
      </c>
      <c r="R95" s="70" t="s">
        <v>30</v>
      </c>
      <c r="S95" s="71" t="s">
        <v>30</v>
      </c>
      <c r="T95" s="72" t="n">
        <v>114.56046</v>
      </c>
      <c r="U95" s="73"/>
      <c r="V95" s="73"/>
    </row>
    <row r="96" customFormat="false" ht="18" hidden="false" customHeight="false" outlineLevel="0" collapsed="false">
      <c r="A96" s="54" t="n">
        <v>5374</v>
      </c>
      <c r="B96" s="55" t="s">
        <v>246</v>
      </c>
      <c r="C96" s="56" t="s">
        <v>227</v>
      </c>
      <c r="D96" s="57" t="n">
        <v>31840</v>
      </c>
      <c r="E96" s="58" t="n">
        <v>31</v>
      </c>
      <c r="F96" s="59" t="n">
        <v>0.734309</v>
      </c>
      <c r="G96" s="60" t="s">
        <v>26</v>
      </c>
      <c r="H96" s="61" t="s">
        <v>247</v>
      </c>
      <c r="I96" s="62" t="s">
        <v>248</v>
      </c>
      <c r="J96" s="63" t="n">
        <v>71.92</v>
      </c>
      <c r="K96" s="64" t="s">
        <v>245</v>
      </c>
      <c r="L96" s="54" t="n">
        <v>132</v>
      </c>
      <c r="M96" s="65" t="n">
        <v>145</v>
      </c>
      <c r="N96" s="67" t="n">
        <v>150</v>
      </c>
      <c r="O96" s="66" t="n">
        <v>150</v>
      </c>
      <c r="P96" s="68" t="n">
        <v>150</v>
      </c>
      <c r="Q96" s="69" t="n">
        <v>2</v>
      </c>
      <c r="R96" s="70" t="s">
        <v>30</v>
      </c>
      <c r="S96" s="71" t="s">
        <v>30</v>
      </c>
      <c r="T96" s="72" t="n">
        <v>110.14635</v>
      </c>
      <c r="U96" s="73"/>
      <c r="V96" s="73"/>
    </row>
    <row r="97" customFormat="false" ht="18" hidden="false" customHeight="false" outlineLevel="0" collapsed="false">
      <c r="A97" s="54" t="n">
        <v>2100</v>
      </c>
      <c r="B97" s="55" t="s">
        <v>249</v>
      </c>
      <c r="C97" s="56" t="s">
        <v>227</v>
      </c>
      <c r="D97" s="57" t="n">
        <v>31178</v>
      </c>
      <c r="E97" s="58" t="n">
        <v>33</v>
      </c>
      <c r="F97" s="59" t="n">
        <v>0.728457</v>
      </c>
      <c r="G97" s="60" t="s">
        <v>26</v>
      </c>
      <c r="H97" s="61" t="s">
        <v>250</v>
      </c>
      <c r="I97" s="62" t="s">
        <v>251</v>
      </c>
      <c r="J97" s="63" t="n">
        <v>72.71</v>
      </c>
      <c r="K97" s="64" t="s">
        <v>245</v>
      </c>
      <c r="L97" s="54" t="n">
        <v>142</v>
      </c>
      <c r="M97" s="74" t="n">
        <v>150</v>
      </c>
      <c r="N97" s="66" t="n">
        <v>150</v>
      </c>
      <c r="O97" s="67" t="n">
        <v>152.5</v>
      </c>
      <c r="P97" s="68" t="n">
        <v>150</v>
      </c>
      <c r="Q97" s="69" t="n">
        <v>3</v>
      </c>
      <c r="R97" s="70" t="s">
        <v>30</v>
      </c>
      <c r="S97" s="71" t="s">
        <v>30</v>
      </c>
      <c r="T97" s="72" t="n">
        <v>109.26855</v>
      </c>
      <c r="U97" s="73"/>
      <c r="V97" s="73"/>
    </row>
    <row r="98" customFormat="false" ht="18" hidden="false" customHeight="false" outlineLevel="0" collapsed="false">
      <c r="A98" s="54" t="n">
        <v>25895</v>
      </c>
      <c r="B98" s="55" t="s">
        <v>252</v>
      </c>
      <c r="C98" s="56" t="s">
        <v>227</v>
      </c>
      <c r="D98" s="57" t="n">
        <v>30404</v>
      </c>
      <c r="E98" s="58" t="n">
        <v>35</v>
      </c>
      <c r="F98" s="59" t="n">
        <v>0.72301</v>
      </c>
      <c r="G98" s="60" t="s">
        <v>26</v>
      </c>
      <c r="H98" s="61" t="s">
        <v>253</v>
      </c>
      <c r="I98" s="62" t="s">
        <v>254</v>
      </c>
      <c r="J98" s="63" t="n">
        <v>73.47</v>
      </c>
      <c r="K98" s="64" t="s">
        <v>245</v>
      </c>
      <c r="L98" s="54" t="n">
        <v>143</v>
      </c>
      <c r="M98" s="65" t="n">
        <v>137.5</v>
      </c>
      <c r="N98" s="66" t="n">
        <v>145</v>
      </c>
      <c r="O98" s="66" t="n">
        <v>147.5</v>
      </c>
      <c r="P98" s="68" t="n">
        <v>147.5</v>
      </c>
      <c r="Q98" s="69" t="n">
        <v>4</v>
      </c>
      <c r="R98" s="70" t="s">
        <v>30</v>
      </c>
      <c r="S98" s="71" t="s">
        <v>30</v>
      </c>
      <c r="T98" s="72" t="n">
        <v>106.643975</v>
      </c>
      <c r="U98" s="73"/>
      <c r="V98" s="73"/>
    </row>
    <row r="99" customFormat="false" ht="18" hidden="false" customHeight="false" outlineLevel="0" collapsed="false">
      <c r="A99" s="54" t="n">
        <v>2291</v>
      </c>
      <c r="B99" s="55" t="s">
        <v>255</v>
      </c>
      <c r="C99" s="56" t="s">
        <v>227</v>
      </c>
      <c r="D99" s="57" t="n">
        <v>29050</v>
      </c>
      <c r="E99" s="58" t="n">
        <v>38</v>
      </c>
      <c r="F99" s="59" t="n">
        <v>0.671031</v>
      </c>
      <c r="G99" s="60" t="s">
        <v>26</v>
      </c>
      <c r="H99" s="61" t="s">
        <v>256</v>
      </c>
      <c r="I99" s="62" t="s">
        <v>257</v>
      </c>
      <c r="J99" s="63" t="n">
        <v>82.27</v>
      </c>
      <c r="K99" s="64" t="s">
        <v>258</v>
      </c>
      <c r="L99" s="54" t="n">
        <v>148</v>
      </c>
      <c r="M99" s="65" t="n">
        <v>185</v>
      </c>
      <c r="N99" s="66" t="n">
        <v>190</v>
      </c>
      <c r="O99" s="67" t="n">
        <v>195</v>
      </c>
      <c r="P99" s="68" t="n">
        <v>190</v>
      </c>
      <c r="Q99" s="69" t="n">
        <v>1</v>
      </c>
      <c r="R99" s="70" t="s">
        <v>30</v>
      </c>
      <c r="S99" s="71" t="s">
        <v>30</v>
      </c>
      <c r="T99" s="72" t="n">
        <v>127.49589</v>
      </c>
      <c r="U99" s="73"/>
      <c r="V99" s="73"/>
    </row>
    <row r="100" customFormat="false" ht="18" hidden="false" customHeight="false" outlineLevel="0" collapsed="false">
      <c r="A100" s="54" t="n">
        <v>1135</v>
      </c>
      <c r="B100" s="55" t="s">
        <v>54</v>
      </c>
      <c r="C100" s="56" t="s">
        <v>227</v>
      </c>
      <c r="D100" s="57" t="n">
        <v>33085</v>
      </c>
      <c r="E100" s="58" t="n">
        <v>27</v>
      </c>
      <c r="F100" s="59" t="n">
        <v>0.680036</v>
      </c>
      <c r="G100" s="60" t="s">
        <v>26</v>
      </c>
      <c r="H100" s="61" t="s">
        <v>259</v>
      </c>
      <c r="I100" s="62" t="s">
        <v>260</v>
      </c>
      <c r="J100" s="63" t="n">
        <v>80.5</v>
      </c>
      <c r="K100" s="64" t="s">
        <v>258</v>
      </c>
      <c r="L100" s="54" t="n">
        <v>156</v>
      </c>
      <c r="M100" s="74" t="n">
        <v>180</v>
      </c>
      <c r="N100" s="67" t="n">
        <v>180</v>
      </c>
      <c r="O100" s="66" t="n">
        <v>180</v>
      </c>
      <c r="P100" s="68" t="n">
        <v>180</v>
      </c>
      <c r="Q100" s="69" t="n">
        <v>2</v>
      </c>
      <c r="R100" s="70" t="s">
        <v>30</v>
      </c>
      <c r="S100" s="71" t="s">
        <v>30</v>
      </c>
      <c r="T100" s="72" t="n">
        <v>122.40648</v>
      </c>
      <c r="U100" s="73"/>
      <c r="V100" s="73"/>
    </row>
    <row r="101" customFormat="false" ht="18" hidden="false" customHeight="false" outlineLevel="0" collapsed="false">
      <c r="A101" s="54" t="n">
        <v>2945</v>
      </c>
      <c r="B101" s="55" t="s">
        <v>31</v>
      </c>
      <c r="C101" s="56" t="s">
        <v>227</v>
      </c>
      <c r="D101" s="57" t="n">
        <v>31676</v>
      </c>
      <c r="E101" s="58" t="n">
        <v>31</v>
      </c>
      <c r="F101" s="59" t="n">
        <v>0.685472</v>
      </c>
      <c r="G101" s="60" t="s">
        <v>26</v>
      </c>
      <c r="H101" s="61" t="s">
        <v>261</v>
      </c>
      <c r="I101" s="62" t="s">
        <v>262</v>
      </c>
      <c r="J101" s="63" t="n">
        <v>79.49</v>
      </c>
      <c r="K101" s="64" t="s">
        <v>258</v>
      </c>
      <c r="L101" s="54" t="n">
        <v>149</v>
      </c>
      <c r="M101" s="65" t="n">
        <v>155</v>
      </c>
      <c r="N101" s="66" t="n">
        <v>157.5</v>
      </c>
      <c r="O101" s="66" t="n">
        <v>160</v>
      </c>
      <c r="P101" s="68" t="n">
        <v>160</v>
      </c>
      <c r="Q101" s="69" t="n">
        <v>3</v>
      </c>
      <c r="R101" s="70" t="s">
        <v>30</v>
      </c>
      <c r="S101" s="71" t="s">
        <v>30</v>
      </c>
      <c r="T101" s="72" t="n">
        <v>109.67552</v>
      </c>
      <c r="U101" s="73"/>
      <c r="V101" s="73"/>
    </row>
    <row r="102" customFormat="false" ht="18" hidden="false" customHeight="false" outlineLevel="0" collapsed="false">
      <c r="A102" s="54" t="n">
        <v>23148</v>
      </c>
      <c r="B102" s="55" t="s">
        <v>263</v>
      </c>
      <c r="C102" s="56" t="s">
        <v>227</v>
      </c>
      <c r="D102" s="57" t="n">
        <v>33933</v>
      </c>
      <c r="E102" s="58" t="n">
        <v>25</v>
      </c>
      <c r="F102" s="59" t="n">
        <v>0.669956</v>
      </c>
      <c r="G102" s="60" t="s">
        <v>26</v>
      </c>
      <c r="H102" s="61" t="s">
        <v>264</v>
      </c>
      <c r="I102" s="62" t="s">
        <v>265</v>
      </c>
      <c r="J102" s="63" t="n">
        <v>82.49</v>
      </c>
      <c r="K102" s="64" t="s">
        <v>258</v>
      </c>
      <c r="L102" s="54" t="n">
        <v>162</v>
      </c>
      <c r="M102" s="65" t="n">
        <v>157.5</v>
      </c>
      <c r="N102" s="66" t="n">
        <v>160</v>
      </c>
      <c r="O102" s="67" t="n">
        <v>162.5</v>
      </c>
      <c r="P102" s="68" t="n">
        <v>160</v>
      </c>
      <c r="Q102" s="69" t="n">
        <v>4</v>
      </c>
      <c r="R102" s="70" t="s">
        <v>30</v>
      </c>
      <c r="S102" s="71" t="s">
        <v>30</v>
      </c>
      <c r="T102" s="72" t="n">
        <v>107.19296</v>
      </c>
      <c r="U102" s="73"/>
      <c r="V102" s="73"/>
    </row>
    <row r="103" customFormat="false" ht="18" hidden="false" customHeight="false" outlineLevel="0" collapsed="false">
      <c r="A103" s="54" t="n">
        <v>6551</v>
      </c>
      <c r="B103" s="55" t="s">
        <v>234</v>
      </c>
      <c r="C103" s="56" t="s">
        <v>227</v>
      </c>
      <c r="D103" s="57" t="n">
        <v>32283</v>
      </c>
      <c r="E103" s="58" t="n">
        <v>30</v>
      </c>
      <c r="F103" s="59" t="n">
        <v>0.670982</v>
      </c>
      <c r="G103" s="60" t="s">
        <v>26</v>
      </c>
      <c r="H103" s="61" t="s">
        <v>266</v>
      </c>
      <c r="I103" s="62" t="s">
        <v>267</v>
      </c>
      <c r="J103" s="63" t="n">
        <v>82.28</v>
      </c>
      <c r="K103" s="64" t="s">
        <v>258</v>
      </c>
      <c r="L103" s="54" t="n">
        <v>160</v>
      </c>
      <c r="M103" s="65" t="n">
        <v>155</v>
      </c>
      <c r="N103" s="67" t="n">
        <v>160</v>
      </c>
      <c r="O103" s="67"/>
      <c r="P103" s="68" t="n">
        <v>155</v>
      </c>
      <c r="Q103" s="69" t="n">
        <v>5</v>
      </c>
      <c r="R103" s="70" t="s">
        <v>30</v>
      </c>
      <c r="S103" s="71" t="s">
        <v>30</v>
      </c>
      <c r="T103" s="72" t="n">
        <v>104.00221</v>
      </c>
      <c r="U103" s="73"/>
      <c r="V103" s="73"/>
    </row>
    <row r="104" customFormat="false" ht="18" hidden="false" customHeight="false" outlineLevel="0" collapsed="false">
      <c r="A104" s="54" t="n">
        <v>14003</v>
      </c>
      <c r="B104" s="55" t="s">
        <v>239</v>
      </c>
      <c r="C104" s="56" t="s">
        <v>227</v>
      </c>
      <c r="D104" s="57" t="n">
        <v>29711</v>
      </c>
      <c r="E104" s="58" t="n">
        <v>37</v>
      </c>
      <c r="F104" s="59" t="n">
        <v>0.677582</v>
      </c>
      <c r="G104" s="60" t="s">
        <v>26</v>
      </c>
      <c r="H104" s="61" t="s">
        <v>268</v>
      </c>
      <c r="I104" s="62" t="s">
        <v>269</v>
      </c>
      <c r="J104" s="63" t="n">
        <v>80.97</v>
      </c>
      <c r="K104" s="64" t="s">
        <v>258</v>
      </c>
      <c r="L104" s="54" t="n">
        <v>152</v>
      </c>
      <c r="M104" s="74" t="n">
        <v>160</v>
      </c>
      <c r="N104" s="67" t="n">
        <v>167.5</v>
      </c>
      <c r="O104" s="66" t="n">
        <v>167.5</v>
      </c>
      <c r="P104" s="68" t="n">
        <v>167.5</v>
      </c>
      <c r="Q104" s="69" t="s">
        <v>207</v>
      </c>
      <c r="R104" s="70" t="s">
        <v>30</v>
      </c>
      <c r="S104" s="71" t="s">
        <v>30</v>
      </c>
      <c r="T104" s="72" t="n">
        <v>113.494985</v>
      </c>
      <c r="U104" s="73"/>
      <c r="V104" s="73"/>
    </row>
    <row r="105" customFormat="false" ht="18" hidden="false" customHeight="false" outlineLevel="0" collapsed="false">
      <c r="A105" s="54" t="n">
        <v>7441</v>
      </c>
      <c r="B105" s="55" t="s">
        <v>270</v>
      </c>
      <c r="C105" s="56" t="s">
        <v>227</v>
      </c>
      <c r="D105" s="57" t="n">
        <v>31391</v>
      </c>
      <c r="E105" s="58" t="n">
        <v>32</v>
      </c>
      <c r="F105" s="59" t="n">
        <v>0.636291</v>
      </c>
      <c r="G105" s="60" t="s">
        <v>26</v>
      </c>
      <c r="H105" s="61" t="s">
        <v>271</v>
      </c>
      <c r="I105" s="62" t="s">
        <v>272</v>
      </c>
      <c r="J105" s="63" t="n">
        <v>90.59</v>
      </c>
      <c r="K105" s="64" t="s">
        <v>273</v>
      </c>
      <c r="L105" s="54" t="n">
        <v>146</v>
      </c>
      <c r="M105" s="65" t="n">
        <v>182.5</v>
      </c>
      <c r="N105" s="66" t="n">
        <v>187.5</v>
      </c>
      <c r="O105" s="66" t="n">
        <v>190</v>
      </c>
      <c r="P105" s="68" t="n">
        <v>190</v>
      </c>
      <c r="Q105" s="69" t="n">
        <v>1</v>
      </c>
      <c r="R105" s="70" t="s">
        <v>30</v>
      </c>
      <c r="S105" s="71" t="s">
        <v>30</v>
      </c>
      <c r="T105" s="72" t="n">
        <v>120.89529</v>
      </c>
      <c r="U105" s="73"/>
      <c r="V105" s="73"/>
    </row>
    <row r="106" customFormat="false" ht="18" hidden="false" customHeight="false" outlineLevel="0" collapsed="false">
      <c r="A106" s="54" t="n">
        <v>4844</v>
      </c>
      <c r="B106" s="55" t="s">
        <v>274</v>
      </c>
      <c r="C106" s="56" t="s">
        <v>227</v>
      </c>
      <c r="D106" s="57" t="n">
        <v>29747</v>
      </c>
      <c r="E106" s="58" t="n">
        <v>36</v>
      </c>
      <c r="F106" s="59" t="n">
        <v>0.632701</v>
      </c>
      <c r="G106" s="60" t="s">
        <v>26</v>
      </c>
      <c r="H106" s="61" t="s">
        <v>275</v>
      </c>
      <c r="I106" s="62" t="s">
        <v>238</v>
      </c>
      <c r="J106" s="63" t="n">
        <v>91.63</v>
      </c>
      <c r="K106" s="64" t="s">
        <v>273</v>
      </c>
      <c r="L106" s="54" t="n">
        <v>161</v>
      </c>
      <c r="M106" s="65" t="n">
        <v>182.5</v>
      </c>
      <c r="N106" s="66" t="n">
        <v>187.5</v>
      </c>
      <c r="O106" s="67" t="n">
        <v>192.5</v>
      </c>
      <c r="P106" s="68" t="n">
        <v>187.5</v>
      </c>
      <c r="Q106" s="69" t="n">
        <v>2</v>
      </c>
      <c r="R106" s="70" t="s">
        <v>30</v>
      </c>
      <c r="S106" s="71" t="s">
        <v>30</v>
      </c>
      <c r="T106" s="72" t="n">
        <v>118.6314375</v>
      </c>
      <c r="U106" s="73"/>
      <c r="V106" s="73"/>
    </row>
    <row r="107" customFormat="false" ht="18" hidden="false" customHeight="false" outlineLevel="0" collapsed="false">
      <c r="A107" s="54" t="n">
        <v>3671</v>
      </c>
      <c r="B107" s="55" t="s">
        <v>52</v>
      </c>
      <c r="C107" s="56" t="s">
        <v>227</v>
      </c>
      <c r="D107" s="57" t="n">
        <v>32745</v>
      </c>
      <c r="E107" s="58" t="n">
        <v>28</v>
      </c>
      <c r="F107" s="59" t="n">
        <v>0.629093</v>
      </c>
      <c r="G107" s="60" t="s">
        <v>26</v>
      </c>
      <c r="H107" s="61" t="s">
        <v>276</v>
      </c>
      <c r="I107" s="62" t="s">
        <v>277</v>
      </c>
      <c r="J107" s="63" t="n">
        <v>92.72</v>
      </c>
      <c r="K107" s="64" t="s">
        <v>273</v>
      </c>
      <c r="L107" s="54" t="n">
        <v>155</v>
      </c>
      <c r="M107" s="65" t="n">
        <v>165</v>
      </c>
      <c r="N107" s="66" t="n">
        <v>175</v>
      </c>
      <c r="O107" s="66" t="n">
        <v>180</v>
      </c>
      <c r="P107" s="68" t="n">
        <v>180</v>
      </c>
      <c r="Q107" s="69" t="n">
        <v>3</v>
      </c>
      <c r="R107" s="70" t="s">
        <v>30</v>
      </c>
      <c r="S107" s="71" t="s">
        <v>30</v>
      </c>
      <c r="T107" s="72" t="n">
        <v>113.23674</v>
      </c>
      <c r="U107" s="73"/>
      <c r="V107" s="73"/>
    </row>
    <row r="108" customFormat="false" ht="18" hidden="false" customHeight="false" outlineLevel="0" collapsed="false">
      <c r="A108" s="54" t="n">
        <v>23562</v>
      </c>
      <c r="B108" s="55" t="s">
        <v>278</v>
      </c>
      <c r="C108" s="56" t="s">
        <v>227</v>
      </c>
      <c r="D108" s="57" t="n">
        <v>34111</v>
      </c>
      <c r="E108" s="58" t="n">
        <v>25</v>
      </c>
      <c r="F108" s="59" t="n">
        <v>0.628705</v>
      </c>
      <c r="G108" s="60" t="s">
        <v>26</v>
      </c>
      <c r="H108" s="61" t="s">
        <v>279</v>
      </c>
      <c r="I108" s="62" t="s">
        <v>280</v>
      </c>
      <c r="J108" s="63" t="n">
        <v>92.84</v>
      </c>
      <c r="K108" s="64" t="s">
        <v>273</v>
      </c>
      <c r="L108" s="54" t="n">
        <v>151</v>
      </c>
      <c r="M108" s="74" t="n">
        <v>180</v>
      </c>
      <c r="N108" s="66" t="n">
        <v>180</v>
      </c>
      <c r="O108" s="67" t="n">
        <v>185</v>
      </c>
      <c r="P108" s="68" t="n">
        <v>180</v>
      </c>
      <c r="Q108" s="69" t="n">
        <v>4</v>
      </c>
      <c r="R108" s="70" t="s">
        <v>30</v>
      </c>
      <c r="S108" s="71" t="s">
        <v>30</v>
      </c>
      <c r="T108" s="72" t="n">
        <v>113.1669</v>
      </c>
      <c r="U108" s="73"/>
      <c r="V108" s="73"/>
    </row>
    <row r="109" customFormat="false" ht="18" hidden="false" customHeight="false" outlineLevel="0" collapsed="false">
      <c r="A109" s="54" t="n">
        <v>16217</v>
      </c>
      <c r="B109" s="55" t="s">
        <v>281</v>
      </c>
      <c r="C109" s="56" t="s">
        <v>227</v>
      </c>
      <c r="D109" s="57" t="n">
        <v>34583</v>
      </c>
      <c r="E109" s="58" t="n">
        <v>23</v>
      </c>
      <c r="F109" s="59" t="n">
        <v>0.635032</v>
      </c>
      <c r="G109" s="60" t="s">
        <v>26</v>
      </c>
      <c r="H109" s="61" t="s">
        <v>282</v>
      </c>
      <c r="I109" s="62" t="s">
        <v>283</v>
      </c>
      <c r="J109" s="63" t="n">
        <v>90.95</v>
      </c>
      <c r="K109" s="64" t="s">
        <v>273</v>
      </c>
      <c r="L109" s="54" t="n">
        <v>163</v>
      </c>
      <c r="M109" s="65" t="n">
        <v>177.5</v>
      </c>
      <c r="N109" s="67" t="n">
        <v>182.5</v>
      </c>
      <c r="O109" s="67" t="n">
        <v>182.5</v>
      </c>
      <c r="P109" s="68" t="n">
        <v>177.5</v>
      </c>
      <c r="Q109" s="69" t="n">
        <v>5</v>
      </c>
      <c r="R109" s="70" t="s">
        <v>30</v>
      </c>
      <c r="S109" s="71" t="s">
        <v>30</v>
      </c>
      <c r="T109" s="72" t="n">
        <v>112.71818</v>
      </c>
      <c r="U109" s="73"/>
      <c r="V109" s="73"/>
    </row>
    <row r="110" customFormat="false" ht="18" hidden="false" customHeight="false" outlineLevel="0" collapsed="false">
      <c r="A110" s="54" t="n">
        <v>1401</v>
      </c>
      <c r="B110" s="55" t="s">
        <v>284</v>
      </c>
      <c r="C110" s="56" t="s">
        <v>227</v>
      </c>
      <c r="D110" s="57" t="n">
        <v>29779</v>
      </c>
      <c r="E110" s="58" t="n">
        <v>36</v>
      </c>
      <c r="F110" s="59" t="n">
        <v>0.633176</v>
      </c>
      <c r="G110" s="60" t="s">
        <v>26</v>
      </c>
      <c r="H110" s="61" t="s">
        <v>285</v>
      </c>
      <c r="I110" s="62" t="s">
        <v>260</v>
      </c>
      <c r="J110" s="63" t="n">
        <v>91.49</v>
      </c>
      <c r="K110" s="64" t="s">
        <v>273</v>
      </c>
      <c r="L110" s="54" t="n">
        <v>159</v>
      </c>
      <c r="M110" s="65" t="n">
        <v>167.5</v>
      </c>
      <c r="N110" s="66" t="n">
        <v>172.5</v>
      </c>
      <c r="O110" s="67" t="n">
        <v>175</v>
      </c>
      <c r="P110" s="68" t="n">
        <v>172.5</v>
      </c>
      <c r="Q110" s="69" t="n">
        <v>6</v>
      </c>
      <c r="R110" s="70" t="s">
        <v>30</v>
      </c>
      <c r="S110" s="71" t="s">
        <v>30</v>
      </c>
      <c r="T110" s="72" t="n">
        <v>109.22286</v>
      </c>
      <c r="U110" s="73"/>
      <c r="V110" s="73"/>
    </row>
    <row r="111" customFormat="false" ht="18" hidden="false" customHeight="false" outlineLevel="0" collapsed="false">
      <c r="A111" s="54" t="n">
        <v>16752</v>
      </c>
      <c r="B111" s="55" t="s">
        <v>172</v>
      </c>
      <c r="C111" s="56" t="s">
        <v>227</v>
      </c>
      <c r="D111" s="57" t="n">
        <v>30867</v>
      </c>
      <c r="E111" s="58" t="n">
        <v>33</v>
      </c>
      <c r="F111" s="59" t="n">
        <v>0.634512</v>
      </c>
      <c r="G111" s="60" t="s">
        <v>26</v>
      </c>
      <c r="H111" s="61" t="s">
        <v>286</v>
      </c>
      <c r="I111" s="62" t="s">
        <v>287</v>
      </c>
      <c r="J111" s="63" t="n">
        <v>91.1</v>
      </c>
      <c r="K111" s="64" t="s">
        <v>273</v>
      </c>
      <c r="L111" s="54" t="n">
        <v>150</v>
      </c>
      <c r="M111" s="74" t="n">
        <v>170</v>
      </c>
      <c r="N111" s="67" t="n">
        <v>170</v>
      </c>
      <c r="O111" s="66" t="n">
        <v>170</v>
      </c>
      <c r="P111" s="68" t="n">
        <v>170</v>
      </c>
      <c r="Q111" s="69" t="n">
        <v>7</v>
      </c>
      <c r="R111" s="70" t="s">
        <v>30</v>
      </c>
      <c r="S111" s="71" t="s">
        <v>30</v>
      </c>
      <c r="T111" s="72" t="n">
        <v>107.86704</v>
      </c>
      <c r="U111" s="73"/>
      <c r="V111" s="73"/>
    </row>
    <row r="112" customFormat="false" ht="18" hidden="false" customHeight="false" outlineLevel="0" collapsed="false">
      <c r="A112" s="54" t="n">
        <v>21699</v>
      </c>
      <c r="B112" s="55" t="s">
        <v>288</v>
      </c>
      <c r="C112" s="56" t="s">
        <v>227</v>
      </c>
      <c r="D112" s="57" t="n">
        <v>31486</v>
      </c>
      <c r="E112" s="58" t="n">
        <v>32</v>
      </c>
      <c r="F112" s="59" t="n">
        <v>0.639155</v>
      </c>
      <c r="G112" s="60" t="s">
        <v>26</v>
      </c>
      <c r="H112" s="61" t="s">
        <v>289</v>
      </c>
      <c r="I112" s="62" t="s">
        <v>290</v>
      </c>
      <c r="J112" s="63" t="n">
        <v>89.79</v>
      </c>
      <c r="K112" s="64" t="s">
        <v>273</v>
      </c>
      <c r="L112" s="54" t="n">
        <v>153</v>
      </c>
      <c r="M112" s="65" t="n">
        <v>140</v>
      </c>
      <c r="N112" s="66" t="n">
        <v>150</v>
      </c>
      <c r="O112" s="67" t="n">
        <v>160</v>
      </c>
      <c r="P112" s="68" t="n">
        <v>150</v>
      </c>
      <c r="Q112" s="69" t="n">
        <v>8</v>
      </c>
      <c r="R112" s="70" t="s">
        <v>98</v>
      </c>
      <c r="S112" s="71" t="s">
        <v>98</v>
      </c>
      <c r="T112" s="72" t="n">
        <v>95.87325</v>
      </c>
      <c r="U112" s="73"/>
      <c r="V112" s="73"/>
    </row>
    <row r="113" customFormat="false" ht="18" hidden="false" customHeight="false" outlineLevel="0" collapsed="false">
      <c r="A113" s="54" t="n">
        <v>1151</v>
      </c>
      <c r="B113" s="55" t="s">
        <v>291</v>
      </c>
      <c r="C113" s="56" t="s">
        <v>227</v>
      </c>
      <c r="D113" s="57" t="n">
        <v>29648</v>
      </c>
      <c r="E113" s="58" t="n">
        <v>37</v>
      </c>
      <c r="F113" s="59" t="n">
        <v>0.629417</v>
      </c>
      <c r="G113" s="60" t="s">
        <v>26</v>
      </c>
      <c r="H113" s="61" t="s">
        <v>292</v>
      </c>
      <c r="I113" s="62" t="s">
        <v>293</v>
      </c>
      <c r="J113" s="63" t="n">
        <v>92.62</v>
      </c>
      <c r="K113" s="64" t="s">
        <v>273</v>
      </c>
      <c r="L113" s="54" t="n">
        <v>147</v>
      </c>
      <c r="M113" s="74" t="n">
        <v>162.5</v>
      </c>
      <c r="N113" s="67" t="n">
        <v>162.5</v>
      </c>
      <c r="O113" s="67" t="n">
        <v>162.5</v>
      </c>
      <c r="P113" s="68" t="n">
        <v>0</v>
      </c>
      <c r="Q113" s="69" t="n">
        <v>0</v>
      </c>
      <c r="R113" s="70" t="s">
        <v>294</v>
      </c>
      <c r="S113" s="71" t="s">
        <v>294</v>
      </c>
      <c r="T113" s="72" t="n">
        <v>0</v>
      </c>
      <c r="U113" s="73"/>
      <c r="V113" s="73"/>
    </row>
    <row r="114" customFormat="false" ht="18" hidden="false" customHeight="false" outlineLevel="0" collapsed="false">
      <c r="A114" s="54" t="n">
        <v>2505</v>
      </c>
      <c r="B114" s="55" t="s">
        <v>112</v>
      </c>
      <c r="C114" s="56" t="s">
        <v>227</v>
      </c>
      <c r="D114" s="57" t="n">
        <v>32980</v>
      </c>
      <c r="E114" s="58" t="n">
        <v>28</v>
      </c>
      <c r="F114" s="59" t="n">
        <v>0.597694</v>
      </c>
      <c r="G114" s="60" t="s">
        <v>26</v>
      </c>
      <c r="H114" s="61" t="s">
        <v>295</v>
      </c>
      <c r="I114" s="62" t="s">
        <v>296</v>
      </c>
      <c r="J114" s="63" t="n">
        <v>104.93</v>
      </c>
      <c r="K114" s="64" t="s">
        <v>297</v>
      </c>
      <c r="L114" s="54" t="n">
        <v>165</v>
      </c>
      <c r="M114" s="65" t="n">
        <v>213</v>
      </c>
      <c r="N114" s="66" t="n">
        <v>213.5</v>
      </c>
      <c r="O114" s="67" t="n">
        <v>215</v>
      </c>
      <c r="P114" s="68" t="n">
        <v>213.5</v>
      </c>
      <c r="Q114" s="69" t="n">
        <v>1</v>
      </c>
      <c r="R114" s="70" t="s">
        <v>30</v>
      </c>
      <c r="S114" s="71" t="s">
        <v>30</v>
      </c>
      <c r="T114" s="72" t="n">
        <v>127.607669</v>
      </c>
      <c r="U114" s="73" t="n">
        <v>3</v>
      </c>
      <c r="V114" s="73"/>
    </row>
    <row r="115" customFormat="false" ht="18" hidden="false" customHeight="false" outlineLevel="0" collapsed="false">
      <c r="A115" s="54" t="n">
        <v>4203</v>
      </c>
      <c r="B115" s="55" t="s">
        <v>214</v>
      </c>
      <c r="C115" s="56" t="s">
        <v>227</v>
      </c>
      <c r="D115" s="57" t="n">
        <v>32858</v>
      </c>
      <c r="E115" s="58" t="n">
        <v>28</v>
      </c>
      <c r="F115" s="59" t="n">
        <v>0.610341</v>
      </c>
      <c r="G115" s="60" t="s">
        <v>26</v>
      </c>
      <c r="H115" s="61" t="s">
        <v>298</v>
      </c>
      <c r="I115" s="62" t="s">
        <v>299</v>
      </c>
      <c r="J115" s="63" t="n">
        <v>99.29</v>
      </c>
      <c r="K115" s="64" t="s">
        <v>297</v>
      </c>
      <c r="L115" s="54" t="n">
        <v>169</v>
      </c>
      <c r="M115" s="65" t="n">
        <v>200</v>
      </c>
      <c r="N115" s="66" t="n">
        <v>205</v>
      </c>
      <c r="O115" s="67" t="n">
        <v>210</v>
      </c>
      <c r="P115" s="68" t="n">
        <v>205</v>
      </c>
      <c r="Q115" s="69" t="n">
        <v>2</v>
      </c>
      <c r="R115" s="70" t="s">
        <v>30</v>
      </c>
      <c r="S115" s="71" t="s">
        <v>30</v>
      </c>
      <c r="T115" s="72" t="n">
        <v>125.119905</v>
      </c>
      <c r="U115" s="73"/>
      <c r="V115" s="73"/>
    </row>
    <row r="116" customFormat="false" ht="18" hidden="false" customHeight="false" outlineLevel="0" collapsed="false">
      <c r="A116" s="54" t="n">
        <v>8085</v>
      </c>
      <c r="B116" s="55" t="s">
        <v>199</v>
      </c>
      <c r="C116" s="56" t="s">
        <v>227</v>
      </c>
      <c r="D116" s="57" t="n">
        <v>34106</v>
      </c>
      <c r="E116" s="58" t="n">
        <v>25</v>
      </c>
      <c r="F116" s="59" t="n">
        <v>0.609422</v>
      </c>
      <c r="G116" s="60" t="s">
        <v>26</v>
      </c>
      <c r="H116" s="61" t="s">
        <v>300</v>
      </c>
      <c r="I116" s="62" t="s">
        <v>287</v>
      </c>
      <c r="J116" s="63" t="n">
        <v>99.66</v>
      </c>
      <c r="K116" s="64" t="s">
        <v>297</v>
      </c>
      <c r="L116" s="54" t="n">
        <v>174</v>
      </c>
      <c r="M116" s="65" t="n">
        <v>205</v>
      </c>
      <c r="N116" s="67" t="n">
        <v>210</v>
      </c>
      <c r="O116" s="67" t="n">
        <v>210</v>
      </c>
      <c r="P116" s="68" t="n">
        <v>205</v>
      </c>
      <c r="Q116" s="69" t="n">
        <v>3</v>
      </c>
      <c r="R116" s="70" t="s">
        <v>30</v>
      </c>
      <c r="S116" s="71" t="s">
        <v>30</v>
      </c>
      <c r="T116" s="72" t="n">
        <v>124.93151</v>
      </c>
      <c r="U116" s="73"/>
      <c r="V116" s="73"/>
    </row>
    <row r="117" customFormat="false" ht="18" hidden="false" customHeight="false" outlineLevel="0" collapsed="false">
      <c r="A117" s="54" t="n">
        <v>16956</v>
      </c>
      <c r="B117" s="55" t="s">
        <v>84</v>
      </c>
      <c r="C117" s="56" t="s">
        <v>227</v>
      </c>
      <c r="D117" s="57" t="n">
        <v>30068</v>
      </c>
      <c r="E117" s="58" t="n">
        <v>36</v>
      </c>
      <c r="F117" s="59" t="n">
        <v>0.604773</v>
      </c>
      <c r="G117" s="60" t="s">
        <v>26</v>
      </c>
      <c r="H117" s="61" t="s">
        <v>301</v>
      </c>
      <c r="I117" s="62" t="s">
        <v>302</v>
      </c>
      <c r="J117" s="63" t="n">
        <v>101.62</v>
      </c>
      <c r="K117" s="64" t="s">
        <v>297</v>
      </c>
      <c r="L117" s="54" t="n">
        <v>167</v>
      </c>
      <c r="M117" s="65" t="n">
        <v>200</v>
      </c>
      <c r="N117" s="67" t="n">
        <v>207.5</v>
      </c>
      <c r="O117" s="67" t="n">
        <v>207.5</v>
      </c>
      <c r="P117" s="68" t="n">
        <v>200</v>
      </c>
      <c r="Q117" s="69" t="n">
        <v>4</v>
      </c>
      <c r="R117" s="70" t="s">
        <v>30</v>
      </c>
      <c r="S117" s="71" t="s">
        <v>30</v>
      </c>
      <c r="T117" s="72" t="n">
        <v>120.9546</v>
      </c>
      <c r="U117" s="73"/>
      <c r="V117" s="73"/>
    </row>
    <row r="118" customFormat="false" ht="18" hidden="false" customHeight="false" outlineLevel="0" collapsed="false">
      <c r="A118" s="54" t="n">
        <v>4374</v>
      </c>
      <c r="B118" s="55" t="s">
        <v>45</v>
      </c>
      <c r="C118" s="56" t="s">
        <v>227</v>
      </c>
      <c r="D118" s="57" t="n">
        <v>31267</v>
      </c>
      <c r="E118" s="58" t="n">
        <v>32</v>
      </c>
      <c r="F118" s="59" t="n">
        <v>0.605925</v>
      </c>
      <c r="G118" s="60" t="s">
        <v>26</v>
      </c>
      <c r="H118" s="61" t="s">
        <v>303</v>
      </c>
      <c r="I118" s="62" t="s">
        <v>304</v>
      </c>
      <c r="J118" s="63" t="n">
        <v>101.12</v>
      </c>
      <c r="K118" s="64" t="s">
        <v>297</v>
      </c>
      <c r="L118" s="54" t="n">
        <v>164</v>
      </c>
      <c r="M118" s="65" t="n">
        <v>180</v>
      </c>
      <c r="N118" s="66" t="n">
        <v>190</v>
      </c>
      <c r="O118" s="67" t="n">
        <v>200</v>
      </c>
      <c r="P118" s="68" t="n">
        <v>190</v>
      </c>
      <c r="Q118" s="69" t="n">
        <v>5</v>
      </c>
      <c r="R118" s="70" t="s">
        <v>30</v>
      </c>
      <c r="S118" s="71" t="s">
        <v>30</v>
      </c>
      <c r="T118" s="72" t="n">
        <v>115.12575</v>
      </c>
      <c r="U118" s="73"/>
      <c r="V118" s="73"/>
    </row>
    <row r="119" customFormat="false" ht="18" hidden="false" customHeight="false" outlineLevel="0" collapsed="false">
      <c r="A119" s="54" t="n">
        <v>7361</v>
      </c>
      <c r="B119" s="55" t="s">
        <v>284</v>
      </c>
      <c r="C119" s="56" t="s">
        <v>227</v>
      </c>
      <c r="D119" s="57" t="n">
        <v>31093</v>
      </c>
      <c r="E119" s="58" t="n">
        <v>33</v>
      </c>
      <c r="F119" s="59" t="n">
        <v>0.600196</v>
      </c>
      <c r="G119" s="60" t="s">
        <v>26</v>
      </c>
      <c r="H119" s="61" t="s">
        <v>305</v>
      </c>
      <c r="I119" s="62" t="s">
        <v>306</v>
      </c>
      <c r="J119" s="63" t="n">
        <v>103.71</v>
      </c>
      <c r="K119" s="64" t="s">
        <v>297</v>
      </c>
      <c r="L119" s="54" t="n">
        <v>176</v>
      </c>
      <c r="M119" s="65" t="n">
        <v>190</v>
      </c>
      <c r="N119" s="67" t="n">
        <v>192.5</v>
      </c>
      <c r="O119" s="67" t="n">
        <v>192.5</v>
      </c>
      <c r="P119" s="68" t="n">
        <v>190</v>
      </c>
      <c r="Q119" s="69" t="n">
        <v>6</v>
      </c>
      <c r="R119" s="70" t="s">
        <v>30</v>
      </c>
      <c r="S119" s="71" t="s">
        <v>30</v>
      </c>
      <c r="T119" s="72" t="n">
        <v>114.03724</v>
      </c>
      <c r="U119" s="73"/>
      <c r="V119" s="73"/>
    </row>
    <row r="120" customFormat="false" ht="18" hidden="false" customHeight="false" outlineLevel="0" collapsed="false">
      <c r="A120" s="54" t="n">
        <v>17690</v>
      </c>
      <c r="B120" s="55" t="s">
        <v>74</v>
      </c>
      <c r="C120" s="56" t="s">
        <v>227</v>
      </c>
      <c r="D120" s="57" t="n">
        <v>30509</v>
      </c>
      <c r="E120" s="58" t="n">
        <v>34</v>
      </c>
      <c r="F120" s="59" t="n">
        <v>0.599778</v>
      </c>
      <c r="G120" s="60" t="s">
        <v>26</v>
      </c>
      <c r="H120" s="61" t="s">
        <v>307</v>
      </c>
      <c r="I120" s="62" t="s">
        <v>283</v>
      </c>
      <c r="J120" s="63" t="n">
        <v>103.91</v>
      </c>
      <c r="K120" s="64" t="s">
        <v>297</v>
      </c>
      <c r="L120" s="54" t="n">
        <v>177</v>
      </c>
      <c r="M120" s="65" t="n">
        <v>190</v>
      </c>
      <c r="N120" s="67" t="n">
        <v>200</v>
      </c>
      <c r="O120" s="67" t="n">
        <v>202.5</v>
      </c>
      <c r="P120" s="68" t="n">
        <v>190</v>
      </c>
      <c r="Q120" s="69" t="n">
        <v>7</v>
      </c>
      <c r="R120" s="70" t="s">
        <v>30</v>
      </c>
      <c r="S120" s="71" t="s">
        <v>30</v>
      </c>
      <c r="T120" s="72" t="n">
        <v>113.95782</v>
      </c>
      <c r="U120" s="73"/>
      <c r="V120" s="73"/>
    </row>
    <row r="121" customFormat="false" ht="18" hidden="false" customHeight="false" outlineLevel="0" collapsed="false">
      <c r="A121" s="54" t="n">
        <v>5528</v>
      </c>
      <c r="B121" s="55" t="s">
        <v>308</v>
      </c>
      <c r="C121" s="56" t="s">
        <v>227</v>
      </c>
      <c r="D121" s="57" t="n">
        <v>29682</v>
      </c>
      <c r="E121" s="58" t="n">
        <v>37</v>
      </c>
      <c r="F121" s="59" t="n">
        <v>0.610466</v>
      </c>
      <c r="G121" s="60" t="s">
        <v>26</v>
      </c>
      <c r="H121" s="61" t="s">
        <v>309</v>
      </c>
      <c r="I121" s="62" t="s">
        <v>310</v>
      </c>
      <c r="J121" s="63" t="n">
        <v>99.24</v>
      </c>
      <c r="K121" s="64" t="s">
        <v>297</v>
      </c>
      <c r="L121" s="54" t="n">
        <v>179</v>
      </c>
      <c r="M121" s="74" t="n">
        <v>180</v>
      </c>
      <c r="N121" s="67" t="n">
        <v>180</v>
      </c>
      <c r="O121" s="67" t="n">
        <v>180</v>
      </c>
      <c r="P121" s="68" t="n">
        <v>0</v>
      </c>
      <c r="Q121" s="69" t="n">
        <v>0</v>
      </c>
      <c r="R121" s="70" t="s">
        <v>294</v>
      </c>
      <c r="S121" s="71" t="s">
        <v>294</v>
      </c>
      <c r="T121" s="72" t="n">
        <v>0</v>
      </c>
      <c r="U121" s="73"/>
      <c r="V121" s="73"/>
    </row>
    <row r="122" customFormat="false" ht="18" hidden="false" customHeight="false" outlineLevel="0" collapsed="false">
      <c r="A122" s="54" t="n">
        <v>10060</v>
      </c>
      <c r="B122" s="55" t="s">
        <v>311</v>
      </c>
      <c r="C122" s="56" t="s">
        <v>227</v>
      </c>
      <c r="D122" s="57" t="n">
        <v>28828</v>
      </c>
      <c r="E122" s="58" t="n">
        <v>39</v>
      </c>
      <c r="F122" s="59" t="n">
        <v>0.576533</v>
      </c>
      <c r="G122" s="60" t="s">
        <v>32</v>
      </c>
      <c r="H122" s="61" t="s">
        <v>312</v>
      </c>
      <c r="I122" s="62" t="s">
        <v>313</v>
      </c>
      <c r="J122" s="63" t="n">
        <v>118.59</v>
      </c>
      <c r="K122" s="64" t="s">
        <v>314</v>
      </c>
      <c r="L122" s="54" t="n">
        <v>175</v>
      </c>
      <c r="M122" s="65" t="n">
        <v>230</v>
      </c>
      <c r="N122" s="67" t="n">
        <v>235</v>
      </c>
      <c r="O122" s="67"/>
      <c r="P122" s="68" t="n">
        <v>230</v>
      </c>
      <c r="Q122" s="69" t="n">
        <v>1</v>
      </c>
      <c r="R122" s="70" t="s">
        <v>35</v>
      </c>
      <c r="S122" s="71" t="s">
        <v>30</v>
      </c>
      <c r="T122" s="72" t="n">
        <v>132.60259</v>
      </c>
      <c r="U122" s="73" t="n">
        <v>1</v>
      </c>
      <c r="V122" s="73"/>
    </row>
    <row r="123" customFormat="false" ht="18" hidden="false" customHeight="false" outlineLevel="0" collapsed="false">
      <c r="A123" s="54" t="n">
        <v>7840</v>
      </c>
      <c r="B123" s="55" t="s">
        <v>31</v>
      </c>
      <c r="C123" s="56" t="s">
        <v>227</v>
      </c>
      <c r="D123" s="57" t="n">
        <v>31421</v>
      </c>
      <c r="E123" s="58" t="n">
        <v>32</v>
      </c>
      <c r="F123" s="59" t="n">
        <v>0.579202</v>
      </c>
      <c r="G123" s="60" t="s">
        <v>26</v>
      </c>
      <c r="H123" s="61" t="s">
        <v>315</v>
      </c>
      <c r="I123" s="62" t="s">
        <v>257</v>
      </c>
      <c r="J123" s="63" t="n">
        <v>116.41</v>
      </c>
      <c r="K123" s="64" t="s">
        <v>314</v>
      </c>
      <c r="L123" s="54" t="n">
        <v>166</v>
      </c>
      <c r="M123" s="65" t="n">
        <v>215</v>
      </c>
      <c r="N123" s="66" t="n">
        <v>220</v>
      </c>
      <c r="O123" s="67" t="n">
        <v>230</v>
      </c>
      <c r="P123" s="68" t="n">
        <v>220</v>
      </c>
      <c r="Q123" s="69" t="n">
        <v>2</v>
      </c>
      <c r="R123" s="70" t="s">
        <v>30</v>
      </c>
      <c r="S123" s="71" t="s">
        <v>30</v>
      </c>
      <c r="T123" s="72" t="n">
        <v>127.42444</v>
      </c>
      <c r="U123" s="73"/>
      <c r="V123" s="73"/>
    </row>
    <row r="124" customFormat="false" ht="18" hidden="false" customHeight="false" outlineLevel="0" collapsed="false">
      <c r="A124" s="54" t="n">
        <v>982</v>
      </c>
      <c r="B124" s="55" t="s">
        <v>84</v>
      </c>
      <c r="C124" s="56" t="s">
        <v>227</v>
      </c>
      <c r="D124" s="57" t="n">
        <v>30141</v>
      </c>
      <c r="E124" s="58" t="n">
        <v>35</v>
      </c>
      <c r="F124" s="59" t="n">
        <v>0.57779</v>
      </c>
      <c r="G124" s="60" t="s">
        <v>26</v>
      </c>
      <c r="H124" s="61" t="s">
        <v>316</v>
      </c>
      <c r="I124" s="62" t="s">
        <v>317</v>
      </c>
      <c r="J124" s="63" t="n">
        <v>117.54</v>
      </c>
      <c r="K124" s="64" t="s">
        <v>314</v>
      </c>
      <c r="L124" s="54" t="n">
        <v>168</v>
      </c>
      <c r="M124" s="65" t="n">
        <v>217.5</v>
      </c>
      <c r="N124" s="67" t="n">
        <v>222.5</v>
      </c>
      <c r="O124" s="67" t="n">
        <v>222.5</v>
      </c>
      <c r="P124" s="68" t="n">
        <v>217.5</v>
      </c>
      <c r="Q124" s="69" t="n">
        <v>3</v>
      </c>
      <c r="R124" s="70" t="s">
        <v>30</v>
      </c>
      <c r="S124" s="71" t="s">
        <v>30</v>
      </c>
      <c r="T124" s="72" t="n">
        <v>125.669325</v>
      </c>
      <c r="U124" s="73"/>
      <c r="V124" s="73"/>
    </row>
    <row r="125" customFormat="false" ht="18" hidden="false" customHeight="false" outlineLevel="0" collapsed="false">
      <c r="A125" s="54" t="n">
        <v>12115</v>
      </c>
      <c r="B125" s="55" t="s">
        <v>42</v>
      </c>
      <c r="C125" s="56" t="s">
        <v>227</v>
      </c>
      <c r="D125" s="57" t="n">
        <v>30050</v>
      </c>
      <c r="E125" s="58" t="n">
        <v>36</v>
      </c>
      <c r="F125" s="59" t="n">
        <v>0.578382</v>
      </c>
      <c r="G125" s="60" t="s">
        <v>26</v>
      </c>
      <c r="H125" s="61" t="s">
        <v>318</v>
      </c>
      <c r="I125" s="62" t="s">
        <v>241</v>
      </c>
      <c r="J125" s="63" t="n">
        <v>117.06</v>
      </c>
      <c r="K125" s="64" t="s">
        <v>314</v>
      </c>
      <c r="L125" s="54" t="n">
        <v>178</v>
      </c>
      <c r="M125" s="74" t="n">
        <v>215</v>
      </c>
      <c r="N125" s="66" t="n">
        <v>215</v>
      </c>
      <c r="O125" s="67" t="n">
        <v>217.5</v>
      </c>
      <c r="P125" s="68" t="n">
        <v>215</v>
      </c>
      <c r="Q125" s="69" t="n">
        <v>4</v>
      </c>
      <c r="R125" s="70" t="s">
        <v>30</v>
      </c>
      <c r="S125" s="71" t="s">
        <v>30</v>
      </c>
      <c r="T125" s="72" t="n">
        <v>124.35213</v>
      </c>
      <c r="U125" s="73"/>
      <c r="V125" s="73"/>
    </row>
    <row r="126" customFormat="false" ht="18" hidden="false" customHeight="false" outlineLevel="0" collapsed="false">
      <c r="A126" s="54" t="n">
        <v>5656</v>
      </c>
      <c r="B126" s="55" t="s">
        <v>52</v>
      </c>
      <c r="C126" s="56" t="s">
        <v>227</v>
      </c>
      <c r="D126" s="57" t="n">
        <v>33204</v>
      </c>
      <c r="E126" s="58" t="n">
        <v>27</v>
      </c>
      <c r="F126" s="59" t="n">
        <v>0.596762</v>
      </c>
      <c r="G126" s="60" t="s">
        <v>26</v>
      </c>
      <c r="H126" s="61" t="s">
        <v>319</v>
      </c>
      <c r="I126" s="62" t="s">
        <v>272</v>
      </c>
      <c r="J126" s="63" t="n">
        <v>105.4</v>
      </c>
      <c r="K126" s="64" t="s">
        <v>314</v>
      </c>
      <c r="L126" s="54" t="n">
        <v>173</v>
      </c>
      <c r="M126" s="65" t="n">
        <v>200</v>
      </c>
      <c r="N126" s="67" t="n">
        <v>205</v>
      </c>
      <c r="O126" s="67"/>
      <c r="P126" s="68" t="n">
        <v>200</v>
      </c>
      <c r="Q126" s="69" t="n">
        <v>5</v>
      </c>
      <c r="R126" s="70" t="s">
        <v>30</v>
      </c>
      <c r="S126" s="71" t="s">
        <v>30</v>
      </c>
      <c r="T126" s="72" t="n">
        <v>119.3524</v>
      </c>
      <c r="U126" s="73"/>
      <c r="V126" s="73"/>
    </row>
    <row r="127" customFormat="false" ht="18" hidden="false" customHeight="false" outlineLevel="0" collapsed="false">
      <c r="A127" s="54" t="n">
        <v>20376</v>
      </c>
      <c r="B127" s="55" t="s">
        <v>320</v>
      </c>
      <c r="C127" s="56" t="s">
        <v>227</v>
      </c>
      <c r="D127" s="57" t="n">
        <v>33854</v>
      </c>
      <c r="E127" s="58" t="n">
        <v>25</v>
      </c>
      <c r="F127" s="59" t="n">
        <v>0.555846</v>
      </c>
      <c r="G127" s="60" t="s">
        <v>26</v>
      </c>
      <c r="H127" s="61" t="s">
        <v>321</v>
      </c>
      <c r="I127" s="62" t="s">
        <v>322</v>
      </c>
      <c r="J127" s="63" t="n">
        <v>145.2</v>
      </c>
      <c r="K127" s="64" t="s">
        <v>323</v>
      </c>
      <c r="L127" s="54" t="n">
        <v>171</v>
      </c>
      <c r="M127" s="65" t="n">
        <v>230</v>
      </c>
      <c r="N127" s="67"/>
      <c r="O127" s="67"/>
      <c r="P127" s="68" t="n">
        <v>230</v>
      </c>
      <c r="Q127" s="69" t="n">
        <v>1</v>
      </c>
      <c r="R127" s="70" t="s">
        <v>30</v>
      </c>
      <c r="S127" s="71" t="s">
        <v>30</v>
      </c>
      <c r="T127" s="72" t="n">
        <v>127.84458</v>
      </c>
      <c r="U127" s="73" t="n">
        <v>2</v>
      </c>
      <c r="V127" s="73"/>
    </row>
    <row r="128" s="53" customFormat="true" ht="18.75" hidden="false" customHeight="true" outlineLevel="0" collapsed="false">
      <c r="A128" s="52" t="s">
        <v>324</v>
      </c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</row>
    <row r="129" customFormat="false" ht="18" hidden="false" customHeight="false" outlineLevel="0" collapsed="false">
      <c r="A129" s="54" t="n">
        <v>2658</v>
      </c>
      <c r="B129" s="55" t="s">
        <v>161</v>
      </c>
      <c r="C129" s="56" t="s">
        <v>227</v>
      </c>
      <c r="D129" s="57" t="n">
        <v>36692</v>
      </c>
      <c r="E129" s="58" t="n">
        <v>17</v>
      </c>
      <c r="F129" s="59" t="n">
        <v>0.790843</v>
      </c>
      <c r="G129" s="60" t="s">
        <v>93</v>
      </c>
      <c r="H129" s="61" t="s">
        <v>325</v>
      </c>
      <c r="I129" s="62" t="s">
        <v>326</v>
      </c>
      <c r="J129" s="63" t="n">
        <v>65.43</v>
      </c>
      <c r="K129" s="64" t="s">
        <v>230</v>
      </c>
      <c r="L129" s="54" t="n">
        <v>246</v>
      </c>
      <c r="M129" s="65" t="n">
        <v>107.5</v>
      </c>
      <c r="N129" s="66" t="n">
        <v>112.5</v>
      </c>
      <c r="O129" s="67" t="n">
        <v>120</v>
      </c>
      <c r="P129" s="68" t="n">
        <v>112.5</v>
      </c>
      <c r="Q129" s="69" t="n">
        <v>1</v>
      </c>
      <c r="R129" s="70" t="s">
        <v>30</v>
      </c>
      <c r="S129" s="71" t="s">
        <v>98</v>
      </c>
      <c r="T129" s="72" t="n">
        <v>88.9698375</v>
      </c>
      <c r="U129" s="73" t="n">
        <v>1</v>
      </c>
      <c r="V129" s="73"/>
    </row>
    <row r="130" customFormat="false" ht="18" hidden="false" customHeight="false" outlineLevel="0" collapsed="false">
      <c r="A130" s="54" t="n">
        <v>23922</v>
      </c>
      <c r="B130" s="55" t="s">
        <v>327</v>
      </c>
      <c r="C130" s="56" t="s">
        <v>227</v>
      </c>
      <c r="D130" s="57" t="n">
        <v>36639</v>
      </c>
      <c r="E130" s="58" t="n">
        <v>18</v>
      </c>
      <c r="F130" s="59" t="n">
        <v>0.79561</v>
      </c>
      <c r="G130" s="60" t="s">
        <v>93</v>
      </c>
      <c r="H130" s="61" t="s">
        <v>328</v>
      </c>
      <c r="I130" s="62" t="s">
        <v>329</v>
      </c>
      <c r="J130" s="63" t="n">
        <v>64.96</v>
      </c>
      <c r="K130" s="64" t="s">
        <v>230</v>
      </c>
      <c r="L130" s="54" t="n">
        <v>249</v>
      </c>
      <c r="M130" s="65" t="n">
        <v>95</v>
      </c>
      <c r="N130" s="66" t="n">
        <v>102.5</v>
      </c>
      <c r="O130" s="67" t="n">
        <v>105</v>
      </c>
      <c r="P130" s="68" t="n">
        <v>102.5</v>
      </c>
      <c r="Q130" s="69" t="n">
        <v>2</v>
      </c>
      <c r="R130" s="70" t="s">
        <v>30</v>
      </c>
      <c r="S130" s="71" t="s">
        <v>101</v>
      </c>
      <c r="T130" s="72" t="n">
        <v>81.550025</v>
      </c>
      <c r="U130" s="73" t="n">
        <v>2</v>
      </c>
      <c r="V130" s="73"/>
    </row>
    <row r="131" customFormat="false" ht="18" hidden="false" customHeight="false" outlineLevel="0" collapsed="false">
      <c r="A131" s="54" t="n">
        <v>18006</v>
      </c>
      <c r="B131" s="55" t="s">
        <v>330</v>
      </c>
      <c r="C131" s="56" t="s">
        <v>227</v>
      </c>
      <c r="D131" s="57" t="n">
        <v>36837</v>
      </c>
      <c r="E131" s="58" t="n">
        <v>17</v>
      </c>
      <c r="F131" s="59" t="n">
        <v>0.676244</v>
      </c>
      <c r="G131" s="60" t="s">
        <v>93</v>
      </c>
      <c r="H131" s="61" t="s">
        <v>331</v>
      </c>
      <c r="I131" s="62" t="s">
        <v>332</v>
      </c>
      <c r="J131" s="63" t="n">
        <v>81.23</v>
      </c>
      <c r="K131" s="64" t="s">
        <v>258</v>
      </c>
      <c r="L131" s="54" t="n">
        <v>261</v>
      </c>
      <c r="M131" s="65" t="n">
        <v>107.5</v>
      </c>
      <c r="N131" s="67" t="n">
        <v>112.5</v>
      </c>
      <c r="O131" s="67" t="n">
        <v>112.5</v>
      </c>
      <c r="P131" s="68" t="n">
        <v>107.5</v>
      </c>
      <c r="Q131" s="69" t="n">
        <v>1</v>
      </c>
      <c r="R131" s="70" t="s">
        <v>30</v>
      </c>
      <c r="S131" s="71" t="s">
        <v>333</v>
      </c>
      <c r="T131" s="72" t="n">
        <v>72.69623</v>
      </c>
      <c r="U131" s="73" t="n">
        <v>3</v>
      </c>
      <c r="V131" s="73"/>
    </row>
    <row r="132" s="53" customFormat="true" ht="18.75" hidden="false" customHeight="true" outlineLevel="0" collapsed="false">
      <c r="A132" s="52" t="s">
        <v>334</v>
      </c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</row>
    <row r="133" customFormat="false" ht="18" hidden="false" customHeight="false" outlineLevel="0" collapsed="false">
      <c r="A133" s="54" t="n">
        <v>23258</v>
      </c>
      <c r="B133" s="55" t="s">
        <v>231</v>
      </c>
      <c r="C133" s="56" t="s">
        <v>227</v>
      </c>
      <c r="D133" s="57" t="n">
        <v>35374</v>
      </c>
      <c r="E133" s="58" t="n">
        <v>21</v>
      </c>
      <c r="F133" s="59" t="n">
        <v>0.962062</v>
      </c>
      <c r="G133" s="60" t="s">
        <v>104</v>
      </c>
      <c r="H133" s="61" t="s">
        <v>335</v>
      </c>
      <c r="I133" s="62" t="s">
        <v>336</v>
      </c>
      <c r="J133" s="63" t="n">
        <v>53</v>
      </c>
      <c r="K133" s="64" t="s">
        <v>337</v>
      </c>
      <c r="L133" s="54" t="n">
        <v>252</v>
      </c>
      <c r="M133" s="65" t="n">
        <v>95</v>
      </c>
      <c r="N133" s="66" t="n">
        <v>100</v>
      </c>
      <c r="O133" s="67" t="n">
        <v>105</v>
      </c>
      <c r="P133" s="68" t="n">
        <v>100</v>
      </c>
      <c r="Q133" s="69" t="n">
        <v>1</v>
      </c>
      <c r="R133" s="70" t="s">
        <v>30</v>
      </c>
      <c r="S133" s="71" t="s">
        <v>98</v>
      </c>
      <c r="T133" s="72" t="n">
        <v>96.2062</v>
      </c>
      <c r="U133" s="73"/>
      <c r="V133" s="73"/>
    </row>
    <row r="134" customFormat="false" ht="18" hidden="false" customHeight="false" outlineLevel="0" collapsed="false">
      <c r="A134" s="54" t="n">
        <v>15970</v>
      </c>
      <c r="B134" s="55" t="s">
        <v>338</v>
      </c>
      <c r="C134" s="56" t="s">
        <v>227</v>
      </c>
      <c r="D134" s="57" t="n">
        <v>35286</v>
      </c>
      <c r="E134" s="58" t="n">
        <v>21</v>
      </c>
      <c r="F134" s="59" t="n">
        <v>0.897135</v>
      </c>
      <c r="G134" s="60" t="s">
        <v>104</v>
      </c>
      <c r="H134" s="61" t="s">
        <v>339</v>
      </c>
      <c r="I134" s="62" t="s">
        <v>304</v>
      </c>
      <c r="J134" s="63" t="n">
        <v>56.85</v>
      </c>
      <c r="K134" s="64" t="s">
        <v>340</v>
      </c>
      <c r="L134" s="54" t="n">
        <v>247</v>
      </c>
      <c r="M134" s="65" t="n">
        <v>117.5</v>
      </c>
      <c r="N134" s="67" t="n">
        <v>120</v>
      </c>
      <c r="O134" s="67" t="n">
        <v>125.5</v>
      </c>
      <c r="P134" s="68" t="n">
        <v>117.5</v>
      </c>
      <c r="Q134" s="69" t="n">
        <v>1</v>
      </c>
      <c r="R134" s="70" t="s">
        <v>30</v>
      </c>
      <c r="S134" s="71" t="s">
        <v>30</v>
      </c>
      <c r="T134" s="72" t="n">
        <v>105.4133625</v>
      </c>
      <c r="U134" s="73"/>
      <c r="V134" s="73"/>
    </row>
    <row r="135" customFormat="false" ht="18" hidden="false" customHeight="false" outlineLevel="0" collapsed="false">
      <c r="A135" s="54" t="n">
        <v>2654</v>
      </c>
      <c r="B135" s="55" t="s">
        <v>161</v>
      </c>
      <c r="C135" s="56" t="s">
        <v>227</v>
      </c>
      <c r="D135" s="57" t="n">
        <v>34972</v>
      </c>
      <c r="E135" s="58" t="n">
        <v>22</v>
      </c>
      <c r="F135" s="59" t="n">
        <v>0.797153</v>
      </c>
      <c r="G135" s="60" t="s">
        <v>104</v>
      </c>
      <c r="H135" s="61" t="s">
        <v>341</v>
      </c>
      <c r="I135" s="62" t="s">
        <v>342</v>
      </c>
      <c r="J135" s="63" t="n">
        <v>64.81</v>
      </c>
      <c r="K135" s="64" t="s">
        <v>230</v>
      </c>
      <c r="L135" s="54" t="n">
        <v>250</v>
      </c>
      <c r="M135" s="65" t="n">
        <v>140</v>
      </c>
      <c r="N135" s="66" t="n">
        <v>142.5</v>
      </c>
      <c r="O135" s="67" t="n">
        <v>150.5</v>
      </c>
      <c r="P135" s="68" t="n">
        <v>142.5</v>
      </c>
      <c r="Q135" s="69" t="n">
        <v>1</v>
      </c>
      <c r="R135" s="70" t="s">
        <v>30</v>
      </c>
      <c r="S135" s="71" t="s">
        <v>30</v>
      </c>
      <c r="T135" s="72" t="n">
        <v>113.5943025</v>
      </c>
      <c r="U135" s="73"/>
      <c r="V135" s="73"/>
    </row>
    <row r="136" customFormat="false" ht="18" hidden="false" customHeight="false" outlineLevel="0" collapsed="false">
      <c r="A136" s="54" t="n">
        <v>2657</v>
      </c>
      <c r="B136" s="55" t="s">
        <v>161</v>
      </c>
      <c r="C136" s="56" t="s">
        <v>227</v>
      </c>
      <c r="D136" s="57" t="n">
        <v>35838</v>
      </c>
      <c r="E136" s="58" t="n">
        <v>20</v>
      </c>
      <c r="F136" s="59" t="n">
        <v>0.78657</v>
      </c>
      <c r="G136" s="60" t="s">
        <v>104</v>
      </c>
      <c r="H136" s="61" t="s">
        <v>341</v>
      </c>
      <c r="I136" s="62" t="s">
        <v>343</v>
      </c>
      <c r="J136" s="63" t="n">
        <v>65.86</v>
      </c>
      <c r="K136" s="64" t="s">
        <v>230</v>
      </c>
      <c r="L136" s="54" t="n">
        <v>254</v>
      </c>
      <c r="M136" s="65" t="n">
        <v>135</v>
      </c>
      <c r="N136" s="66" t="n">
        <v>140</v>
      </c>
      <c r="O136" s="67" t="n">
        <v>150.5</v>
      </c>
      <c r="P136" s="68" t="n">
        <v>140</v>
      </c>
      <c r="Q136" s="69" t="n">
        <v>2</v>
      </c>
      <c r="R136" s="70" t="s">
        <v>30</v>
      </c>
      <c r="S136" s="71" t="s">
        <v>30</v>
      </c>
      <c r="T136" s="72" t="n">
        <v>110.1198</v>
      </c>
      <c r="U136" s="73"/>
      <c r="V136" s="73"/>
    </row>
    <row r="137" customFormat="false" ht="18" hidden="false" customHeight="false" outlineLevel="0" collapsed="false">
      <c r="A137" s="54" t="n">
        <v>23178</v>
      </c>
      <c r="B137" s="55" t="s">
        <v>344</v>
      </c>
      <c r="C137" s="56" t="s">
        <v>227</v>
      </c>
      <c r="D137" s="57" t="n">
        <v>35173</v>
      </c>
      <c r="E137" s="58" t="n">
        <v>22</v>
      </c>
      <c r="F137" s="59" t="n">
        <v>0.793671</v>
      </c>
      <c r="G137" s="60" t="s">
        <v>104</v>
      </c>
      <c r="H137" s="61" t="s">
        <v>345</v>
      </c>
      <c r="I137" s="62" t="s">
        <v>346</v>
      </c>
      <c r="J137" s="63" t="n">
        <v>65.15</v>
      </c>
      <c r="K137" s="64" t="s">
        <v>230</v>
      </c>
      <c r="L137" s="54" t="n">
        <v>255</v>
      </c>
      <c r="M137" s="65" t="n">
        <v>115</v>
      </c>
      <c r="N137" s="66" t="n">
        <v>120</v>
      </c>
      <c r="O137" s="66" t="n">
        <v>122.5</v>
      </c>
      <c r="P137" s="68" t="n">
        <v>122.5</v>
      </c>
      <c r="Q137" s="69" t="n">
        <v>3</v>
      </c>
      <c r="R137" s="70" t="s">
        <v>30</v>
      </c>
      <c r="S137" s="71" t="s">
        <v>98</v>
      </c>
      <c r="T137" s="72" t="n">
        <v>97.2246975</v>
      </c>
      <c r="U137" s="73"/>
      <c r="V137" s="73"/>
    </row>
    <row r="138" customFormat="false" ht="18" hidden="false" customHeight="false" outlineLevel="0" collapsed="false">
      <c r="A138" s="54" t="n">
        <v>13968</v>
      </c>
      <c r="B138" s="55" t="s">
        <v>347</v>
      </c>
      <c r="C138" s="56" t="s">
        <v>227</v>
      </c>
      <c r="D138" s="57" t="n">
        <v>35830</v>
      </c>
      <c r="E138" s="58" t="n">
        <v>20</v>
      </c>
      <c r="F138" s="59" t="n">
        <v>0.796844</v>
      </c>
      <c r="G138" s="60" t="s">
        <v>104</v>
      </c>
      <c r="H138" s="61" t="s">
        <v>348</v>
      </c>
      <c r="I138" s="62" t="s">
        <v>283</v>
      </c>
      <c r="J138" s="63" t="n">
        <v>64.84</v>
      </c>
      <c r="K138" s="64" t="s">
        <v>230</v>
      </c>
      <c r="L138" s="54" t="n">
        <v>245</v>
      </c>
      <c r="M138" s="65" t="n">
        <v>112.5</v>
      </c>
      <c r="N138" s="66" t="n">
        <v>117.5</v>
      </c>
      <c r="O138" s="66" t="n">
        <v>120</v>
      </c>
      <c r="P138" s="68" t="n">
        <v>120</v>
      </c>
      <c r="Q138" s="69" t="n">
        <v>4</v>
      </c>
      <c r="R138" s="70" t="s">
        <v>30</v>
      </c>
      <c r="S138" s="71" t="s">
        <v>98</v>
      </c>
      <c r="T138" s="72" t="n">
        <v>95.62128</v>
      </c>
      <c r="U138" s="73"/>
      <c r="V138" s="73"/>
    </row>
    <row r="139" customFormat="false" ht="18" hidden="false" customHeight="false" outlineLevel="0" collapsed="false">
      <c r="A139" s="54" t="n">
        <v>5213</v>
      </c>
      <c r="B139" s="55" t="s">
        <v>263</v>
      </c>
      <c r="C139" s="56" t="s">
        <v>227</v>
      </c>
      <c r="D139" s="57" t="n">
        <v>35021</v>
      </c>
      <c r="E139" s="58" t="n">
        <v>22</v>
      </c>
      <c r="F139" s="59" t="n">
        <v>0.728457</v>
      </c>
      <c r="G139" s="60" t="s">
        <v>104</v>
      </c>
      <c r="H139" s="61" t="s">
        <v>349</v>
      </c>
      <c r="I139" s="62" t="s">
        <v>350</v>
      </c>
      <c r="J139" s="63" t="n">
        <v>72.71</v>
      </c>
      <c r="K139" s="64" t="s">
        <v>245</v>
      </c>
      <c r="L139" s="54" t="n">
        <v>253</v>
      </c>
      <c r="M139" s="65" t="n">
        <v>197.5</v>
      </c>
      <c r="N139" s="66" t="n">
        <v>200</v>
      </c>
      <c r="O139" s="66" t="n">
        <v>202.5</v>
      </c>
      <c r="P139" s="68" t="n">
        <v>202.5</v>
      </c>
      <c r="Q139" s="69" t="n">
        <v>1</v>
      </c>
      <c r="R139" s="70" t="s">
        <v>30</v>
      </c>
      <c r="S139" s="71" t="s">
        <v>30</v>
      </c>
      <c r="T139" s="72" t="n">
        <v>147.5125425</v>
      </c>
      <c r="U139" s="73" t="n">
        <v>1</v>
      </c>
      <c r="V139" s="73"/>
    </row>
    <row r="140" customFormat="false" ht="18" hidden="false" customHeight="false" outlineLevel="0" collapsed="false">
      <c r="A140" s="54" t="n">
        <v>15077</v>
      </c>
      <c r="B140" s="55" t="s">
        <v>284</v>
      </c>
      <c r="C140" s="56" t="s">
        <v>227</v>
      </c>
      <c r="D140" s="57" t="n">
        <v>36012</v>
      </c>
      <c r="E140" s="58" t="n">
        <v>19</v>
      </c>
      <c r="F140" s="59" t="n">
        <v>0.727585</v>
      </c>
      <c r="G140" s="60" t="s">
        <v>104</v>
      </c>
      <c r="H140" s="61" t="s">
        <v>351</v>
      </c>
      <c r="I140" s="62" t="s">
        <v>306</v>
      </c>
      <c r="J140" s="63" t="n">
        <v>72.83</v>
      </c>
      <c r="K140" s="64" t="s">
        <v>245</v>
      </c>
      <c r="L140" s="54" t="n">
        <v>251</v>
      </c>
      <c r="M140" s="65" t="n">
        <v>150</v>
      </c>
      <c r="N140" s="66" t="n">
        <v>155</v>
      </c>
      <c r="O140" s="67" t="n">
        <v>157.5</v>
      </c>
      <c r="P140" s="68" t="n">
        <v>155</v>
      </c>
      <c r="Q140" s="69" t="n">
        <v>2</v>
      </c>
      <c r="R140" s="70" t="s">
        <v>30</v>
      </c>
      <c r="S140" s="71" t="s">
        <v>30</v>
      </c>
      <c r="T140" s="72" t="n">
        <v>112.775675</v>
      </c>
      <c r="U140" s="73"/>
      <c r="V140" s="73"/>
    </row>
    <row r="141" customFormat="false" ht="18" hidden="false" customHeight="false" outlineLevel="0" collapsed="false">
      <c r="A141" s="54" t="n">
        <v>2734</v>
      </c>
      <c r="B141" s="55" t="s">
        <v>31</v>
      </c>
      <c r="C141" s="56" t="s">
        <v>227</v>
      </c>
      <c r="D141" s="57" t="n">
        <v>35382</v>
      </c>
      <c r="E141" s="58" t="n">
        <v>21</v>
      </c>
      <c r="F141" s="59" t="n">
        <v>0.720213</v>
      </c>
      <c r="G141" s="60" t="s">
        <v>104</v>
      </c>
      <c r="H141" s="61" t="s">
        <v>352</v>
      </c>
      <c r="I141" s="62" t="s">
        <v>353</v>
      </c>
      <c r="J141" s="63" t="n">
        <v>73.87</v>
      </c>
      <c r="K141" s="64" t="s">
        <v>245</v>
      </c>
      <c r="L141" s="54" t="n">
        <v>248</v>
      </c>
      <c r="M141" s="65" t="n">
        <v>145</v>
      </c>
      <c r="N141" s="66" t="n">
        <v>152.5</v>
      </c>
      <c r="O141" s="67" t="n">
        <v>160</v>
      </c>
      <c r="P141" s="68" t="n">
        <v>152.5</v>
      </c>
      <c r="Q141" s="69" t="n">
        <v>3</v>
      </c>
      <c r="R141" s="70" t="s">
        <v>30</v>
      </c>
      <c r="S141" s="71" t="s">
        <v>30</v>
      </c>
      <c r="T141" s="72" t="n">
        <v>109.8324825</v>
      </c>
      <c r="U141" s="73"/>
      <c r="V141" s="73"/>
    </row>
    <row r="142" customFormat="false" ht="18" hidden="false" customHeight="false" outlineLevel="0" collapsed="false">
      <c r="A142" s="54" t="n">
        <v>5494</v>
      </c>
      <c r="B142" s="55" t="s">
        <v>354</v>
      </c>
      <c r="C142" s="56" t="s">
        <v>227</v>
      </c>
      <c r="D142" s="57" t="n">
        <v>34913</v>
      </c>
      <c r="E142" s="58" t="n">
        <v>22</v>
      </c>
      <c r="F142" s="59" t="n">
        <v>0.692269</v>
      </c>
      <c r="G142" s="60" t="s">
        <v>104</v>
      </c>
      <c r="H142" s="61" t="s">
        <v>355</v>
      </c>
      <c r="I142" s="62" t="s">
        <v>326</v>
      </c>
      <c r="J142" s="63" t="n">
        <v>78.283</v>
      </c>
      <c r="K142" s="64" t="s">
        <v>258</v>
      </c>
      <c r="L142" s="54" t="n">
        <v>263</v>
      </c>
      <c r="M142" s="65" t="n">
        <v>162.5</v>
      </c>
      <c r="N142" s="66" t="n">
        <v>170</v>
      </c>
      <c r="O142" s="67" t="n">
        <v>175.5</v>
      </c>
      <c r="P142" s="68" t="n">
        <v>170</v>
      </c>
      <c r="Q142" s="69" t="n">
        <v>1</v>
      </c>
      <c r="R142" s="70" t="s">
        <v>30</v>
      </c>
      <c r="S142" s="71" t="s">
        <v>30</v>
      </c>
      <c r="T142" s="72" t="n">
        <v>117.68573</v>
      </c>
      <c r="U142" s="73" t="n">
        <v>2</v>
      </c>
      <c r="V142" s="73"/>
    </row>
    <row r="143" customFormat="false" ht="18" hidden="false" customHeight="false" outlineLevel="0" collapsed="false">
      <c r="A143" s="54" t="n">
        <v>1817</v>
      </c>
      <c r="B143" s="55" t="s">
        <v>274</v>
      </c>
      <c r="C143" s="56" t="s">
        <v>227</v>
      </c>
      <c r="D143" s="57" t="n">
        <v>34732</v>
      </c>
      <c r="E143" s="58" t="n">
        <v>23</v>
      </c>
      <c r="F143" s="59" t="n">
        <v>0.675886</v>
      </c>
      <c r="G143" s="60" t="s">
        <v>104</v>
      </c>
      <c r="H143" s="61" t="s">
        <v>356</v>
      </c>
      <c r="I143" s="62" t="s">
        <v>357</v>
      </c>
      <c r="J143" s="63" t="n">
        <v>81.3</v>
      </c>
      <c r="K143" s="64" t="s">
        <v>258</v>
      </c>
      <c r="L143" s="54" t="n">
        <v>265</v>
      </c>
      <c r="M143" s="65" t="n">
        <v>145</v>
      </c>
      <c r="N143" s="66" t="n">
        <v>150</v>
      </c>
      <c r="O143" s="67" t="n">
        <v>155</v>
      </c>
      <c r="P143" s="68" t="n">
        <v>150</v>
      </c>
      <c r="Q143" s="69" t="n">
        <v>2</v>
      </c>
      <c r="R143" s="70" t="s">
        <v>30</v>
      </c>
      <c r="S143" s="71" t="s">
        <v>98</v>
      </c>
      <c r="T143" s="72" t="n">
        <v>101.3829</v>
      </c>
      <c r="U143" s="73"/>
      <c r="V143" s="73"/>
    </row>
    <row r="144" customFormat="false" ht="18" hidden="false" customHeight="false" outlineLevel="0" collapsed="false">
      <c r="A144" s="54" t="n">
        <v>25642</v>
      </c>
      <c r="B144" s="55" t="s">
        <v>246</v>
      </c>
      <c r="C144" s="56" t="s">
        <v>227</v>
      </c>
      <c r="D144" s="57" t="n">
        <v>34780</v>
      </c>
      <c r="E144" s="58" t="n">
        <v>23</v>
      </c>
      <c r="F144" s="59" t="n">
        <v>0.67281</v>
      </c>
      <c r="G144" s="60" t="s">
        <v>104</v>
      </c>
      <c r="H144" s="61" t="s">
        <v>358</v>
      </c>
      <c r="I144" s="62" t="s">
        <v>359</v>
      </c>
      <c r="J144" s="63" t="n">
        <v>81.91</v>
      </c>
      <c r="K144" s="64" t="s">
        <v>258</v>
      </c>
      <c r="L144" s="54" t="n">
        <v>262</v>
      </c>
      <c r="M144" s="65" t="n">
        <v>140</v>
      </c>
      <c r="N144" s="66" t="n">
        <v>145</v>
      </c>
      <c r="O144" s="67" t="n">
        <v>152.5</v>
      </c>
      <c r="P144" s="68" t="n">
        <v>145</v>
      </c>
      <c r="Q144" s="69" t="n">
        <v>3</v>
      </c>
      <c r="R144" s="70" t="s">
        <v>30</v>
      </c>
      <c r="S144" s="71" t="s">
        <v>98</v>
      </c>
      <c r="T144" s="72" t="n">
        <v>97.55745</v>
      </c>
      <c r="U144" s="73"/>
      <c r="V144" s="73"/>
    </row>
    <row r="145" customFormat="false" ht="18" hidden="false" customHeight="false" outlineLevel="0" collapsed="false">
      <c r="A145" s="54" t="n">
        <v>2321</v>
      </c>
      <c r="B145" s="55" t="s">
        <v>189</v>
      </c>
      <c r="C145" s="56" t="s">
        <v>227</v>
      </c>
      <c r="D145" s="57" t="n">
        <v>34927</v>
      </c>
      <c r="E145" s="58" t="n">
        <v>22</v>
      </c>
      <c r="F145" s="59" t="n">
        <v>0.67909</v>
      </c>
      <c r="G145" s="60" t="s">
        <v>104</v>
      </c>
      <c r="H145" s="61" t="s">
        <v>360</v>
      </c>
      <c r="I145" s="62" t="s">
        <v>361</v>
      </c>
      <c r="J145" s="63" t="n">
        <v>80.68</v>
      </c>
      <c r="K145" s="64" t="s">
        <v>258</v>
      </c>
      <c r="L145" s="54" t="n">
        <v>257</v>
      </c>
      <c r="M145" s="65" t="n">
        <v>140</v>
      </c>
      <c r="N145" s="67" t="n">
        <v>145</v>
      </c>
      <c r="O145" s="67" t="n">
        <v>145</v>
      </c>
      <c r="P145" s="68" t="n">
        <v>140</v>
      </c>
      <c r="Q145" s="69" t="n">
        <v>4</v>
      </c>
      <c r="R145" s="70" t="s">
        <v>30</v>
      </c>
      <c r="S145" s="71" t="s">
        <v>98</v>
      </c>
      <c r="T145" s="72" t="n">
        <v>95.0726</v>
      </c>
      <c r="U145" s="73"/>
      <c r="V145" s="73"/>
    </row>
    <row r="146" customFormat="false" ht="18" hidden="false" customHeight="false" outlineLevel="0" collapsed="false">
      <c r="A146" s="54" t="n">
        <v>3171</v>
      </c>
      <c r="B146" s="55" t="s">
        <v>362</v>
      </c>
      <c r="C146" s="56" t="s">
        <v>227</v>
      </c>
      <c r="D146" s="57" t="n">
        <v>34930</v>
      </c>
      <c r="E146" s="58" t="n">
        <v>22</v>
      </c>
      <c r="F146" s="59" t="n">
        <v>0.70672</v>
      </c>
      <c r="G146" s="60" t="s">
        <v>104</v>
      </c>
      <c r="H146" s="61" t="s">
        <v>363</v>
      </c>
      <c r="I146" s="62" t="s">
        <v>364</v>
      </c>
      <c r="J146" s="63" t="n">
        <v>75.9</v>
      </c>
      <c r="K146" s="64" t="s">
        <v>258</v>
      </c>
      <c r="L146" s="54" t="n">
        <v>264</v>
      </c>
      <c r="M146" s="65" t="n">
        <v>132.5</v>
      </c>
      <c r="N146" s="66" t="n">
        <v>137.5</v>
      </c>
      <c r="O146" s="67" t="n">
        <v>145</v>
      </c>
      <c r="P146" s="68" t="n">
        <v>137.5</v>
      </c>
      <c r="Q146" s="69" t="n">
        <v>5</v>
      </c>
      <c r="R146" s="70" t="s">
        <v>30</v>
      </c>
      <c r="S146" s="71" t="s">
        <v>98</v>
      </c>
      <c r="T146" s="72" t="n">
        <v>97.174</v>
      </c>
      <c r="U146" s="73"/>
      <c r="V146" s="73"/>
    </row>
    <row r="147" customFormat="false" ht="18" hidden="false" customHeight="false" outlineLevel="0" collapsed="false">
      <c r="A147" s="54" t="n">
        <v>1429</v>
      </c>
      <c r="B147" s="55" t="s">
        <v>255</v>
      </c>
      <c r="C147" s="56" t="s">
        <v>227</v>
      </c>
      <c r="D147" s="57" t="n">
        <v>35745</v>
      </c>
      <c r="E147" s="58" t="n">
        <v>20</v>
      </c>
      <c r="F147" s="59" t="n">
        <v>0.670102</v>
      </c>
      <c r="G147" s="60" t="s">
        <v>104</v>
      </c>
      <c r="H147" s="61" t="s">
        <v>365</v>
      </c>
      <c r="I147" s="62" t="s">
        <v>366</v>
      </c>
      <c r="J147" s="63" t="n">
        <v>82.46</v>
      </c>
      <c r="K147" s="64" t="s">
        <v>258</v>
      </c>
      <c r="L147" s="54" t="n">
        <v>266</v>
      </c>
      <c r="M147" s="65" t="n">
        <v>135</v>
      </c>
      <c r="N147" s="67" t="n">
        <v>140</v>
      </c>
      <c r="O147" s="67" t="n">
        <v>140</v>
      </c>
      <c r="P147" s="68" t="n">
        <v>135</v>
      </c>
      <c r="Q147" s="69" t="n">
        <v>6</v>
      </c>
      <c r="R147" s="70" t="s">
        <v>30</v>
      </c>
      <c r="S147" s="71" t="s">
        <v>98</v>
      </c>
      <c r="T147" s="72" t="n">
        <v>90.46377</v>
      </c>
      <c r="U147" s="73"/>
      <c r="V147" s="73"/>
    </row>
    <row r="148" customFormat="false" ht="18" hidden="false" customHeight="false" outlineLevel="0" collapsed="false">
      <c r="A148" s="54" t="n">
        <v>3769</v>
      </c>
      <c r="B148" s="55" t="s">
        <v>175</v>
      </c>
      <c r="C148" s="56" t="s">
        <v>227</v>
      </c>
      <c r="D148" s="57" t="n">
        <v>35005</v>
      </c>
      <c r="E148" s="58" t="n">
        <v>22</v>
      </c>
      <c r="F148" s="59" t="n">
        <v>0.679352</v>
      </c>
      <c r="G148" s="60" t="s">
        <v>104</v>
      </c>
      <c r="H148" s="61" t="s">
        <v>367</v>
      </c>
      <c r="I148" s="62" t="s">
        <v>361</v>
      </c>
      <c r="J148" s="63" t="n">
        <v>80.63</v>
      </c>
      <c r="K148" s="64" t="s">
        <v>258</v>
      </c>
      <c r="L148" s="54" t="n">
        <v>259</v>
      </c>
      <c r="M148" s="65" t="n">
        <v>125</v>
      </c>
      <c r="N148" s="66" t="n">
        <v>132.5</v>
      </c>
      <c r="O148" s="67" t="n">
        <v>140</v>
      </c>
      <c r="P148" s="68" t="n">
        <v>132.5</v>
      </c>
      <c r="Q148" s="69" t="n">
        <v>7</v>
      </c>
      <c r="R148" s="70" t="s">
        <v>30</v>
      </c>
      <c r="S148" s="71" t="s">
        <v>101</v>
      </c>
      <c r="T148" s="72" t="n">
        <v>90.01414</v>
      </c>
      <c r="U148" s="73"/>
      <c r="V148" s="73"/>
    </row>
    <row r="149" customFormat="false" ht="18" hidden="false" customHeight="false" outlineLevel="0" collapsed="false">
      <c r="A149" s="54" t="n">
        <v>979</v>
      </c>
      <c r="B149" s="55" t="s">
        <v>84</v>
      </c>
      <c r="C149" s="56" t="s">
        <v>227</v>
      </c>
      <c r="D149" s="57" t="n">
        <v>34716</v>
      </c>
      <c r="E149" s="58" t="n">
        <v>23</v>
      </c>
      <c r="F149" s="59" t="n">
        <v>0.633142</v>
      </c>
      <c r="G149" s="60" t="s">
        <v>104</v>
      </c>
      <c r="H149" s="61" t="s">
        <v>368</v>
      </c>
      <c r="I149" s="62" t="s">
        <v>369</v>
      </c>
      <c r="J149" s="63" t="n">
        <v>91.5</v>
      </c>
      <c r="K149" s="64" t="s">
        <v>273</v>
      </c>
      <c r="L149" s="54" t="n">
        <v>275</v>
      </c>
      <c r="M149" s="65" t="n">
        <v>145</v>
      </c>
      <c r="N149" s="66" t="n">
        <v>152.5</v>
      </c>
      <c r="O149" s="67" t="n">
        <v>160</v>
      </c>
      <c r="P149" s="68" t="n">
        <v>152.5</v>
      </c>
      <c r="Q149" s="69" t="n">
        <v>1</v>
      </c>
      <c r="R149" s="70" t="s">
        <v>30</v>
      </c>
      <c r="S149" s="71" t="s">
        <v>98</v>
      </c>
      <c r="T149" s="72" t="n">
        <v>96.554155</v>
      </c>
      <c r="U149" s="73"/>
      <c r="V149" s="73"/>
    </row>
    <row r="150" customFormat="false" ht="18" hidden="false" customHeight="false" outlineLevel="0" collapsed="false">
      <c r="A150" s="54" t="n">
        <v>5560</v>
      </c>
      <c r="B150" s="55" t="s">
        <v>370</v>
      </c>
      <c r="C150" s="56" t="s">
        <v>227</v>
      </c>
      <c r="D150" s="57" t="n">
        <v>36284</v>
      </c>
      <c r="E150" s="58" t="n">
        <v>19</v>
      </c>
      <c r="F150" s="59" t="n">
        <v>0.63355</v>
      </c>
      <c r="G150" s="60" t="s">
        <v>104</v>
      </c>
      <c r="H150" s="61" t="s">
        <v>371</v>
      </c>
      <c r="I150" s="62" t="s">
        <v>357</v>
      </c>
      <c r="J150" s="63" t="n">
        <v>91.38</v>
      </c>
      <c r="K150" s="64" t="s">
        <v>273</v>
      </c>
      <c r="L150" s="54" t="n">
        <v>268</v>
      </c>
      <c r="M150" s="65" t="n">
        <v>142.5</v>
      </c>
      <c r="N150" s="67" t="n">
        <v>147.5</v>
      </c>
      <c r="O150" s="67" t="n">
        <v>147.5</v>
      </c>
      <c r="P150" s="68" t="n">
        <v>142.5</v>
      </c>
      <c r="Q150" s="69" t="n">
        <v>2</v>
      </c>
      <c r="R150" s="70" t="s">
        <v>30</v>
      </c>
      <c r="S150" s="71" t="s">
        <v>101</v>
      </c>
      <c r="T150" s="72" t="n">
        <v>90.280875</v>
      </c>
      <c r="U150" s="73"/>
      <c r="V150" s="73"/>
    </row>
    <row r="151" customFormat="false" ht="18" hidden="false" customHeight="false" outlineLevel="0" collapsed="false">
      <c r="A151" s="54" t="n">
        <v>17782</v>
      </c>
      <c r="B151" s="55" t="s">
        <v>344</v>
      </c>
      <c r="C151" s="56" t="s">
        <v>227</v>
      </c>
      <c r="D151" s="57" t="n">
        <v>34910</v>
      </c>
      <c r="E151" s="58" t="n">
        <v>22</v>
      </c>
      <c r="F151" s="59" t="n">
        <v>0.603065</v>
      </c>
      <c r="G151" s="60" t="s">
        <v>104</v>
      </c>
      <c r="H151" s="61" t="s">
        <v>372</v>
      </c>
      <c r="I151" s="62" t="s">
        <v>293</v>
      </c>
      <c r="J151" s="63" t="n">
        <v>102.38</v>
      </c>
      <c r="K151" s="64" t="s">
        <v>297</v>
      </c>
      <c r="L151" s="54" t="n">
        <v>277</v>
      </c>
      <c r="M151" s="65" t="n">
        <v>180</v>
      </c>
      <c r="N151" s="66" t="n">
        <v>187.5</v>
      </c>
      <c r="O151" s="66" t="n">
        <v>190</v>
      </c>
      <c r="P151" s="68" t="n">
        <v>190</v>
      </c>
      <c r="Q151" s="69" t="n">
        <v>1</v>
      </c>
      <c r="R151" s="70" t="s">
        <v>30</v>
      </c>
      <c r="S151" s="71" t="s">
        <v>30</v>
      </c>
      <c r="T151" s="72" t="n">
        <v>114.58235</v>
      </c>
      <c r="U151" s="73" t="n">
        <v>3</v>
      </c>
      <c r="V151" s="73"/>
    </row>
    <row r="152" customFormat="false" ht="18" hidden="false" customHeight="false" outlineLevel="0" collapsed="false">
      <c r="A152" s="54" t="n">
        <v>1526</v>
      </c>
      <c r="B152" s="55" t="s">
        <v>112</v>
      </c>
      <c r="C152" s="56" t="s">
        <v>227</v>
      </c>
      <c r="D152" s="57" t="n">
        <v>34891</v>
      </c>
      <c r="E152" s="58" t="n">
        <v>22</v>
      </c>
      <c r="F152" s="59" t="n">
        <v>0.597834</v>
      </c>
      <c r="G152" s="60" t="s">
        <v>104</v>
      </c>
      <c r="H152" s="61" t="s">
        <v>373</v>
      </c>
      <c r="I152" s="62" t="s">
        <v>374</v>
      </c>
      <c r="J152" s="63" t="n">
        <v>104.86</v>
      </c>
      <c r="K152" s="64" t="s">
        <v>297</v>
      </c>
      <c r="L152" s="54" t="n">
        <v>271</v>
      </c>
      <c r="M152" s="65" t="n">
        <v>180</v>
      </c>
      <c r="N152" s="66" t="n">
        <v>185</v>
      </c>
      <c r="O152" s="66" t="n">
        <v>190</v>
      </c>
      <c r="P152" s="68" t="n">
        <v>190</v>
      </c>
      <c r="Q152" s="69" t="n">
        <v>2</v>
      </c>
      <c r="R152" s="70" t="s">
        <v>30</v>
      </c>
      <c r="S152" s="71" t="s">
        <v>30</v>
      </c>
      <c r="T152" s="72" t="n">
        <v>113.58846</v>
      </c>
      <c r="U152" s="73"/>
      <c r="V152" s="73"/>
    </row>
    <row r="153" customFormat="false" ht="18" hidden="false" customHeight="false" outlineLevel="0" collapsed="false">
      <c r="A153" s="54" t="n">
        <v>11715</v>
      </c>
      <c r="B153" s="55" t="s">
        <v>246</v>
      </c>
      <c r="C153" s="56" t="s">
        <v>227</v>
      </c>
      <c r="D153" s="57" t="n">
        <v>36458</v>
      </c>
      <c r="E153" s="58" t="n">
        <v>18</v>
      </c>
      <c r="F153" s="59" t="n">
        <v>0.600133</v>
      </c>
      <c r="G153" s="60" t="s">
        <v>104</v>
      </c>
      <c r="H153" s="61" t="s">
        <v>375</v>
      </c>
      <c r="I153" s="62" t="s">
        <v>376</v>
      </c>
      <c r="J153" s="63" t="n">
        <v>103.74</v>
      </c>
      <c r="K153" s="64" t="s">
        <v>297</v>
      </c>
      <c r="L153" s="54" t="n">
        <v>274</v>
      </c>
      <c r="M153" s="65" t="n">
        <v>180</v>
      </c>
      <c r="N153" s="66" t="n">
        <v>185</v>
      </c>
      <c r="O153" s="67" t="n">
        <v>190</v>
      </c>
      <c r="P153" s="68" t="n">
        <v>185</v>
      </c>
      <c r="Q153" s="69" t="n">
        <v>3</v>
      </c>
      <c r="R153" s="70" t="s">
        <v>30</v>
      </c>
      <c r="S153" s="71" t="s">
        <v>30</v>
      </c>
      <c r="T153" s="72" t="n">
        <v>111.024605</v>
      </c>
      <c r="U153" s="73"/>
      <c r="V153" s="73"/>
    </row>
    <row r="154" customFormat="false" ht="18" hidden="false" customHeight="false" outlineLevel="0" collapsed="false">
      <c r="A154" s="54" t="n">
        <v>4961</v>
      </c>
      <c r="B154" s="55" t="s">
        <v>377</v>
      </c>
      <c r="C154" s="56" t="s">
        <v>227</v>
      </c>
      <c r="D154" s="57" t="n">
        <v>34942</v>
      </c>
      <c r="E154" s="58" t="n">
        <v>22</v>
      </c>
      <c r="F154" s="59" t="n">
        <v>0.598828</v>
      </c>
      <c r="G154" s="60" t="s">
        <v>104</v>
      </c>
      <c r="H154" s="61" t="s">
        <v>378</v>
      </c>
      <c r="I154" s="62" t="s">
        <v>342</v>
      </c>
      <c r="J154" s="63" t="n">
        <v>104.37</v>
      </c>
      <c r="K154" s="64" t="s">
        <v>297</v>
      </c>
      <c r="L154" s="54" t="n">
        <v>276</v>
      </c>
      <c r="M154" s="74" t="n">
        <v>170</v>
      </c>
      <c r="N154" s="66" t="n">
        <v>170</v>
      </c>
      <c r="O154" s="67" t="n">
        <v>175</v>
      </c>
      <c r="P154" s="68" t="n">
        <v>170</v>
      </c>
      <c r="Q154" s="69" t="n">
        <v>4</v>
      </c>
      <c r="R154" s="70" t="s">
        <v>30</v>
      </c>
      <c r="S154" s="71" t="s">
        <v>98</v>
      </c>
      <c r="T154" s="72" t="n">
        <v>101.80076</v>
      </c>
      <c r="U154" s="73"/>
      <c r="V154" s="73"/>
    </row>
    <row r="155" customFormat="false" ht="18" hidden="false" customHeight="false" outlineLevel="0" collapsed="false">
      <c r="A155" s="54" t="n">
        <v>2599</v>
      </c>
      <c r="B155" s="55" t="s">
        <v>311</v>
      </c>
      <c r="C155" s="56" t="s">
        <v>227</v>
      </c>
      <c r="D155" s="57" t="n">
        <v>35427</v>
      </c>
      <c r="E155" s="58" t="n">
        <v>21</v>
      </c>
      <c r="F155" s="59" t="n">
        <v>0.583492</v>
      </c>
      <c r="G155" s="60" t="s">
        <v>104</v>
      </c>
      <c r="H155" s="61" t="s">
        <v>379</v>
      </c>
      <c r="I155" s="62" t="s">
        <v>380</v>
      </c>
      <c r="J155" s="63" t="n">
        <v>113.25</v>
      </c>
      <c r="K155" s="64" t="s">
        <v>314</v>
      </c>
      <c r="L155" s="54" t="n">
        <v>273</v>
      </c>
      <c r="M155" s="65" t="n">
        <v>180</v>
      </c>
      <c r="N155" s="66" t="n">
        <v>190</v>
      </c>
      <c r="O155" s="67" t="n">
        <v>200</v>
      </c>
      <c r="P155" s="68" t="n">
        <v>190</v>
      </c>
      <c r="Q155" s="69" t="n">
        <v>1</v>
      </c>
      <c r="R155" s="70" t="s">
        <v>30</v>
      </c>
      <c r="S155" s="71" t="s">
        <v>30</v>
      </c>
      <c r="T155" s="72" t="n">
        <v>110.86348</v>
      </c>
      <c r="U155" s="73"/>
      <c r="V155" s="73"/>
    </row>
    <row r="156" customFormat="false" ht="18" hidden="false" customHeight="false" outlineLevel="0" collapsed="false">
      <c r="A156" s="54" t="n">
        <v>3888</v>
      </c>
      <c r="B156" s="55" t="s">
        <v>124</v>
      </c>
      <c r="C156" s="56" t="s">
        <v>227</v>
      </c>
      <c r="D156" s="57" t="n">
        <v>34836</v>
      </c>
      <c r="E156" s="58" t="n">
        <v>23</v>
      </c>
      <c r="F156" s="59" t="n">
        <v>0.586075</v>
      </c>
      <c r="G156" s="60" t="s">
        <v>104</v>
      </c>
      <c r="H156" s="61" t="s">
        <v>381</v>
      </c>
      <c r="I156" s="62" t="s">
        <v>272</v>
      </c>
      <c r="J156" s="63" t="n">
        <v>111.52</v>
      </c>
      <c r="K156" s="64" t="s">
        <v>314</v>
      </c>
      <c r="L156" s="54" t="n">
        <v>269</v>
      </c>
      <c r="M156" s="65" t="n">
        <v>165</v>
      </c>
      <c r="N156" s="67" t="n">
        <v>175</v>
      </c>
      <c r="O156" s="67" t="n">
        <v>175</v>
      </c>
      <c r="P156" s="68" t="n">
        <v>165</v>
      </c>
      <c r="Q156" s="69" t="n">
        <v>2</v>
      </c>
      <c r="R156" s="70" t="s">
        <v>30</v>
      </c>
      <c r="S156" s="71" t="s">
        <v>101</v>
      </c>
      <c r="T156" s="72" t="n">
        <v>96.702375</v>
      </c>
      <c r="U156" s="73"/>
      <c r="V156" s="73"/>
    </row>
    <row r="157" s="53" customFormat="true" ht="18.75" hidden="false" customHeight="true" outlineLevel="0" collapsed="false">
      <c r="A157" s="52" t="s">
        <v>382</v>
      </c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</row>
    <row r="158" customFormat="false" ht="18" hidden="false" customHeight="false" outlineLevel="0" collapsed="false">
      <c r="A158" s="54" t="n">
        <v>16183</v>
      </c>
      <c r="B158" s="55" t="s">
        <v>383</v>
      </c>
      <c r="C158" s="56" t="s">
        <v>227</v>
      </c>
      <c r="D158" s="57" t="n">
        <v>26777</v>
      </c>
      <c r="E158" s="58" t="n">
        <v>45</v>
      </c>
      <c r="F158" s="59" t="n">
        <v>0.879583</v>
      </c>
      <c r="G158" s="60" t="s">
        <v>32</v>
      </c>
      <c r="H158" s="61" t="s">
        <v>384</v>
      </c>
      <c r="I158" s="62" t="s">
        <v>233</v>
      </c>
      <c r="J158" s="63" t="n">
        <v>58.04</v>
      </c>
      <c r="K158" s="64" t="s">
        <v>340</v>
      </c>
      <c r="L158" s="54" t="n">
        <v>283</v>
      </c>
      <c r="M158" s="65" t="n">
        <v>97.5</v>
      </c>
      <c r="N158" s="66" t="n">
        <v>105</v>
      </c>
      <c r="O158" s="67" t="n">
        <v>110.5</v>
      </c>
      <c r="P158" s="68" t="n">
        <v>105</v>
      </c>
      <c r="Q158" s="69" t="n">
        <v>1</v>
      </c>
      <c r="R158" s="70" t="s">
        <v>35</v>
      </c>
      <c r="S158" s="71" t="s">
        <v>30</v>
      </c>
      <c r="T158" s="72" t="n">
        <v>92.356215</v>
      </c>
      <c r="U158" s="73"/>
      <c r="V158" s="73"/>
    </row>
    <row r="159" customFormat="false" ht="18" hidden="false" customHeight="false" outlineLevel="0" collapsed="false">
      <c r="A159" s="54" t="n">
        <v>3511</v>
      </c>
      <c r="B159" s="55" t="s">
        <v>199</v>
      </c>
      <c r="C159" s="56" t="s">
        <v>227</v>
      </c>
      <c r="D159" s="57" t="n">
        <v>28424</v>
      </c>
      <c r="E159" s="58" t="n">
        <v>40</v>
      </c>
      <c r="F159" s="59" t="n">
        <v>0.789742</v>
      </c>
      <c r="G159" s="60" t="s">
        <v>32</v>
      </c>
      <c r="H159" s="61" t="s">
        <v>385</v>
      </c>
      <c r="I159" s="62" t="s">
        <v>386</v>
      </c>
      <c r="J159" s="63" t="n">
        <v>65.54</v>
      </c>
      <c r="K159" s="64" t="s">
        <v>230</v>
      </c>
      <c r="L159" s="54" t="n">
        <v>287</v>
      </c>
      <c r="M159" s="65" t="n">
        <v>125</v>
      </c>
      <c r="N159" s="66" t="n">
        <v>130</v>
      </c>
      <c r="O159" s="66" t="n">
        <v>135</v>
      </c>
      <c r="P159" s="68" t="n">
        <v>135</v>
      </c>
      <c r="Q159" s="69" t="n">
        <v>1</v>
      </c>
      <c r="R159" s="70" t="s">
        <v>35</v>
      </c>
      <c r="S159" s="71" t="s">
        <v>30</v>
      </c>
      <c r="T159" s="72" t="n">
        <v>106.61517</v>
      </c>
      <c r="U159" s="73"/>
      <c r="V159" s="73"/>
    </row>
    <row r="160" customFormat="false" ht="18" hidden="false" customHeight="false" outlineLevel="0" collapsed="false">
      <c r="A160" s="54" t="n">
        <v>3892</v>
      </c>
      <c r="B160" s="55" t="s">
        <v>124</v>
      </c>
      <c r="C160" s="56" t="s">
        <v>227</v>
      </c>
      <c r="D160" s="57" t="n">
        <v>28340</v>
      </c>
      <c r="E160" s="58" t="n">
        <v>40</v>
      </c>
      <c r="F160" s="59" t="n">
        <v>0.799332</v>
      </c>
      <c r="G160" s="60" t="s">
        <v>32</v>
      </c>
      <c r="H160" s="61" t="s">
        <v>387</v>
      </c>
      <c r="I160" s="62" t="s">
        <v>248</v>
      </c>
      <c r="J160" s="63" t="n">
        <v>64.6</v>
      </c>
      <c r="K160" s="64" t="s">
        <v>230</v>
      </c>
      <c r="L160" s="54" t="n">
        <v>291</v>
      </c>
      <c r="M160" s="65" t="n">
        <v>112.5</v>
      </c>
      <c r="N160" s="66" t="n">
        <v>117.5</v>
      </c>
      <c r="O160" s="67" t="n">
        <v>120</v>
      </c>
      <c r="P160" s="68" t="n">
        <v>117.5</v>
      </c>
      <c r="Q160" s="69" t="n">
        <v>2</v>
      </c>
      <c r="R160" s="70" t="s">
        <v>30</v>
      </c>
      <c r="S160" s="71" t="s">
        <v>98</v>
      </c>
      <c r="T160" s="72" t="n">
        <v>93.92151</v>
      </c>
      <c r="U160" s="73"/>
      <c r="V160" s="73"/>
    </row>
    <row r="161" customFormat="false" ht="18" hidden="false" customHeight="false" outlineLevel="0" collapsed="false">
      <c r="A161" s="54" t="n">
        <v>19282</v>
      </c>
      <c r="B161" s="55" t="s">
        <v>388</v>
      </c>
      <c r="C161" s="56" t="s">
        <v>227</v>
      </c>
      <c r="D161" s="57" t="n">
        <v>26019</v>
      </c>
      <c r="E161" s="58" t="n">
        <v>47</v>
      </c>
      <c r="F161" s="59" t="n">
        <v>0.796432</v>
      </c>
      <c r="G161" s="60" t="s">
        <v>32</v>
      </c>
      <c r="H161" s="61" t="s">
        <v>389</v>
      </c>
      <c r="I161" s="62" t="s">
        <v>390</v>
      </c>
      <c r="J161" s="63" t="n">
        <v>64.88</v>
      </c>
      <c r="K161" s="64" t="s">
        <v>230</v>
      </c>
      <c r="L161" s="54" t="n">
        <v>284</v>
      </c>
      <c r="M161" s="65" t="n">
        <v>110</v>
      </c>
      <c r="N161" s="66" t="n">
        <v>115</v>
      </c>
      <c r="O161" s="67" t="n">
        <v>120</v>
      </c>
      <c r="P161" s="68" t="n">
        <v>115</v>
      </c>
      <c r="Q161" s="69" t="n">
        <v>3</v>
      </c>
      <c r="R161" s="70" t="s">
        <v>30</v>
      </c>
      <c r="S161" s="71" t="s">
        <v>98</v>
      </c>
      <c r="T161" s="72" t="n">
        <v>91.58968</v>
      </c>
      <c r="U161" s="73"/>
      <c r="V161" s="73"/>
    </row>
    <row r="162" customFormat="false" ht="18" hidden="false" customHeight="false" outlineLevel="0" collapsed="false">
      <c r="A162" s="54" t="n">
        <v>6082</v>
      </c>
      <c r="B162" s="55" t="s">
        <v>57</v>
      </c>
      <c r="C162" s="56" t="s">
        <v>227</v>
      </c>
      <c r="D162" s="57" t="n">
        <v>27252</v>
      </c>
      <c r="E162" s="58" t="n">
        <v>43</v>
      </c>
      <c r="F162" s="59" t="n">
        <v>0.791345</v>
      </c>
      <c r="G162" s="60" t="s">
        <v>32</v>
      </c>
      <c r="H162" s="61" t="s">
        <v>58</v>
      </c>
      <c r="I162" s="62" t="s">
        <v>391</v>
      </c>
      <c r="J162" s="63" t="n">
        <v>65.38</v>
      </c>
      <c r="K162" s="64" t="s">
        <v>230</v>
      </c>
      <c r="L162" s="54" t="n">
        <v>278</v>
      </c>
      <c r="M162" s="65" t="n">
        <v>102.5</v>
      </c>
      <c r="N162" s="66" t="n">
        <v>105</v>
      </c>
      <c r="O162" s="67" t="n">
        <v>107.5</v>
      </c>
      <c r="P162" s="68" t="n">
        <v>105</v>
      </c>
      <c r="Q162" s="69" t="n">
        <v>4</v>
      </c>
      <c r="R162" s="70" t="s">
        <v>30</v>
      </c>
      <c r="S162" s="71" t="s">
        <v>101</v>
      </c>
      <c r="T162" s="72" t="n">
        <v>83.091225</v>
      </c>
      <c r="U162" s="73"/>
      <c r="V162" s="73"/>
    </row>
    <row r="163" customFormat="false" ht="18" hidden="false" customHeight="false" outlineLevel="0" collapsed="false">
      <c r="A163" s="54" t="n">
        <v>1548</v>
      </c>
      <c r="B163" s="55" t="s">
        <v>54</v>
      </c>
      <c r="C163" s="56" t="s">
        <v>227</v>
      </c>
      <c r="D163" s="57" t="n">
        <v>28293</v>
      </c>
      <c r="E163" s="58" t="n">
        <v>40</v>
      </c>
      <c r="F163" s="59" t="n">
        <v>0.727441</v>
      </c>
      <c r="G163" s="60" t="s">
        <v>32</v>
      </c>
      <c r="H163" s="61" t="s">
        <v>392</v>
      </c>
      <c r="I163" s="62" t="s">
        <v>393</v>
      </c>
      <c r="J163" s="63" t="n">
        <v>72.85</v>
      </c>
      <c r="K163" s="64" t="s">
        <v>245</v>
      </c>
      <c r="L163" s="54" t="n">
        <v>280</v>
      </c>
      <c r="M163" s="65" t="n">
        <v>145</v>
      </c>
      <c r="N163" s="66" t="n">
        <v>153</v>
      </c>
      <c r="O163" s="66" t="n">
        <v>155.5</v>
      </c>
      <c r="P163" s="68" t="n">
        <v>155.5</v>
      </c>
      <c r="Q163" s="69" t="n">
        <v>1</v>
      </c>
      <c r="R163" s="70" t="s">
        <v>35</v>
      </c>
      <c r="S163" s="71" t="s">
        <v>30</v>
      </c>
      <c r="T163" s="72" t="n">
        <v>113.1170755</v>
      </c>
      <c r="U163" s="73"/>
      <c r="V163" s="73"/>
    </row>
    <row r="164" customFormat="false" ht="18" hidden="false" customHeight="false" outlineLevel="0" collapsed="false">
      <c r="A164" s="54" t="n">
        <v>9036</v>
      </c>
      <c r="B164" s="55" t="s">
        <v>394</v>
      </c>
      <c r="C164" s="56" t="s">
        <v>227</v>
      </c>
      <c r="D164" s="57" t="n">
        <v>27217</v>
      </c>
      <c r="E164" s="58" t="n">
        <v>43</v>
      </c>
      <c r="F164" s="59" t="n">
        <v>0.729994</v>
      </c>
      <c r="G164" s="60" t="s">
        <v>32</v>
      </c>
      <c r="H164" s="61" t="s">
        <v>395</v>
      </c>
      <c r="I164" s="62" t="s">
        <v>396</v>
      </c>
      <c r="J164" s="63" t="n">
        <v>72.5</v>
      </c>
      <c r="K164" s="64" t="s">
        <v>245</v>
      </c>
      <c r="L164" s="54" t="n">
        <v>289</v>
      </c>
      <c r="M164" s="65" t="n">
        <v>150</v>
      </c>
      <c r="N164" s="67" t="n">
        <v>153</v>
      </c>
      <c r="O164" s="67" t="n">
        <v>155</v>
      </c>
      <c r="P164" s="68" t="n">
        <v>150</v>
      </c>
      <c r="Q164" s="69" t="n">
        <v>2</v>
      </c>
      <c r="R164" s="70" t="s">
        <v>35</v>
      </c>
      <c r="S164" s="71" t="s">
        <v>30</v>
      </c>
      <c r="T164" s="72" t="n">
        <v>109.4991</v>
      </c>
      <c r="U164" s="73"/>
      <c r="V164" s="73"/>
    </row>
    <row r="165" customFormat="false" ht="18" hidden="false" customHeight="false" outlineLevel="0" collapsed="false">
      <c r="A165" s="54" t="n">
        <v>6779</v>
      </c>
      <c r="B165" s="55" t="s">
        <v>288</v>
      </c>
      <c r="C165" s="56" t="s">
        <v>227</v>
      </c>
      <c r="D165" s="57" t="n">
        <v>28241</v>
      </c>
      <c r="E165" s="58" t="n">
        <v>41</v>
      </c>
      <c r="F165" s="59" t="n">
        <v>0.752109</v>
      </c>
      <c r="G165" s="60" t="s">
        <v>32</v>
      </c>
      <c r="H165" s="61" t="s">
        <v>397</v>
      </c>
      <c r="I165" s="62" t="s">
        <v>398</v>
      </c>
      <c r="J165" s="63" t="n">
        <v>69.67</v>
      </c>
      <c r="K165" s="64" t="s">
        <v>245</v>
      </c>
      <c r="L165" s="54" t="n">
        <v>288</v>
      </c>
      <c r="M165" s="65" t="n">
        <v>130</v>
      </c>
      <c r="N165" s="66" t="n">
        <v>135</v>
      </c>
      <c r="O165" s="66" t="n">
        <v>137.5</v>
      </c>
      <c r="P165" s="68" t="n">
        <v>137.5</v>
      </c>
      <c r="Q165" s="69" t="n">
        <v>3</v>
      </c>
      <c r="R165" s="70" t="s">
        <v>35</v>
      </c>
      <c r="S165" s="71" t="s">
        <v>98</v>
      </c>
      <c r="T165" s="72" t="n">
        <v>103.4149875</v>
      </c>
      <c r="U165" s="73"/>
      <c r="V165" s="73"/>
    </row>
    <row r="166" customFormat="false" ht="18" hidden="false" customHeight="false" outlineLevel="0" collapsed="false">
      <c r="A166" s="54" t="n">
        <v>73</v>
      </c>
      <c r="B166" s="55" t="s">
        <v>81</v>
      </c>
      <c r="C166" s="56" t="s">
        <v>227</v>
      </c>
      <c r="D166" s="57" t="n">
        <v>27022</v>
      </c>
      <c r="E166" s="58" t="n">
        <v>44</v>
      </c>
      <c r="F166" s="59" t="n">
        <v>0.722236</v>
      </c>
      <c r="G166" s="60" t="s">
        <v>32</v>
      </c>
      <c r="H166" s="61" t="s">
        <v>82</v>
      </c>
      <c r="I166" s="62" t="s">
        <v>399</v>
      </c>
      <c r="J166" s="63" t="n">
        <v>73.58</v>
      </c>
      <c r="K166" s="64" t="s">
        <v>245</v>
      </c>
      <c r="L166" s="54" t="n">
        <v>286</v>
      </c>
      <c r="M166" s="65" t="n">
        <v>125</v>
      </c>
      <c r="N166" s="66" t="n">
        <v>132.5</v>
      </c>
      <c r="O166" s="67" t="n">
        <v>137.5</v>
      </c>
      <c r="P166" s="68" t="n">
        <v>132.5</v>
      </c>
      <c r="Q166" s="69" t="n">
        <v>4</v>
      </c>
      <c r="R166" s="70" t="s">
        <v>30</v>
      </c>
      <c r="S166" s="71" t="s">
        <v>98</v>
      </c>
      <c r="T166" s="72" t="n">
        <v>95.69627</v>
      </c>
      <c r="U166" s="73"/>
      <c r="V166" s="73"/>
    </row>
    <row r="167" customFormat="false" ht="18" hidden="false" customHeight="false" outlineLevel="0" collapsed="false">
      <c r="A167" s="54" t="n">
        <v>7236</v>
      </c>
      <c r="B167" s="55" t="s">
        <v>400</v>
      </c>
      <c r="C167" s="56" t="s">
        <v>227</v>
      </c>
      <c r="D167" s="57" t="n">
        <v>25324</v>
      </c>
      <c r="E167" s="58" t="n">
        <v>49</v>
      </c>
      <c r="F167" s="59" t="n">
        <v>0.721606</v>
      </c>
      <c r="G167" s="60" t="s">
        <v>32</v>
      </c>
      <c r="H167" s="61" t="s">
        <v>401</v>
      </c>
      <c r="I167" s="62" t="s">
        <v>402</v>
      </c>
      <c r="J167" s="63" t="n">
        <v>73.67</v>
      </c>
      <c r="K167" s="64" t="s">
        <v>245</v>
      </c>
      <c r="L167" s="54" t="n">
        <v>282</v>
      </c>
      <c r="M167" s="65" t="n">
        <v>130</v>
      </c>
      <c r="N167" s="67" t="n">
        <v>135</v>
      </c>
      <c r="O167" s="67" t="n">
        <v>135</v>
      </c>
      <c r="P167" s="68" t="n">
        <v>130</v>
      </c>
      <c r="Q167" s="69" t="n">
        <v>5</v>
      </c>
      <c r="R167" s="70" t="s">
        <v>30</v>
      </c>
      <c r="S167" s="71" t="s">
        <v>98</v>
      </c>
      <c r="T167" s="72" t="n">
        <v>93.80878</v>
      </c>
      <c r="U167" s="73"/>
      <c r="V167" s="73"/>
    </row>
    <row r="168" customFormat="false" ht="18" hidden="false" customHeight="false" outlineLevel="0" collapsed="false">
      <c r="A168" s="54" t="n">
        <v>44</v>
      </c>
      <c r="B168" s="55" t="s">
        <v>344</v>
      </c>
      <c r="C168" s="56" t="s">
        <v>227</v>
      </c>
      <c r="D168" s="57" t="n">
        <v>25939</v>
      </c>
      <c r="E168" s="58" t="n">
        <v>47</v>
      </c>
      <c r="F168" s="59" t="n">
        <v>0.723859</v>
      </c>
      <c r="G168" s="60" t="s">
        <v>32</v>
      </c>
      <c r="H168" s="61" t="s">
        <v>403</v>
      </c>
      <c r="I168" s="62" t="s">
        <v>404</v>
      </c>
      <c r="J168" s="63" t="n">
        <v>73.35</v>
      </c>
      <c r="K168" s="64" t="s">
        <v>245</v>
      </c>
      <c r="L168" s="54" t="n">
        <v>290</v>
      </c>
      <c r="M168" s="65" t="n">
        <v>120</v>
      </c>
      <c r="N168" s="67" t="n">
        <v>125</v>
      </c>
      <c r="O168" s="67"/>
      <c r="P168" s="68" t="n">
        <v>120</v>
      </c>
      <c r="Q168" s="69" t="n">
        <v>6</v>
      </c>
      <c r="R168" s="70" t="s">
        <v>30</v>
      </c>
      <c r="S168" s="71" t="s">
        <v>98</v>
      </c>
      <c r="T168" s="72" t="n">
        <v>86.86308</v>
      </c>
      <c r="U168" s="73"/>
      <c r="V168" s="73"/>
    </row>
    <row r="169" customFormat="false" ht="18" hidden="false" customHeight="false" outlineLevel="0" collapsed="false">
      <c r="A169" s="54" t="n">
        <v>10417</v>
      </c>
      <c r="B169" s="55" t="s">
        <v>172</v>
      </c>
      <c r="C169" s="56" t="s">
        <v>227</v>
      </c>
      <c r="D169" s="57" t="n">
        <v>27601</v>
      </c>
      <c r="E169" s="58" t="n">
        <v>42</v>
      </c>
      <c r="F169" s="59" t="n">
        <v>0.723646</v>
      </c>
      <c r="G169" s="60" t="s">
        <v>32</v>
      </c>
      <c r="H169" s="61" t="s">
        <v>405</v>
      </c>
      <c r="I169" s="62" t="s">
        <v>406</v>
      </c>
      <c r="J169" s="63" t="n">
        <v>73.38</v>
      </c>
      <c r="K169" s="64" t="s">
        <v>245</v>
      </c>
      <c r="L169" s="54" t="n">
        <v>281</v>
      </c>
      <c r="M169" s="65" t="n">
        <v>120</v>
      </c>
      <c r="N169" s="67" t="n">
        <v>125</v>
      </c>
      <c r="O169" s="67" t="n">
        <v>125</v>
      </c>
      <c r="P169" s="68" t="n">
        <v>120</v>
      </c>
      <c r="Q169" s="69" t="n">
        <v>7</v>
      </c>
      <c r="R169" s="70" t="s">
        <v>30</v>
      </c>
      <c r="S169" s="71" t="s">
        <v>98</v>
      </c>
      <c r="T169" s="72" t="n">
        <v>86.83752</v>
      </c>
      <c r="U169" s="73"/>
      <c r="V169" s="73"/>
    </row>
    <row r="170" customFormat="false" ht="18" hidden="false" customHeight="false" outlineLevel="0" collapsed="false">
      <c r="A170" s="54" t="n">
        <v>4347</v>
      </c>
      <c r="B170" s="55" t="s">
        <v>205</v>
      </c>
      <c r="C170" s="56" t="s">
        <v>227</v>
      </c>
      <c r="D170" s="57" t="n">
        <v>28285</v>
      </c>
      <c r="E170" s="58" t="n">
        <v>40</v>
      </c>
      <c r="F170" s="59" t="n">
        <v>0.777892</v>
      </c>
      <c r="G170" s="60" t="s">
        <v>32</v>
      </c>
      <c r="H170" s="61" t="s">
        <v>219</v>
      </c>
      <c r="I170" s="62" t="s">
        <v>407</v>
      </c>
      <c r="J170" s="63" t="n">
        <v>66.76</v>
      </c>
      <c r="K170" s="64" t="s">
        <v>245</v>
      </c>
      <c r="L170" s="54" t="n">
        <v>285</v>
      </c>
      <c r="M170" s="65" t="n">
        <v>115</v>
      </c>
      <c r="N170" s="67" t="n">
        <v>120</v>
      </c>
      <c r="O170" s="67" t="n">
        <v>120</v>
      </c>
      <c r="P170" s="68" t="n">
        <v>115</v>
      </c>
      <c r="Q170" s="69" t="n">
        <v>8</v>
      </c>
      <c r="R170" s="70" t="s">
        <v>98</v>
      </c>
      <c r="S170" s="71" t="s">
        <v>101</v>
      </c>
      <c r="T170" s="72" t="n">
        <v>89.45758</v>
      </c>
      <c r="U170" s="73"/>
      <c r="V170" s="73"/>
    </row>
    <row r="171" customFormat="false" ht="18" hidden="false" customHeight="false" outlineLevel="0" collapsed="false">
      <c r="A171" s="54" t="n">
        <v>3414</v>
      </c>
      <c r="B171" s="55" t="s">
        <v>408</v>
      </c>
      <c r="C171" s="56" t="s">
        <v>227</v>
      </c>
      <c r="D171" s="57" t="n">
        <v>27898</v>
      </c>
      <c r="E171" s="58" t="n">
        <v>42</v>
      </c>
      <c r="F171" s="59" t="n">
        <v>0.669761</v>
      </c>
      <c r="G171" s="60" t="s">
        <v>32</v>
      </c>
      <c r="H171" s="61" t="s">
        <v>409</v>
      </c>
      <c r="I171" s="62" t="s">
        <v>410</v>
      </c>
      <c r="J171" s="63" t="n">
        <v>82.53</v>
      </c>
      <c r="K171" s="64" t="s">
        <v>258</v>
      </c>
      <c r="L171" s="54" t="n">
        <v>294</v>
      </c>
      <c r="M171" s="65" t="n">
        <v>167.5</v>
      </c>
      <c r="N171" s="66" t="n">
        <v>170</v>
      </c>
      <c r="O171" s="66" t="n">
        <v>175</v>
      </c>
      <c r="P171" s="68" t="n">
        <v>175</v>
      </c>
      <c r="Q171" s="69" t="n">
        <v>1</v>
      </c>
      <c r="R171" s="70" t="s">
        <v>35</v>
      </c>
      <c r="S171" s="71" t="s">
        <v>30</v>
      </c>
      <c r="T171" s="72" t="n">
        <v>117.208175</v>
      </c>
      <c r="U171" s="73" t="n">
        <v>3</v>
      </c>
      <c r="V171" s="73"/>
    </row>
    <row r="172" customFormat="false" ht="18" hidden="false" customHeight="false" outlineLevel="0" collapsed="false">
      <c r="A172" s="54" t="n">
        <v>9680</v>
      </c>
      <c r="B172" s="55" t="s">
        <v>255</v>
      </c>
      <c r="C172" s="56" t="s">
        <v>227</v>
      </c>
      <c r="D172" s="57" t="n">
        <v>27246</v>
      </c>
      <c r="E172" s="58" t="n">
        <v>43</v>
      </c>
      <c r="F172" s="59" t="n">
        <v>0.674313</v>
      </c>
      <c r="G172" s="60" t="s">
        <v>32</v>
      </c>
      <c r="H172" s="61" t="s">
        <v>301</v>
      </c>
      <c r="I172" s="62" t="s">
        <v>411</v>
      </c>
      <c r="J172" s="63" t="n">
        <v>81.61</v>
      </c>
      <c r="K172" s="64" t="s">
        <v>258</v>
      </c>
      <c r="L172" s="54" t="n">
        <v>299</v>
      </c>
      <c r="M172" s="65" t="n">
        <v>160</v>
      </c>
      <c r="N172" s="67" t="n">
        <v>167.5</v>
      </c>
      <c r="O172" s="67" t="n">
        <v>170</v>
      </c>
      <c r="P172" s="68" t="n">
        <v>160</v>
      </c>
      <c r="Q172" s="69" t="n">
        <v>2</v>
      </c>
      <c r="R172" s="70" t="s">
        <v>35</v>
      </c>
      <c r="S172" s="71" t="s">
        <v>30</v>
      </c>
      <c r="T172" s="72" t="n">
        <v>107.89008</v>
      </c>
      <c r="U172" s="73"/>
      <c r="V172" s="73"/>
    </row>
    <row r="173" customFormat="false" ht="18" hidden="false" customHeight="false" outlineLevel="0" collapsed="false">
      <c r="A173" s="54" t="n">
        <v>5379</v>
      </c>
      <c r="B173" s="55" t="s">
        <v>412</v>
      </c>
      <c r="C173" s="56" t="s">
        <v>227</v>
      </c>
      <c r="D173" s="57" t="n">
        <v>28399</v>
      </c>
      <c r="E173" s="58" t="n">
        <v>40</v>
      </c>
      <c r="F173" s="59" t="n">
        <v>0.680829</v>
      </c>
      <c r="G173" s="60" t="s">
        <v>32</v>
      </c>
      <c r="H173" s="61" t="s">
        <v>413</v>
      </c>
      <c r="I173" s="62" t="s">
        <v>414</v>
      </c>
      <c r="J173" s="63" t="n">
        <v>80.35</v>
      </c>
      <c r="K173" s="64" t="s">
        <v>258</v>
      </c>
      <c r="L173" s="54" t="n">
        <v>297</v>
      </c>
      <c r="M173" s="65" t="n">
        <v>145</v>
      </c>
      <c r="N173" s="66" t="n">
        <v>150</v>
      </c>
      <c r="O173" s="67" t="n">
        <v>155</v>
      </c>
      <c r="P173" s="68" t="n">
        <v>150</v>
      </c>
      <c r="Q173" s="69" t="n">
        <v>3</v>
      </c>
      <c r="R173" s="70" t="s">
        <v>35</v>
      </c>
      <c r="S173" s="71" t="s">
        <v>98</v>
      </c>
      <c r="T173" s="72" t="n">
        <v>102.12435</v>
      </c>
      <c r="U173" s="73"/>
      <c r="V173" s="73"/>
    </row>
    <row r="174" customFormat="false" ht="18" hidden="false" customHeight="false" outlineLevel="0" collapsed="false">
      <c r="A174" s="54" t="n">
        <v>4344</v>
      </c>
      <c r="B174" s="55" t="s">
        <v>205</v>
      </c>
      <c r="C174" s="56" t="s">
        <v>227</v>
      </c>
      <c r="D174" s="57" t="n">
        <v>27460</v>
      </c>
      <c r="E174" s="58" t="n">
        <v>43</v>
      </c>
      <c r="F174" s="59" t="n">
        <v>0.674414</v>
      </c>
      <c r="G174" s="60" t="s">
        <v>32</v>
      </c>
      <c r="H174" s="61" t="s">
        <v>415</v>
      </c>
      <c r="I174" s="62" t="s">
        <v>416</v>
      </c>
      <c r="J174" s="63" t="n">
        <v>81.59</v>
      </c>
      <c r="K174" s="64" t="s">
        <v>258</v>
      </c>
      <c r="L174" s="54" t="n">
        <v>302</v>
      </c>
      <c r="M174" s="65" t="n">
        <v>145</v>
      </c>
      <c r="N174" s="67" t="n">
        <v>150</v>
      </c>
      <c r="O174" s="67" t="n">
        <v>152.5</v>
      </c>
      <c r="P174" s="68" t="n">
        <v>145</v>
      </c>
      <c r="Q174" s="69" t="n">
        <v>4</v>
      </c>
      <c r="R174" s="70" t="s">
        <v>30</v>
      </c>
      <c r="S174" s="71" t="s">
        <v>98</v>
      </c>
      <c r="T174" s="72" t="n">
        <v>97.79003</v>
      </c>
      <c r="U174" s="73"/>
      <c r="V174" s="73"/>
    </row>
    <row r="175" customFormat="false" ht="18" hidden="false" customHeight="false" outlineLevel="0" collapsed="false">
      <c r="A175" s="54" t="n">
        <v>2783</v>
      </c>
      <c r="B175" s="55" t="s">
        <v>362</v>
      </c>
      <c r="C175" s="56" t="s">
        <v>227</v>
      </c>
      <c r="D175" s="57" t="n">
        <v>25456</v>
      </c>
      <c r="E175" s="58" t="n">
        <v>48</v>
      </c>
      <c r="F175" s="59" t="n">
        <v>0.670297</v>
      </c>
      <c r="G175" s="60" t="s">
        <v>32</v>
      </c>
      <c r="H175" s="61" t="s">
        <v>417</v>
      </c>
      <c r="I175" s="62" t="s">
        <v>233</v>
      </c>
      <c r="J175" s="63" t="n">
        <v>82.42</v>
      </c>
      <c r="K175" s="64" t="s">
        <v>258</v>
      </c>
      <c r="L175" s="54" t="n">
        <v>296</v>
      </c>
      <c r="M175" s="65" t="n">
        <v>140</v>
      </c>
      <c r="N175" s="66" t="n">
        <v>145</v>
      </c>
      <c r="O175" s="67" t="n">
        <v>152.5</v>
      </c>
      <c r="P175" s="68" t="n">
        <v>145</v>
      </c>
      <c r="Q175" s="69" t="n">
        <v>5</v>
      </c>
      <c r="R175" s="70" t="s">
        <v>30</v>
      </c>
      <c r="S175" s="71" t="s">
        <v>98</v>
      </c>
      <c r="T175" s="72" t="n">
        <v>97.193065</v>
      </c>
      <c r="U175" s="73"/>
      <c r="V175" s="73"/>
    </row>
    <row r="176" customFormat="false" ht="18" hidden="false" customHeight="false" outlineLevel="0" collapsed="false">
      <c r="A176" s="54" t="n">
        <v>1002</v>
      </c>
      <c r="B176" s="55" t="s">
        <v>112</v>
      </c>
      <c r="C176" s="56" t="s">
        <v>227</v>
      </c>
      <c r="D176" s="57" t="n">
        <v>26031</v>
      </c>
      <c r="E176" s="58" t="n">
        <v>47</v>
      </c>
      <c r="F176" s="59" t="n">
        <v>0.66981</v>
      </c>
      <c r="G176" s="60" t="s">
        <v>32</v>
      </c>
      <c r="H176" s="61" t="s">
        <v>418</v>
      </c>
      <c r="I176" s="62" t="s">
        <v>386</v>
      </c>
      <c r="J176" s="63" t="n">
        <v>82.52</v>
      </c>
      <c r="K176" s="64" t="s">
        <v>258</v>
      </c>
      <c r="L176" s="54" t="n">
        <v>304</v>
      </c>
      <c r="M176" s="65" t="n">
        <v>140</v>
      </c>
      <c r="N176" s="67" t="n">
        <v>145</v>
      </c>
      <c r="O176" s="67" t="n">
        <v>145</v>
      </c>
      <c r="P176" s="68" t="n">
        <v>140</v>
      </c>
      <c r="Q176" s="69" t="n">
        <v>6</v>
      </c>
      <c r="R176" s="70" t="s">
        <v>30</v>
      </c>
      <c r="S176" s="71" t="s">
        <v>98</v>
      </c>
      <c r="T176" s="72" t="n">
        <v>93.7734</v>
      </c>
      <c r="U176" s="73"/>
      <c r="V176" s="73"/>
    </row>
    <row r="177" customFormat="false" ht="18" hidden="false" customHeight="false" outlineLevel="0" collapsed="false">
      <c r="A177" s="54" t="n">
        <v>4560</v>
      </c>
      <c r="B177" s="55" t="s">
        <v>249</v>
      </c>
      <c r="C177" s="56" t="s">
        <v>227</v>
      </c>
      <c r="D177" s="57" t="n">
        <v>26803</v>
      </c>
      <c r="E177" s="58" t="n">
        <v>45</v>
      </c>
      <c r="F177" s="59" t="n">
        <v>0.670541</v>
      </c>
      <c r="G177" s="60" t="s">
        <v>32</v>
      </c>
      <c r="H177" s="61" t="s">
        <v>419</v>
      </c>
      <c r="I177" s="62" t="s">
        <v>420</v>
      </c>
      <c r="J177" s="63" t="n">
        <v>82.37</v>
      </c>
      <c r="K177" s="64" t="s">
        <v>258</v>
      </c>
      <c r="L177" s="54" t="n">
        <v>293</v>
      </c>
      <c r="M177" s="65" t="n">
        <v>130</v>
      </c>
      <c r="N177" s="66" t="n">
        <v>135</v>
      </c>
      <c r="O177" s="67" t="n">
        <v>137.5</v>
      </c>
      <c r="P177" s="68" t="n">
        <v>135</v>
      </c>
      <c r="Q177" s="69" t="n">
        <v>7</v>
      </c>
      <c r="R177" s="70" t="s">
        <v>30</v>
      </c>
      <c r="S177" s="71" t="s">
        <v>98</v>
      </c>
      <c r="T177" s="72" t="n">
        <v>90.523035</v>
      </c>
      <c r="U177" s="73"/>
      <c r="V177" s="73"/>
    </row>
    <row r="178" customFormat="false" ht="18" hidden="false" customHeight="false" outlineLevel="0" collapsed="false">
      <c r="A178" s="54" t="n">
        <v>2381</v>
      </c>
      <c r="B178" s="55" t="s">
        <v>421</v>
      </c>
      <c r="C178" s="56" t="s">
        <v>227</v>
      </c>
      <c r="D178" s="57" t="n">
        <v>26514</v>
      </c>
      <c r="E178" s="58" t="n">
        <v>45</v>
      </c>
      <c r="F178" s="59" t="n">
        <v>0.632161</v>
      </c>
      <c r="G178" s="60" t="s">
        <v>32</v>
      </c>
      <c r="H178" s="61" t="s">
        <v>422</v>
      </c>
      <c r="I178" s="62" t="s">
        <v>376</v>
      </c>
      <c r="J178" s="63" t="n">
        <v>91.79</v>
      </c>
      <c r="K178" s="64" t="s">
        <v>273</v>
      </c>
      <c r="L178" s="54" t="n">
        <v>303</v>
      </c>
      <c r="M178" s="65" t="n">
        <v>165</v>
      </c>
      <c r="N178" s="66" t="n">
        <v>170</v>
      </c>
      <c r="O178" s="67" t="n">
        <v>175</v>
      </c>
      <c r="P178" s="68" t="n">
        <v>170</v>
      </c>
      <c r="Q178" s="69" t="n">
        <v>1</v>
      </c>
      <c r="R178" s="70" t="s">
        <v>35</v>
      </c>
      <c r="S178" s="71" t="s">
        <v>30</v>
      </c>
      <c r="T178" s="72" t="n">
        <v>107.46737</v>
      </c>
      <c r="U178" s="73"/>
      <c r="V178" s="73"/>
    </row>
    <row r="179" customFormat="false" ht="18" hidden="false" customHeight="false" outlineLevel="0" collapsed="false">
      <c r="A179" s="54" t="n">
        <v>5450</v>
      </c>
      <c r="B179" s="55" t="s">
        <v>278</v>
      </c>
      <c r="C179" s="56" t="s">
        <v>227</v>
      </c>
      <c r="D179" s="57" t="n">
        <v>26242</v>
      </c>
      <c r="E179" s="58" t="n">
        <v>46</v>
      </c>
      <c r="F179" s="59" t="n">
        <v>0.634581</v>
      </c>
      <c r="G179" s="60" t="s">
        <v>32</v>
      </c>
      <c r="H179" s="61" t="s">
        <v>423</v>
      </c>
      <c r="I179" s="62" t="s">
        <v>424</v>
      </c>
      <c r="J179" s="63" t="n">
        <v>91.08</v>
      </c>
      <c r="K179" s="64" t="s">
        <v>273</v>
      </c>
      <c r="L179" s="54" t="n">
        <v>295</v>
      </c>
      <c r="M179" s="65" t="n">
        <v>160</v>
      </c>
      <c r="N179" s="67" t="n">
        <v>165</v>
      </c>
      <c r="O179" s="67" t="n">
        <v>170</v>
      </c>
      <c r="P179" s="68" t="n">
        <v>160</v>
      </c>
      <c r="Q179" s="69" t="n">
        <v>2</v>
      </c>
      <c r="R179" s="70" t="s">
        <v>30</v>
      </c>
      <c r="S179" s="71" t="s">
        <v>98</v>
      </c>
      <c r="T179" s="72" t="n">
        <v>101.53296</v>
      </c>
      <c r="U179" s="73"/>
      <c r="V179" s="73"/>
    </row>
    <row r="180" customFormat="false" ht="18" hidden="false" customHeight="false" outlineLevel="0" collapsed="false">
      <c r="A180" s="54" t="n">
        <v>7401</v>
      </c>
      <c r="B180" s="55" t="s">
        <v>112</v>
      </c>
      <c r="C180" s="56" t="s">
        <v>227</v>
      </c>
      <c r="D180" s="57" t="n">
        <v>27479</v>
      </c>
      <c r="E180" s="58" t="n">
        <v>43</v>
      </c>
      <c r="F180" s="59" t="n">
        <v>0.63675</v>
      </c>
      <c r="G180" s="60" t="s">
        <v>32</v>
      </c>
      <c r="H180" s="61" t="s">
        <v>425</v>
      </c>
      <c r="I180" s="62" t="s">
        <v>426</v>
      </c>
      <c r="J180" s="63" t="n">
        <v>90.46</v>
      </c>
      <c r="K180" s="64" t="s">
        <v>273</v>
      </c>
      <c r="L180" s="54" t="n">
        <v>300</v>
      </c>
      <c r="M180" s="65" t="n">
        <v>152.5</v>
      </c>
      <c r="N180" s="67" t="n">
        <v>160</v>
      </c>
      <c r="O180" s="67" t="n">
        <v>160</v>
      </c>
      <c r="P180" s="68" t="n">
        <v>152.5</v>
      </c>
      <c r="Q180" s="69" t="n">
        <v>3</v>
      </c>
      <c r="R180" s="70" t="s">
        <v>30</v>
      </c>
      <c r="S180" s="71" t="s">
        <v>98</v>
      </c>
      <c r="T180" s="72" t="n">
        <v>97.104375</v>
      </c>
      <c r="U180" s="73"/>
      <c r="V180" s="73"/>
    </row>
    <row r="181" customFormat="false" ht="18" hidden="false" customHeight="false" outlineLevel="0" collapsed="false">
      <c r="A181" s="54" t="n">
        <v>21514</v>
      </c>
      <c r="B181" s="55" t="s">
        <v>330</v>
      </c>
      <c r="C181" s="56" t="s">
        <v>227</v>
      </c>
      <c r="D181" s="57" t="n">
        <v>28693</v>
      </c>
      <c r="E181" s="58" t="n">
        <v>39</v>
      </c>
      <c r="F181" s="59" t="n">
        <v>0.63355</v>
      </c>
      <c r="G181" s="60" t="s">
        <v>32</v>
      </c>
      <c r="H181" s="61" t="s">
        <v>427</v>
      </c>
      <c r="I181" s="62" t="s">
        <v>428</v>
      </c>
      <c r="J181" s="63" t="n">
        <v>91.38</v>
      </c>
      <c r="K181" s="64" t="s">
        <v>273</v>
      </c>
      <c r="L181" s="54" t="n">
        <v>298</v>
      </c>
      <c r="M181" s="74" t="n">
        <v>145</v>
      </c>
      <c r="N181" s="67" t="n">
        <v>145</v>
      </c>
      <c r="O181" s="67" t="n">
        <v>145</v>
      </c>
      <c r="P181" s="68" t="n">
        <v>0</v>
      </c>
      <c r="Q181" s="69" t="n">
        <v>0</v>
      </c>
      <c r="R181" s="70" t="s">
        <v>294</v>
      </c>
      <c r="S181" s="71" t="s">
        <v>294</v>
      </c>
      <c r="T181" s="72" t="n">
        <v>0</v>
      </c>
      <c r="U181" s="73"/>
      <c r="V181" s="73"/>
    </row>
    <row r="182" customFormat="false" ht="18" hidden="false" customHeight="false" outlineLevel="0" collapsed="false">
      <c r="A182" s="54" t="n">
        <v>3163</v>
      </c>
      <c r="B182" s="55" t="s">
        <v>429</v>
      </c>
      <c r="C182" s="56" t="s">
        <v>227</v>
      </c>
      <c r="D182" s="57" t="n">
        <v>26169</v>
      </c>
      <c r="E182" s="58" t="n">
        <v>46</v>
      </c>
      <c r="F182" s="59" t="n">
        <v>0.602955</v>
      </c>
      <c r="G182" s="60" t="s">
        <v>32</v>
      </c>
      <c r="H182" s="61" t="s">
        <v>430</v>
      </c>
      <c r="I182" s="62" t="s">
        <v>431</v>
      </c>
      <c r="J182" s="63" t="n">
        <v>102.43</v>
      </c>
      <c r="K182" s="64" t="s">
        <v>297</v>
      </c>
      <c r="L182" s="54" t="n">
        <v>310</v>
      </c>
      <c r="M182" s="65" t="n">
        <v>190</v>
      </c>
      <c r="N182" s="66" t="n">
        <v>201.5</v>
      </c>
      <c r="O182" s="67" t="n">
        <v>205</v>
      </c>
      <c r="P182" s="68" t="n">
        <v>201.5</v>
      </c>
      <c r="Q182" s="69" t="n">
        <v>1</v>
      </c>
      <c r="R182" s="70" t="s">
        <v>35</v>
      </c>
      <c r="S182" s="71" t="s">
        <v>30</v>
      </c>
      <c r="T182" s="72" t="n">
        <v>121.4954325</v>
      </c>
      <c r="U182" s="73" t="n">
        <v>2</v>
      </c>
      <c r="V182" s="73"/>
    </row>
    <row r="183" customFormat="false" ht="18" hidden="false" customHeight="false" outlineLevel="0" collapsed="false">
      <c r="A183" s="54" t="n">
        <v>1464</v>
      </c>
      <c r="B183" s="55" t="s">
        <v>432</v>
      </c>
      <c r="C183" s="56" t="s">
        <v>227</v>
      </c>
      <c r="D183" s="57" t="n">
        <v>28834</v>
      </c>
      <c r="E183" s="58" t="n">
        <v>39</v>
      </c>
      <c r="F183" s="59" t="n">
        <v>0.601364</v>
      </c>
      <c r="G183" s="60" t="s">
        <v>32</v>
      </c>
      <c r="H183" s="61" t="s">
        <v>433</v>
      </c>
      <c r="I183" s="62" t="s">
        <v>434</v>
      </c>
      <c r="J183" s="63" t="n">
        <v>103.16</v>
      </c>
      <c r="K183" s="64" t="s">
        <v>297</v>
      </c>
      <c r="L183" s="54" t="n">
        <v>305</v>
      </c>
      <c r="M183" s="65" t="n">
        <v>172.5</v>
      </c>
      <c r="N183" s="66" t="n">
        <v>177.5</v>
      </c>
      <c r="O183" s="67" t="n">
        <v>180</v>
      </c>
      <c r="P183" s="68" t="n">
        <v>177.5</v>
      </c>
      <c r="Q183" s="69" t="n">
        <v>2</v>
      </c>
      <c r="R183" s="70" t="s">
        <v>35</v>
      </c>
      <c r="S183" s="71" t="s">
        <v>30</v>
      </c>
      <c r="T183" s="72" t="n">
        <v>106.74211</v>
      </c>
      <c r="U183" s="73"/>
      <c r="V183" s="73"/>
    </row>
    <row r="184" customFormat="false" ht="18" hidden="false" customHeight="false" outlineLevel="0" collapsed="false">
      <c r="A184" s="54" t="n">
        <v>20062</v>
      </c>
      <c r="B184" s="55" t="s">
        <v>242</v>
      </c>
      <c r="C184" s="56" t="s">
        <v>227</v>
      </c>
      <c r="D184" s="57" t="n">
        <v>25558</v>
      </c>
      <c r="E184" s="58" t="n">
        <v>48</v>
      </c>
      <c r="F184" s="59" t="n">
        <v>0.603065</v>
      </c>
      <c r="G184" s="60" t="s">
        <v>32</v>
      </c>
      <c r="H184" s="61" t="s">
        <v>435</v>
      </c>
      <c r="I184" s="62" t="s">
        <v>353</v>
      </c>
      <c r="J184" s="63" t="n">
        <v>102.38</v>
      </c>
      <c r="K184" s="64" t="s">
        <v>297</v>
      </c>
      <c r="L184" s="54" t="n">
        <v>309</v>
      </c>
      <c r="M184" s="74" t="n">
        <v>170</v>
      </c>
      <c r="N184" s="66" t="n">
        <v>172.5</v>
      </c>
      <c r="O184" s="67" t="n">
        <v>177.5</v>
      </c>
      <c r="P184" s="68" t="n">
        <v>172.5</v>
      </c>
      <c r="Q184" s="69" t="n">
        <v>3</v>
      </c>
      <c r="R184" s="70" t="s">
        <v>30</v>
      </c>
      <c r="S184" s="71" t="s">
        <v>98</v>
      </c>
      <c r="T184" s="72" t="n">
        <v>104.0287125</v>
      </c>
      <c r="U184" s="73"/>
      <c r="V184" s="73"/>
    </row>
    <row r="185" customFormat="false" ht="18" hidden="false" customHeight="false" outlineLevel="0" collapsed="false">
      <c r="A185" s="54" t="n">
        <v>852</v>
      </c>
      <c r="B185" s="55" t="s">
        <v>436</v>
      </c>
      <c r="C185" s="56" t="s">
        <v>227</v>
      </c>
      <c r="D185" s="57" t="n">
        <v>27818</v>
      </c>
      <c r="E185" s="58" t="n">
        <v>42</v>
      </c>
      <c r="F185" s="59" t="n">
        <v>0.607386</v>
      </c>
      <c r="G185" s="60" t="s">
        <v>32</v>
      </c>
      <c r="H185" s="61" t="s">
        <v>437</v>
      </c>
      <c r="I185" s="62" t="s">
        <v>438</v>
      </c>
      <c r="J185" s="63" t="n">
        <v>100.5</v>
      </c>
      <c r="K185" s="64" t="s">
        <v>297</v>
      </c>
      <c r="L185" s="54" t="n">
        <v>315</v>
      </c>
      <c r="M185" s="65" t="n">
        <v>170</v>
      </c>
      <c r="N185" s="67" t="n">
        <v>175</v>
      </c>
      <c r="O185" s="67" t="n">
        <v>175</v>
      </c>
      <c r="P185" s="68" t="n">
        <v>170</v>
      </c>
      <c r="Q185" s="69" t="n">
        <v>4</v>
      </c>
      <c r="R185" s="70" t="s">
        <v>30</v>
      </c>
      <c r="S185" s="71" t="s">
        <v>98</v>
      </c>
      <c r="T185" s="72" t="n">
        <v>103.25562</v>
      </c>
      <c r="U185" s="73"/>
      <c r="V185" s="73"/>
    </row>
    <row r="186" customFormat="false" ht="18" hidden="false" customHeight="false" outlineLevel="0" collapsed="false">
      <c r="A186" s="54" t="n">
        <v>4261</v>
      </c>
      <c r="B186" s="55" t="s">
        <v>42</v>
      </c>
      <c r="C186" s="56" t="s">
        <v>227</v>
      </c>
      <c r="D186" s="57" t="n">
        <v>26293</v>
      </c>
      <c r="E186" s="58" t="n">
        <v>46</v>
      </c>
      <c r="F186" s="59" t="n">
        <v>0.603621</v>
      </c>
      <c r="G186" s="60" t="s">
        <v>32</v>
      </c>
      <c r="H186" s="61" t="s">
        <v>439</v>
      </c>
      <c r="I186" s="62" t="s">
        <v>426</v>
      </c>
      <c r="J186" s="63" t="n">
        <v>102.13</v>
      </c>
      <c r="K186" s="64" t="s">
        <v>297</v>
      </c>
      <c r="L186" s="54" t="n">
        <v>313</v>
      </c>
      <c r="M186" s="65" t="n">
        <v>150</v>
      </c>
      <c r="N186" s="67" t="n">
        <v>160</v>
      </c>
      <c r="O186" s="67" t="n">
        <v>160</v>
      </c>
      <c r="P186" s="68" t="n">
        <v>150</v>
      </c>
      <c r="Q186" s="69" t="n">
        <v>5</v>
      </c>
      <c r="R186" s="70" t="s">
        <v>98</v>
      </c>
      <c r="S186" s="71" t="s">
        <v>101</v>
      </c>
      <c r="T186" s="72" t="n">
        <v>90.54315</v>
      </c>
      <c r="U186" s="73"/>
      <c r="V186" s="73"/>
    </row>
    <row r="187" customFormat="false" ht="18" hidden="false" customHeight="false" outlineLevel="0" collapsed="false">
      <c r="A187" s="54" t="n">
        <v>274</v>
      </c>
      <c r="B187" s="55" t="s">
        <v>440</v>
      </c>
      <c r="C187" s="56" t="s">
        <v>227</v>
      </c>
      <c r="D187" s="57" t="n">
        <v>26395</v>
      </c>
      <c r="E187" s="58" t="n">
        <v>46</v>
      </c>
      <c r="F187" s="59" t="n">
        <v>0.575393</v>
      </c>
      <c r="G187" s="60" t="s">
        <v>32</v>
      </c>
      <c r="H187" s="61" t="s">
        <v>441</v>
      </c>
      <c r="I187" s="62" t="s">
        <v>442</v>
      </c>
      <c r="J187" s="63" t="n">
        <v>119.58</v>
      </c>
      <c r="K187" s="64" t="s">
        <v>314</v>
      </c>
      <c r="L187" s="54" t="n">
        <v>316</v>
      </c>
      <c r="M187" s="65" t="n">
        <v>195</v>
      </c>
      <c r="N187" s="66" t="n">
        <v>202.5</v>
      </c>
      <c r="O187" s="67" t="n">
        <v>210.5</v>
      </c>
      <c r="P187" s="68" t="n">
        <v>202.5</v>
      </c>
      <c r="Q187" s="69" t="n">
        <v>1</v>
      </c>
      <c r="R187" s="70" t="s">
        <v>35</v>
      </c>
      <c r="S187" s="71" t="s">
        <v>30</v>
      </c>
      <c r="T187" s="72" t="n">
        <v>116.5170825</v>
      </c>
      <c r="U187" s="73"/>
      <c r="V187" s="73"/>
    </row>
    <row r="188" customFormat="false" ht="18" hidden="false" customHeight="false" outlineLevel="0" collapsed="false">
      <c r="A188" s="54" t="n">
        <v>4365</v>
      </c>
      <c r="B188" s="55" t="s">
        <v>45</v>
      </c>
      <c r="C188" s="56" t="s">
        <v>227</v>
      </c>
      <c r="D188" s="57" t="n">
        <v>26960</v>
      </c>
      <c r="E188" s="58" t="n">
        <v>44</v>
      </c>
      <c r="F188" s="59" t="n">
        <v>0.579445</v>
      </c>
      <c r="G188" s="60" t="s">
        <v>32</v>
      </c>
      <c r="H188" s="61" t="s">
        <v>443</v>
      </c>
      <c r="I188" s="62" t="s">
        <v>444</v>
      </c>
      <c r="J188" s="63" t="n">
        <v>116.22</v>
      </c>
      <c r="K188" s="64" t="s">
        <v>314</v>
      </c>
      <c r="L188" s="54" t="n">
        <v>307</v>
      </c>
      <c r="M188" s="65" t="n">
        <v>195</v>
      </c>
      <c r="N188" s="66" t="n">
        <v>200</v>
      </c>
      <c r="O188" s="67" t="n">
        <v>202.5</v>
      </c>
      <c r="P188" s="68" t="n">
        <v>200</v>
      </c>
      <c r="Q188" s="69" t="n">
        <v>2</v>
      </c>
      <c r="R188" s="70" t="s">
        <v>35</v>
      </c>
      <c r="S188" s="71" t="s">
        <v>30</v>
      </c>
      <c r="T188" s="72" t="n">
        <v>115.889</v>
      </c>
      <c r="U188" s="73"/>
      <c r="V188" s="73"/>
    </row>
    <row r="189" customFormat="false" ht="18" hidden="false" customHeight="false" outlineLevel="0" collapsed="false">
      <c r="A189" s="54" t="n">
        <v>4212</v>
      </c>
      <c r="B189" s="55" t="s">
        <v>214</v>
      </c>
      <c r="C189" s="56" t="s">
        <v>227</v>
      </c>
      <c r="D189" s="57" t="n">
        <v>25878</v>
      </c>
      <c r="E189" s="58" t="n">
        <v>47</v>
      </c>
      <c r="F189" s="59" t="n">
        <v>0.575597</v>
      </c>
      <c r="G189" s="60" t="s">
        <v>32</v>
      </c>
      <c r="H189" s="61" t="s">
        <v>445</v>
      </c>
      <c r="I189" s="62" t="s">
        <v>446</v>
      </c>
      <c r="J189" s="63" t="n">
        <v>119.4</v>
      </c>
      <c r="K189" s="64" t="s">
        <v>314</v>
      </c>
      <c r="L189" s="54" t="n">
        <v>308</v>
      </c>
      <c r="M189" s="65" t="n">
        <v>187.5</v>
      </c>
      <c r="N189" s="66" t="n">
        <v>192.5</v>
      </c>
      <c r="O189" s="67" t="n">
        <v>195</v>
      </c>
      <c r="P189" s="68" t="n">
        <v>192.5</v>
      </c>
      <c r="Q189" s="69" t="n">
        <v>3</v>
      </c>
      <c r="R189" s="70" t="s">
        <v>35</v>
      </c>
      <c r="S189" s="71" t="s">
        <v>30</v>
      </c>
      <c r="T189" s="72" t="n">
        <v>110.8024225</v>
      </c>
      <c r="U189" s="73"/>
      <c r="V189" s="73"/>
    </row>
    <row r="190" customFormat="false" ht="18" hidden="false" customHeight="false" outlineLevel="0" collapsed="false">
      <c r="A190" s="54" t="n">
        <v>8442</v>
      </c>
      <c r="B190" s="55" t="s">
        <v>68</v>
      </c>
      <c r="C190" s="56" t="s">
        <v>227</v>
      </c>
      <c r="D190" s="57" t="n">
        <v>27511</v>
      </c>
      <c r="E190" s="58" t="n">
        <v>43</v>
      </c>
      <c r="F190" s="59" t="n">
        <v>0.576264</v>
      </c>
      <c r="G190" s="60" t="s">
        <v>32</v>
      </c>
      <c r="H190" s="61" t="s">
        <v>447</v>
      </c>
      <c r="I190" s="62" t="s">
        <v>283</v>
      </c>
      <c r="J190" s="63" t="n">
        <v>118.82</v>
      </c>
      <c r="K190" s="64" t="s">
        <v>314</v>
      </c>
      <c r="L190" s="54" t="n">
        <v>311</v>
      </c>
      <c r="M190" s="65" t="n">
        <v>185</v>
      </c>
      <c r="N190" s="67" t="n">
        <v>190</v>
      </c>
      <c r="O190" s="67"/>
      <c r="P190" s="68" t="n">
        <v>185</v>
      </c>
      <c r="Q190" s="69" t="n">
        <v>4</v>
      </c>
      <c r="R190" s="70" t="s">
        <v>30</v>
      </c>
      <c r="S190" s="71" t="s">
        <v>98</v>
      </c>
      <c r="T190" s="72" t="n">
        <v>106.60884</v>
      </c>
      <c r="U190" s="73"/>
      <c r="V190" s="73"/>
    </row>
    <row r="191" customFormat="false" ht="18" hidden="false" customHeight="false" outlineLevel="0" collapsed="false">
      <c r="A191" s="54" t="n">
        <v>735</v>
      </c>
      <c r="B191" s="55" t="s">
        <v>116</v>
      </c>
      <c r="C191" s="56" t="s">
        <v>227</v>
      </c>
      <c r="D191" s="57" t="n">
        <v>25309</v>
      </c>
      <c r="E191" s="58" t="n">
        <v>49</v>
      </c>
      <c r="F191" s="59" t="n">
        <v>0.575871</v>
      </c>
      <c r="G191" s="60" t="s">
        <v>32</v>
      </c>
      <c r="H191" s="61" t="s">
        <v>117</v>
      </c>
      <c r="I191" s="62" t="s">
        <v>313</v>
      </c>
      <c r="J191" s="63" t="n">
        <v>119.16</v>
      </c>
      <c r="K191" s="64" t="s">
        <v>314</v>
      </c>
      <c r="L191" s="54" t="n">
        <v>314</v>
      </c>
      <c r="M191" s="65" t="n">
        <v>177.5</v>
      </c>
      <c r="N191" s="67" t="n">
        <v>185</v>
      </c>
      <c r="O191" s="67" t="n">
        <v>187.5</v>
      </c>
      <c r="P191" s="68" t="n">
        <v>177.5</v>
      </c>
      <c r="Q191" s="69" t="n">
        <v>5</v>
      </c>
      <c r="R191" s="70" t="s">
        <v>30</v>
      </c>
      <c r="S191" s="71" t="s">
        <v>98</v>
      </c>
      <c r="T191" s="72" t="n">
        <v>102.2171025</v>
      </c>
      <c r="U191" s="73"/>
      <c r="V191" s="73"/>
    </row>
    <row r="192" customFormat="false" ht="18" hidden="false" customHeight="false" outlineLevel="0" collapsed="false">
      <c r="A192" s="54" t="n">
        <v>1164</v>
      </c>
      <c r="B192" s="55" t="s">
        <v>81</v>
      </c>
      <c r="C192" s="56" t="s">
        <v>227</v>
      </c>
      <c r="D192" s="57" t="n">
        <v>27224</v>
      </c>
      <c r="E192" s="58" t="n">
        <v>43</v>
      </c>
      <c r="F192" s="59" t="n">
        <v>0.55248</v>
      </c>
      <c r="G192" s="60" t="s">
        <v>32</v>
      </c>
      <c r="H192" s="61" t="s">
        <v>448</v>
      </c>
      <c r="I192" s="62" t="s">
        <v>407</v>
      </c>
      <c r="J192" s="63" t="n">
        <v>151.58</v>
      </c>
      <c r="K192" s="64" t="s">
        <v>323</v>
      </c>
      <c r="L192" s="54" t="n">
        <v>306</v>
      </c>
      <c r="M192" s="65" t="n">
        <v>210</v>
      </c>
      <c r="N192" s="66" t="n">
        <v>220</v>
      </c>
      <c r="O192" s="67" t="n">
        <v>225.5</v>
      </c>
      <c r="P192" s="68" t="n">
        <v>220</v>
      </c>
      <c r="Q192" s="69" t="n">
        <v>1</v>
      </c>
      <c r="R192" s="70" t="s">
        <v>35</v>
      </c>
      <c r="S192" s="71" t="s">
        <v>30</v>
      </c>
      <c r="T192" s="72" t="n">
        <v>121.5456</v>
      </c>
      <c r="U192" s="73" t="n">
        <v>1</v>
      </c>
      <c r="V192" s="73"/>
    </row>
    <row r="193" s="53" customFormat="true" ht="18.75" hidden="false" customHeight="true" outlineLevel="0" collapsed="false">
      <c r="A193" s="52" t="s">
        <v>449</v>
      </c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</row>
    <row r="194" customFormat="false" ht="18" hidden="false" customHeight="false" outlineLevel="0" collapsed="false">
      <c r="A194" s="54" t="n">
        <v>1687</v>
      </c>
      <c r="B194" s="55" t="s">
        <v>450</v>
      </c>
      <c r="C194" s="56" t="s">
        <v>227</v>
      </c>
      <c r="D194" s="57" t="n">
        <v>24514</v>
      </c>
      <c r="E194" s="58" t="n">
        <v>51</v>
      </c>
      <c r="F194" s="59" t="n">
        <v>0.879011</v>
      </c>
      <c r="G194" s="60" t="s">
        <v>85</v>
      </c>
      <c r="H194" s="61" t="s">
        <v>451</v>
      </c>
      <c r="I194" s="62" t="s">
        <v>452</v>
      </c>
      <c r="J194" s="63" t="n">
        <v>58.08</v>
      </c>
      <c r="K194" s="64" t="s">
        <v>340</v>
      </c>
      <c r="L194" s="54" t="n">
        <v>187</v>
      </c>
      <c r="M194" s="65" t="n">
        <v>95</v>
      </c>
      <c r="N194" s="66" t="n">
        <v>97.5</v>
      </c>
      <c r="O194" s="67" t="n">
        <v>98</v>
      </c>
      <c r="P194" s="68" t="n">
        <v>97.5</v>
      </c>
      <c r="Q194" s="69" t="n">
        <v>1</v>
      </c>
      <c r="R194" s="70" t="s">
        <v>35</v>
      </c>
      <c r="S194" s="71" t="s">
        <v>98</v>
      </c>
      <c r="T194" s="72" t="n">
        <v>85.7035725</v>
      </c>
      <c r="U194" s="73"/>
      <c r="V194" s="73"/>
    </row>
    <row r="195" customFormat="false" ht="18" hidden="false" customHeight="false" outlineLevel="0" collapsed="false">
      <c r="A195" s="54" t="n">
        <v>15250</v>
      </c>
      <c r="B195" s="55" t="s">
        <v>202</v>
      </c>
      <c r="C195" s="56" t="s">
        <v>227</v>
      </c>
      <c r="D195" s="57" t="n">
        <v>24362</v>
      </c>
      <c r="E195" s="58" t="n">
        <v>51</v>
      </c>
      <c r="F195" s="59" t="n">
        <v>0.904058</v>
      </c>
      <c r="G195" s="60" t="s">
        <v>85</v>
      </c>
      <c r="H195" s="61" t="s">
        <v>453</v>
      </c>
      <c r="I195" s="62" t="s">
        <v>310</v>
      </c>
      <c r="J195" s="63" t="n">
        <v>56.4</v>
      </c>
      <c r="K195" s="64" t="s">
        <v>340</v>
      </c>
      <c r="L195" s="54" t="n">
        <v>181</v>
      </c>
      <c r="M195" s="65" t="n">
        <v>87.5</v>
      </c>
      <c r="N195" s="66" t="n">
        <v>92.5</v>
      </c>
      <c r="O195" s="67" t="n">
        <v>98</v>
      </c>
      <c r="P195" s="68" t="n">
        <v>92.5</v>
      </c>
      <c r="Q195" s="69" t="n">
        <v>2</v>
      </c>
      <c r="R195" s="70" t="s">
        <v>30</v>
      </c>
      <c r="S195" s="71" t="s">
        <v>98</v>
      </c>
      <c r="T195" s="72" t="n">
        <v>83.625365</v>
      </c>
      <c r="U195" s="73"/>
      <c r="V195" s="73"/>
    </row>
    <row r="196" customFormat="false" ht="18" hidden="false" customHeight="false" outlineLevel="0" collapsed="false">
      <c r="A196" s="54" t="n">
        <v>15613</v>
      </c>
      <c r="B196" s="55" t="s">
        <v>239</v>
      </c>
      <c r="C196" s="56" t="s">
        <v>227</v>
      </c>
      <c r="D196" s="57" t="n">
        <v>24357</v>
      </c>
      <c r="E196" s="58" t="n">
        <v>51</v>
      </c>
      <c r="F196" s="59" t="n">
        <v>0.867131</v>
      </c>
      <c r="G196" s="60" t="s">
        <v>85</v>
      </c>
      <c r="H196" s="61" t="s">
        <v>403</v>
      </c>
      <c r="I196" s="62" t="s">
        <v>420</v>
      </c>
      <c r="J196" s="63" t="n">
        <v>58.93</v>
      </c>
      <c r="K196" s="64" t="s">
        <v>340</v>
      </c>
      <c r="L196" s="54" t="n">
        <v>183</v>
      </c>
      <c r="M196" s="65" t="n">
        <v>85</v>
      </c>
      <c r="N196" s="66" t="n">
        <v>87.5</v>
      </c>
      <c r="O196" s="67" t="n">
        <v>90</v>
      </c>
      <c r="P196" s="68" t="n">
        <v>87.5</v>
      </c>
      <c r="Q196" s="69" t="n">
        <v>3</v>
      </c>
      <c r="R196" s="70" t="s">
        <v>30</v>
      </c>
      <c r="S196" s="71" t="s">
        <v>101</v>
      </c>
      <c r="T196" s="72" t="n">
        <v>75.8739625</v>
      </c>
      <c r="U196" s="73"/>
      <c r="V196" s="73"/>
    </row>
    <row r="197" customFormat="false" ht="18" hidden="false" customHeight="false" outlineLevel="0" collapsed="false">
      <c r="A197" s="54" t="n">
        <v>1163</v>
      </c>
      <c r="B197" s="55" t="s">
        <v>81</v>
      </c>
      <c r="C197" s="56" t="s">
        <v>227</v>
      </c>
      <c r="D197" s="57" t="n">
        <v>24335</v>
      </c>
      <c r="E197" s="58" t="n">
        <v>51</v>
      </c>
      <c r="F197" s="59" t="n">
        <v>0.788746</v>
      </c>
      <c r="G197" s="60" t="s">
        <v>85</v>
      </c>
      <c r="H197" s="61" t="s">
        <v>454</v>
      </c>
      <c r="I197" s="62" t="s">
        <v>455</v>
      </c>
      <c r="J197" s="63" t="n">
        <v>65.64</v>
      </c>
      <c r="K197" s="64" t="s">
        <v>230</v>
      </c>
      <c r="L197" s="54" t="n">
        <v>192</v>
      </c>
      <c r="M197" s="65" t="n">
        <v>135</v>
      </c>
      <c r="N197" s="66" t="n">
        <v>141</v>
      </c>
      <c r="O197" s="66" t="n">
        <v>142.5</v>
      </c>
      <c r="P197" s="68" t="n">
        <v>142.5</v>
      </c>
      <c r="Q197" s="69" t="n">
        <v>1</v>
      </c>
      <c r="R197" s="70" t="s">
        <v>35</v>
      </c>
      <c r="S197" s="71" t="s">
        <v>30</v>
      </c>
      <c r="T197" s="72" t="n">
        <v>112.396305</v>
      </c>
      <c r="U197" s="73"/>
      <c r="V197" s="73"/>
    </row>
    <row r="198" customFormat="false" ht="18" hidden="false" customHeight="false" outlineLevel="0" collapsed="false">
      <c r="A198" s="54" t="n">
        <v>14578</v>
      </c>
      <c r="B198" s="55" t="s">
        <v>456</v>
      </c>
      <c r="C198" s="56" t="s">
        <v>227</v>
      </c>
      <c r="D198" s="57" t="n">
        <v>23595</v>
      </c>
      <c r="E198" s="58" t="n">
        <v>53</v>
      </c>
      <c r="F198" s="59" t="n">
        <v>0.796021</v>
      </c>
      <c r="G198" s="60" t="s">
        <v>85</v>
      </c>
      <c r="H198" s="61" t="s">
        <v>457</v>
      </c>
      <c r="I198" s="62" t="s">
        <v>458</v>
      </c>
      <c r="J198" s="63" t="n">
        <v>64.92</v>
      </c>
      <c r="K198" s="64" t="s">
        <v>230</v>
      </c>
      <c r="L198" s="54" t="n">
        <v>196</v>
      </c>
      <c r="M198" s="65" t="n">
        <v>105</v>
      </c>
      <c r="N198" s="66" t="n">
        <v>110</v>
      </c>
      <c r="O198" s="66" t="n">
        <v>112.5</v>
      </c>
      <c r="P198" s="68" t="n">
        <v>112.5</v>
      </c>
      <c r="Q198" s="69" t="n">
        <v>2</v>
      </c>
      <c r="R198" s="70" t="s">
        <v>35</v>
      </c>
      <c r="S198" s="71" t="s">
        <v>98</v>
      </c>
      <c r="T198" s="72" t="n">
        <v>89.5523625</v>
      </c>
      <c r="U198" s="73"/>
      <c r="V198" s="73"/>
    </row>
    <row r="199" customFormat="false" ht="18" hidden="false" customHeight="false" outlineLevel="0" collapsed="false">
      <c r="A199" s="54" t="n">
        <v>24061</v>
      </c>
      <c r="B199" s="55" t="s">
        <v>362</v>
      </c>
      <c r="C199" s="56" t="s">
        <v>227</v>
      </c>
      <c r="D199" s="57" t="n">
        <v>21826</v>
      </c>
      <c r="E199" s="58" t="n">
        <v>58</v>
      </c>
      <c r="F199" s="59" t="n">
        <v>0.82164</v>
      </c>
      <c r="G199" s="60" t="s">
        <v>85</v>
      </c>
      <c r="H199" s="61" t="s">
        <v>459</v>
      </c>
      <c r="I199" s="62" t="s">
        <v>460</v>
      </c>
      <c r="J199" s="63" t="n">
        <v>62.56</v>
      </c>
      <c r="K199" s="64" t="s">
        <v>230</v>
      </c>
      <c r="L199" s="54" t="n">
        <v>189</v>
      </c>
      <c r="M199" s="65" t="n">
        <v>90</v>
      </c>
      <c r="N199" s="66" t="n">
        <v>100</v>
      </c>
      <c r="O199" s="66" t="n">
        <v>110</v>
      </c>
      <c r="P199" s="68" t="n">
        <v>110</v>
      </c>
      <c r="Q199" s="69" t="n">
        <v>3</v>
      </c>
      <c r="R199" s="70" t="s">
        <v>35</v>
      </c>
      <c r="S199" s="71" t="s">
        <v>98</v>
      </c>
      <c r="T199" s="72" t="n">
        <v>90.3804</v>
      </c>
      <c r="U199" s="73"/>
      <c r="V199" s="73"/>
    </row>
    <row r="200" customFormat="false" ht="18" hidden="false" customHeight="false" outlineLevel="0" collapsed="false">
      <c r="A200" s="54" t="n">
        <v>3843</v>
      </c>
      <c r="B200" s="55" t="s">
        <v>461</v>
      </c>
      <c r="C200" s="56" t="s">
        <v>227</v>
      </c>
      <c r="D200" s="57" t="n">
        <v>24085</v>
      </c>
      <c r="E200" s="58" t="n">
        <v>52</v>
      </c>
      <c r="F200" s="59" t="n">
        <v>0.799749</v>
      </c>
      <c r="G200" s="60" t="s">
        <v>85</v>
      </c>
      <c r="H200" s="61" t="s">
        <v>462</v>
      </c>
      <c r="I200" s="62" t="s">
        <v>458</v>
      </c>
      <c r="J200" s="63" t="n">
        <v>64.56</v>
      </c>
      <c r="K200" s="64" t="s">
        <v>230</v>
      </c>
      <c r="L200" s="54" t="n">
        <v>195</v>
      </c>
      <c r="M200" s="65" t="n">
        <v>100</v>
      </c>
      <c r="N200" s="66" t="n">
        <v>105</v>
      </c>
      <c r="O200" s="67" t="n">
        <v>110</v>
      </c>
      <c r="P200" s="68" t="n">
        <v>105</v>
      </c>
      <c r="Q200" s="69" t="n">
        <v>4</v>
      </c>
      <c r="R200" s="70" t="s">
        <v>35</v>
      </c>
      <c r="S200" s="71" t="s">
        <v>101</v>
      </c>
      <c r="T200" s="72" t="n">
        <v>83.973645</v>
      </c>
      <c r="U200" s="73"/>
      <c r="V200" s="73"/>
    </row>
    <row r="201" customFormat="false" ht="18" hidden="false" customHeight="false" outlineLevel="0" collapsed="false">
      <c r="A201" s="54" t="n">
        <v>15875</v>
      </c>
      <c r="B201" s="55" t="s">
        <v>45</v>
      </c>
      <c r="C201" s="56" t="s">
        <v>227</v>
      </c>
      <c r="D201" s="57" t="n">
        <v>23566</v>
      </c>
      <c r="E201" s="58" t="n">
        <v>53</v>
      </c>
      <c r="F201" s="59" t="n">
        <v>0.795918</v>
      </c>
      <c r="G201" s="60" t="s">
        <v>85</v>
      </c>
      <c r="H201" s="61" t="s">
        <v>174</v>
      </c>
      <c r="I201" s="62" t="s">
        <v>463</v>
      </c>
      <c r="J201" s="63" t="n">
        <v>64.93</v>
      </c>
      <c r="K201" s="64" t="s">
        <v>230</v>
      </c>
      <c r="L201" s="54" t="n">
        <v>184</v>
      </c>
      <c r="M201" s="65" t="n">
        <v>97.5</v>
      </c>
      <c r="N201" s="66" t="n">
        <v>100</v>
      </c>
      <c r="O201" s="67" t="n">
        <v>102.5</v>
      </c>
      <c r="P201" s="68" t="n">
        <v>100</v>
      </c>
      <c r="Q201" s="69" t="n">
        <v>5</v>
      </c>
      <c r="R201" s="70" t="s">
        <v>30</v>
      </c>
      <c r="S201" s="71" t="s">
        <v>101</v>
      </c>
      <c r="T201" s="72" t="n">
        <v>79.5918</v>
      </c>
      <c r="U201" s="73"/>
      <c r="V201" s="73"/>
    </row>
    <row r="202" customFormat="false" ht="18" hidden="false" customHeight="false" outlineLevel="0" collapsed="false">
      <c r="A202" s="54" t="n">
        <v>4503</v>
      </c>
      <c r="B202" s="55" t="s">
        <v>92</v>
      </c>
      <c r="C202" s="56" t="s">
        <v>227</v>
      </c>
      <c r="D202" s="57" t="n">
        <v>21694</v>
      </c>
      <c r="E202" s="58" t="n">
        <v>59</v>
      </c>
      <c r="F202" s="59" t="n">
        <v>0.754112</v>
      </c>
      <c r="G202" s="60" t="s">
        <v>85</v>
      </c>
      <c r="H202" s="61" t="s">
        <v>464</v>
      </c>
      <c r="I202" s="62" t="s">
        <v>313</v>
      </c>
      <c r="J202" s="63" t="n">
        <v>69.43</v>
      </c>
      <c r="K202" s="64" t="s">
        <v>245</v>
      </c>
      <c r="L202" s="54" t="n">
        <v>185</v>
      </c>
      <c r="M202" s="65" t="n">
        <v>125</v>
      </c>
      <c r="N202" s="66" t="n">
        <v>130</v>
      </c>
      <c r="O202" s="66" t="n">
        <v>132.5</v>
      </c>
      <c r="P202" s="68" t="n">
        <v>132.5</v>
      </c>
      <c r="Q202" s="69" t="n">
        <v>1</v>
      </c>
      <c r="R202" s="70" t="s">
        <v>35</v>
      </c>
      <c r="S202" s="71" t="s">
        <v>98</v>
      </c>
      <c r="T202" s="72" t="n">
        <v>99.91984</v>
      </c>
      <c r="U202" s="73"/>
      <c r="V202" s="73"/>
    </row>
    <row r="203" customFormat="false" ht="18" hidden="false" customHeight="false" outlineLevel="0" collapsed="false">
      <c r="A203" s="54" t="n">
        <v>5994</v>
      </c>
      <c r="B203" s="55" t="s">
        <v>362</v>
      </c>
      <c r="C203" s="56" t="s">
        <v>227</v>
      </c>
      <c r="D203" s="57" t="n">
        <v>23241</v>
      </c>
      <c r="E203" s="58" t="n">
        <v>54</v>
      </c>
      <c r="F203" s="59" t="n">
        <v>0.734083</v>
      </c>
      <c r="G203" s="60" t="s">
        <v>85</v>
      </c>
      <c r="H203" s="61" t="s">
        <v>465</v>
      </c>
      <c r="I203" s="62" t="s">
        <v>393</v>
      </c>
      <c r="J203" s="63" t="n">
        <v>71.95</v>
      </c>
      <c r="K203" s="64" t="s">
        <v>245</v>
      </c>
      <c r="L203" s="54" t="n">
        <v>180</v>
      </c>
      <c r="M203" s="65" t="n">
        <v>125</v>
      </c>
      <c r="N203" s="66" t="n">
        <v>132.5</v>
      </c>
      <c r="O203" s="67" t="n">
        <v>135</v>
      </c>
      <c r="P203" s="68" t="n">
        <v>132.5</v>
      </c>
      <c r="Q203" s="69" t="n">
        <v>2</v>
      </c>
      <c r="R203" s="70" t="s">
        <v>35</v>
      </c>
      <c r="S203" s="71" t="s">
        <v>98</v>
      </c>
      <c r="T203" s="72" t="n">
        <v>97.2659975</v>
      </c>
      <c r="U203" s="73"/>
      <c r="V203" s="73"/>
    </row>
    <row r="204" customFormat="false" ht="25.5" hidden="false" customHeight="false" outlineLevel="0" collapsed="false">
      <c r="A204" s="54" t="n">
        <v>5696</v>
      </c>
      <c r="B204" s="55" t="s">
        <v>466</v>
      </c>
      <c r="C204" s="56" t="s">
        <v>227</v>
      </c>
      <c r="D204" s="57" t="n">
        <v>24344</v>
      </c>
      <c r="E204" s="58" t="n">
        <v>51</v>
      </c>
      <c r="F204" s="59" t="n">
        <v>0.726935</v>
      </c>
      <c r="G204" s="60" t="s">
        <v>85</v>
      </c>
      <c r="H204" s="61" t="s">
        <v>467</v>
      </c>
      <c r="I204" s="62" t="s">
        <v>468</v>
      </c>
      <c r="J204" s="63" t="n">
        <v>72.92</v>
      </c>
      <c r="K204" s="64" t="s">
        <v>245</v>
      </c>
      <c r="L204" s="54" t="n">
        <v>193</v>
      </c>
      <c r="M204" s="65" t="n">
        <v>117.5</v>
      </c>
      <c r="N204" s="66" t="n">
        <v>125</v>
      </c>
      <c r="O204" s="66" t="n">
        <v>127.5</v>
      </c>
      <c r="P204" s="68" t="n">
        <v>127.5</v>
      </c>
      <c r="Q204" s="69" t="n">
        <v>3</v>
      </c>
      <c r="R204" s="70" t="s">
        <v>35</v>
      </c>
      <c r="S204" s="71" t="s">
        <v>98</v>
      </c>
      <c r="T204" s="72" t="n">
        <v>92.6842125</v>
      </c>
      <c r="U204" s="73"/>
      <c r="V204" s="73"/>
    </row>
    <row r="205" customFormat="false" ht="18" hidden="false" customHeight="false" outlineLevel="0" collapsed="false">
      <c r="A205" s="54" t="n">
        <v>1740</v>
      </c>
      <c r="B205" s="55" t="s">
        <v>112</v>
      </c>
      <c r="C205" s="56" t="s">
        <v>227</v>
      </c>
      <c r="D205" s="57" t="n">
        <v>23211</v>
      </c>
      <c r="E205" s="58" t="n">
        <v>54</v>
      </c>
      <c r="F205" s="59" t="n">
        <v>0.721886</v>
      </c>
      <c r="G205" s="60" t="s">
        <v>85</v>
      </c>
      <c r="H205" s="61" t="s">
        <v>469</v>
      </c>
      <c r="I205" s="62" t="s">
        <v>470</v>
      </c>
      <c r="J205" s="63" t="n">
        <v>73.63</v>
      </c>
      <c r="K205" s="64" t="s">
        <v>245</v>
      </c>
      <c r="L205" s="54" t="n">
        <v>194</v>
      </c>
      <c r="M205" s="65" t="n">
        <v>127.5</v>
      </c>
      <c r="N205" s="67" t="n">
        <v>130</v>
      </c>
      <c r="O205" s="67" t="n">
        <v>130</v>
      </c>
      <c r="P205" s="68" t="n">
        <v>127.5</v>
      </c>
      <c r="Q205" s="69" t="n">
        <v>4</v>
      </c>
      <c r="R205" s="70" t="s">
        <v>35</v>
      </c>
      <c r="S205" s="71" t="s">
        <v>98</v>
      </c>
      <c r="T205" s="72" t="n">
        <v>92.040465</v>
      </c>
      <c r="U205" s="73"/>
      <c r="V205" s="73"/>
    </row>
    <row r="206" customFormat="false" ht="18" hidden="false" customHeight="false" outlineLevel="0" collapsed="false">
      <c r="A206" s="54" t="n">
        <v>8862</v>
      </c>
      <c r="B206" s="55" t="s">
        <v>57</v>
      </c>
      <c r="C206" s="56" t="s">
        <v>227</v>
      </c>
      <c r="D206" s="57" t="n">
        <v>24985</v>
      </c>
      <c r="E206" s="58" t="n">
        <v>50</v>
      </c>
      <c r="F206" s="59" t="n">
        <v>0.738733</v>
      </c>
      <c r="G206" s="60" t="s">
        <v>85</v>
      </c>
      <c r="H206" s="61" t="s">
        <v>471</v>
      </c>
      <c r="I206" s="62" t="s">
        <v>472</v>
      </c>
      <c r="J206" s="63" t="n">
        <v>71.34</v>
      </c>
      <c r="K206" s="64" t="s">
        <v>245</v>
      </c>
      <c r="L206" s="54" t="n">
        <v>182</v>
      </c>
      <c r="M206" s="65" t="n">
        <v>112.5</v>
      </c>
      <c r="N206" s="66" t="n">
        <v>115</v>
      </c>
      <c r="O206" s="67" t="n">
        <v>117.5</v>
      </c>
      <c r="P206" s="68" t="n">
        <v>115</v>
      </c>
      <c r="Q206" s="69" t="n">
        <v>5</v>
      </c>
      <c r="R206" s="70" t="s">
        <v>30</v>
      </c>
      <c r="S206" s="71" t="s">
        <v>101</v>
      </c>
      <c r="T206" s="72" t="n">
        <v>84.954295</v>
      </c>
      <c r="U206" s="73"/>
      <c r="V206" s="73"/>
    </row>
    <row r="207" customFormat="false" ht="18" hidden="false" customHeight="false" outlineLevel="0" collapsed="false">
      <c r="A207" s="54" t="n">
        <v>1541</v>
      </c>
      <c r="B207" s="55" t="s">
        <v>255</v>
      </c>
      <c r="C207" s="56" t="s">
        <v>227</v>
      </c>
      <c r="D207" s="57" t="n">
        <v>23812</v>
      </c>
      <c r="E207" s="58" t="n">
        <v>53</v>
      </c>
      <c r="F207" s="59" t="n">
        <v>0.726358</v>
      </c>
      <c r="G207" s="60" t="s">
        <v>85</v>
      </c>
      <c r="H207" s="61" t="s">
        <v>82</v>
      </c>
      <c r="I207" s="62" t="s">
        <v>473</v>
      </c>
      <c r="J207" s="63" t="n">
        <v>73</v>
      </c>
      <c r="K207" s="64" t="s">
        <v>245</v>
      </c>
      <c r="L207" s="54" t="n">
        <v>191</v>
      </c>
      <c r="M207" s="65" t="n">
        <v>115</v>
      </c>
      <c r="N207" s="67" t="n">
        <v>117.5</v>
      </c>
      <c r="O207" s="67" t="n">
        <v>117.5</v>
      </c>
      <c r="P207" s="68" t="n">
        <v>115</v>
      </c>
      <c r="Q207" s="69" t="n">
        <v>6</v>
      </c>
      <c r="R207" s="70" t="s">
        <v>30</v>
      </c>
      <c r="S207" s="71" t="s">
        <v>101</v>
      </c>
      <c r="T207" s="72" t="n">
        <v>83.53117</v>
      </c>
      <c r="U207" s="73"/>
      <c r="V207" s="73"/>
    </row>
    <row r="208" customFormat="false" ht="18" hidden="false" customHeight="false" outlineLevel="0" collapsed="false">
      <c r="A208" s="54" t="n">
        <v>14775</v>
      </c>
      <c r="B208" s="55" t="s">
        <v>474</v>
      </c>
      <c r="C208" s="56" t="s">
        <v>227</v>
      </c>
      <c r="D208" s="57" t="n">
        <v>24088</v>
      </c>
      <c r="E208" s="58" t="n">
        <v>52</v>
      </c>
      <c r="F208" s="59" t="n">
        <v>0.735822</v>
      </c>
      <c r="G208" s="60" t="s">
        <v>85</v>
      </c>
      <c r="H208" s="61" t="s">
        <v>33</v>
      </c>
      <c r="I208" s="62" t="s">
        <v>233</v>
      </c>
      <c r="J208" s="63" t="n">
        <v>71.72</v>
      </c>
      <c r="K208" s="64" t="s">
        <v>245</v>
      </c>
      <c r="L208" s="54" t="n">
        <v>188</v>
      </c>
      <c r="M208" s="65" t="n">
        <v>105</v>
      </c>
      <c r="N208" s="66" t="n">
        <v>110</v>
      </c>
      <c r="O208" s="67" t="n">
        <v>112.5</v>
      </c>
      <c r="P208" s="68" t="n">
        <v>110</v>
      </c>
      <c r="Q208" s="69" t="n">
        <v>7</v>
      </c>
      <c r="R208" s="70" t="s">
        <v>30</v>
      </c>
      <c r="S208" s="71" t="s">
        <v>101</v>
      </c>
      <c r="T208" s="72" t="n">
        <v>80.94042</v>
      </c>
      <c r="U208" s="73"/>
      <c r="V208" s="73"/>
    </row>
    <row r="209" customFormat="false" ht="18" hidden="false" customHeight="false" outlineLevel="0" collapsed="false">
      <c r="A209" s="54" t="n">
        <v>1669</v>
      </c>
      <c r="B209" s="55" t="s">
        <v>475</v>
      </c>
      <c r="C209" s="56" t="s">
        <v>227</v>
      </c>
      <c r="D209" s="57" t="n">
        <v>24615</v>
      </c>
      <c r="E209" s="58" t="n">
        <v>51</v>
      </c>
      <c r="F209" s="59" t="n">
        <v>0.734159</v>
      </c>
      <c r="G209" s="60" t="s">
        <v>85</v>
      </c>
      <c r="H209" s="61" t="s">
        <v>476</v>
      </c>
      <c r="I209" s="62" t="s">
        <v>477</v>
      </c>
      <c r="J209" s="63" t="n">
        <v>71.94</v>
      </c>
      <c r="K209" s="64" t="s">
        <v>245</v>
      </c>
      <c r="L209" s="54" t="n">
        <v>190</v>
      </c>
      <c r="M209" s="74" t="n">
        <v>110</v>
      </c>
      <c r="N209" s="67" t="n">
        <v>110</v>
      </c>
      <c r="O209" s="67"/>
      <c r="P209" s="68" t="n">
        <v>0</v>
      </c>
      <c r="Q209" s="69" t="n">
        <v>0</v>
      </c>
      <c r="R209" s="70" t="s">
        <v>294</v>
      </c>
      <c r="S209" s="71" t="s">
        <v>294</v>
      </c>
      <c r="T209" s="72" t="n">
        <v>0</v>
      </c>
      <c r="U209" s="73"/>
      <c r="V209" s="73"/>
    </row>
    <row r="210" customFormat="false" ht="18" hidden="false" customHeight="false" outlineLevel="0" collapsed="false">
      <c r="A210" s="54" t="n">
        <v>4237</v>
      </c>
      <c r="B210" s="55" t="s">
        <v>112</v>
      </c>
      <c r="C210" s="56" t="s">
        <v>227</v>
      </c>
      <c r="D210" s="57" t="n">
        <v>24536</v>
      </c>
      <c r="E210" s="58" t="n">
        <v>51</v>
      </c>
      <c r="F210" s="59" t="n">
        <v>0.668361</v>
      </c>
      <c r="G210" s="60" t="s">
        <v>85</v>
      </c>
      <c r="H210" s="61" t="s">
        <v>478</v>
      </c>
      <c r="I210" s="62" t="s">
        <v>479</v>
      </c>
      <c r="J210" s="63" t="n">
        <v>82.82</v>
      </c>
      <c r="K210" s="64" t="s">
        <v>258</v>
      </c>
      <c r="L210" s="54" t="n">
        <v>199</v>
      </c>
      <c r="M210" s="65" t="n">
        <v>152.5</v>
      </c>
      <c r="N210" s="66" t="n">
        <v>158</v>
      </c>
      <c r="O210" s="67" t="n">
        <v>163</v>
      </c>
      <c r="P210" s="68" t="n">
        <v>158</v>
      </c>
      <c r="Q210" s="69" t="n">
        <v>1</v>
      </c>
      <c r="R210" s="70" t="s">
        <v>35</v>
      </c>
      <c r="S210" s="71" t="s">
        <v>30</v>
      </c>
      <c r="T210" s="72" t="n">
        <v>105.601038</v>
      </c>
      <c r="U210" s="73"/>
      <c r="V210" s="73"/>
    </row>
    <row r="211" customFormat="false" ht="18" hidden="false" customHeight="false" outlineLevel="0" collapsed="false">
      <c r="A211" s="54" t="n">
        <v>863</v>
      </c>
      <c r="B211" s="55" t="s">
        <v>103</v>
      </c>
      <c r="C211" s="56" t="s">
        <v>227</v>
      </c>
      <c r="D211" s="57" t="n">
        <v>24206</v>
      </c>
      <c r="E211" s="58" t="n">
        <v>52</v>
      </c>
      <c r="F211" s="59" t="n">
        <v>0.674062</v>
      </c>
      <c r="G211" s="60" t="s">
        <v>85</v>
      </c>
      <c r="H211" s="61" t="s">
        <v>119</v>
      </c>
      <c r="I211" s="62" t="s">
        <v>473</v>
      </c>
      <c r="J211" s="63" t="n">
        <v>81.66</v>
      </c>
      <c r="K211" s="64" t="s">
        <v>258</v>
      </c>
      <c r="L211" s="54" t="n">
        <v>214</v>
      </c>
      <c r="M211" s="65" t="n">
        <v>150</v>
      </c>
      <c r="N211" s="66" t="n">
        <v>152.5</v>
      </c>
      <c r="O211" s="67" t="n">
        <v>158.5</v>
      </c>
      <c r="P211" s="68" t="n">
        <v>152.5</v>
      </c>
      <c r="Q211" s="69" t="n">
        <v>2</v>
      </c>
      <c r="R211" s="70" t="s">
        <v>35</v>
      </c>
      <c r="S211" s="71" t="s">
        <v>98</v>
      </c>
      <c r="T211" s="72" t="n">
        <v>102.794455</v>
      </c>
      <c r="U211" s="73"/>
      <c r="V211" s="73"/>
    </row>
    <row r="212" customFormat="false" ht="18" hidden="false" customHeight="false" outlineLevel="0" collapsed="false">
      <c r="A212" s="54" t="n">
        <v>746</v>
      </c>
      <c r="B212" s="55" t="s">
        <v>263</v>
      </c>
      <c r="C212" s="56" t="s">
        <v>227</v>
      </c>
      <c r="D212" s="57" t="n">
        <v>25081</v>
      </c>
      <c r="E212" s="58" t="n">
        <v>49</v>
      </c>
      <c r="F212" s="59" t="n">
        <v>0.668842</v>
      </c>
      <c r="G212" s="60" t="s">
        <v>85</v>
      </c>
      <c r="H212" s="61" t="s">
        <v>349</v>
      </c>
      <c r="I212" s="62" t="s">
        <v>473</v>
      </c>
      <c r="J212" s="63" t="n">
        <v>82.72</v>
      </c>
      <c r="K212" s="64" t="s">
        <v>258</v>
      </c>
      <c r="L212" s="54" t="n">
        <v>205</v>
      </c>
      <c r="M212" s="65" t="n">
        <v>142.5</v>
      </c>
      <c r="N212" s="66" t="n">
        <v>147.5</v>
      </c>
      <c r="O212" s="67" t="n">
        <v>155</v>
      </c>
      <c r="P212" s="68" t="n">
        <v>147.5</v>
      </c>
      <c r="Q212" s="69" t="n">
        <v>3</v>
      </c>
      <c r="R212" s="70" t="s">
        <v>35</v>
      </c>
      <c r="S212" s="71" t="s">
        <v>98</v>
      </c>
      <c r="T212" s="72" t="n">
        <v>98.654195</v>
      </c>
      <c r="U212" s="73"/>
      <c r="V212" s="73"/>
    </row>
    <row r="213" customFormat="false" ht="18" hidden="false" customHeight="false" outlineLevel="0" collapsed="false">
      <c r="A213" s="54" t="n">
        <v>4620</v>
      </c>
      <c r="B213" s="55" t="s">
        <v>480</v>
      </c>
      <c r="C213" s="56" t="s">
        <v>227</v>
      </c>
      <c r="D213" s="57" t="n">
        <v>23399</v>
      </c>
      <c r="E213" s="58" t="n">
        <v>54</v>
      </c>
      <c r="F213" s="59" t="n">
        <v>0.682968</v>
      </c>
      <c r="G213" s="60" t="s">
        <v>85</v>
      </c>
      <c r="H213" s="61" t="s">
        <v>459</v>
      </c>
      <c r="I213" s="62" t="s">
        <v>481</v>
      </c>
      <c r="J213" s="63" t="n">
        <v>79.95</v>
      </c>
      <c r="K213" s="64" t="s">
        <v>258</v>
      </c>
      <c r="L213" s="54" t="n">
        <v>202</v>
      </c>
      <c r="M213" s="65" t="n">
        <v>135</v>
      </c>
      <c r="N213" s="66" t="n">
        <v>142.5</v>
      </c>
      <c r="O213" s="67" t="n">
        <v>147.5</v>
      </c>
      <c r="P213" s="68" t="n">
        <v>142.5</v>
      </c>
      <c r="Q213" s="69" t="n">
        <v>4</v>
      </c>
      <c r="R213" s="70" t="s">
        <v>35</v>
      </c>
      <c r="S213" s="71" t="s">
        <v>98</v>
      </c>
      <c r="T213" s="72" t="n">
        <v>97.32294</v>
      </c>
      <c r="U213" s="73"/>
      <c r="V213" s="73"/>
    </row>
    <row r="214" customFormat="false" ht="18" hidden="false" customHeight="false" outlineLevel="0" collapsed="false">
      <c r="A214" s="54" t="n">
        <v>955</v>
      </c>
      <c r="B214" s="55" t="s">
        <v>24</v>
      </c>
      <c r="C214" s="56" t="s">
        <v>227</v>
      </c>
      <c r="D214" s="57" t="n">
        <v>23487</v>
      </c>
      <c r="E214" s="58" t="n">
        <v>54</v>
      </c>
      <c r="F214" s="59" t="n">
        <v>0.67346</v>
      </c>
      <c r="G214" s="60" t="s">
        <v>85</v>
      </c>
      <c r="H214" s="61" t="s">
        <v>39</v>
      </c>
      <c r="I214" s="62" t="s">
        <v>482</v>
      </c>
      <c r="J214" s="63" t="n">
        <v>81.78</v>
      </c>
      <c r="K214" s="64" t="s">
        <v>258</v>
      </c>
      <c r="L214" s="54" t="n">
        <v>212</v>
      </c>
      <c r="M214" s="65" t="n">
        <v>132.5</v>
      </c>
      <c r="N214" s="66" t="n">
        <v>137.5</v>
      </c>
      <c r="O214" s="67" t="n">
        <v>142.5</v>
      </c>
      <c r="P214" s="68" t="n">
        <v>137.5</v>
      </c>
      <c r="Q214" s="69" t="n">
        <v>5</v>
      </c>
      <c r="R214" s="70" t="s">
        <v>35</v>
      </c>
      <c r="S214" s="71" t="s">
        <v>98</v>
      </c>
      <c r="T214" s="72" t="n">
        <v>92.60075</v>
      </c>
      <c r="U214" s="73"/>
      <c r="V214" s="73"/>
    </row>
    <row r="215" customFormat="false" ht="18" hidden="false" customHeight="false" outlineLevel="0" collapsed="false">
      <c r="A215" s="54" t="n">
        <v>15426</v>
      </c>
      <c r="B215" s="55" t="s">
        <v>436</v>
      </c>
      <c r="C215" s="56" t="s">
        <v>227</v>
      </c>
      <c r="D215" s="57" t="n">
        <v>23033</v>
      </c>
      <c r="E215" s="58" t="n">
        <v>55</v>
      </c>
      <c r="F215" s="59" t="n">
        <v>0.672562</v>
      </c>
      <c r="G215" s="60" t="s">
        <v>85</v>
      </c>
      <c r="H215" s="61" t="s">
        <v>483</v>
      </c>
      <c r="I215" s="62" t="s">
        <v>468</v>
      </c>
      <c r="J215" s="63" t="n">
        <v>81.96</v>
      </c>
      <c r="K215" s="64" t="s">
        <v>258</v>
      </c>
      <c r="L215" s="54" t="n">
        <v>210</v>
      </c>
      <c r="M215" s="65" t="n">
        <v>127.5</v>
      </c>
      <c r="N215" s="66" t="n">
        <v>135</v>
      </c>
      <c r="O215" s="67" t="n">
        <v>137.5</v>
      </c>
      <c r="P215" s="68" t="n">
        <v>135</v>
      </c>
      <c r="Q215" s="69" t="n">
        <v>6</v>
      </c>
      <c r="R215" s="70" t="s">
        <v>35</v>
      </c>
      <c r="S215" s="71" t="s">
        <v>98</v>
      </c>
      <c r="T215" s="72" t="n">
        <v>90.79587</v>
      </c>
      <c r="U215" s="73"/>
      <c r="V215" s="73"/>
    </row>
    <row r="216" customFormat="false" ht="18" hidden="false" customHeight="false" outlineLevel="0" collapsed="false">
      <c r="A216" s="54" t="n">
        <v>16548</v>
      </c>
      <c r="B216" s="55" t="s">
        <v>234</v>
      </c>
      <c r="C216" s="56" t="s">
        <v>227</v>
      </c>
      <c r="D216" s="57" t="n">
        <v>22989</v>
      </c>
      <c r="E216" s="58" t="n">
        <v>55</v>
      </c>
      <c r="F216" s="59" t="n">
        <v>0.696921</v>
      </c>
      <c r="G216" s="60" t="s">
        <v>85</v>
      </c>
      <c r="H216" s="61" t="s">
        <v>484</v>
      </c>
      <c r="I216" s="62" t="s">
        <v>485</v>
      </c>
      <c r="J216" s="63" t="n">
        <v>77.49</v>
      </c>
      <c r="K216" s="64" t="s">
        <v>258</v>
      </c>
      <c r="L216" s="54" t="n">
        <v>207</v>
      </c>
      <c r="M216" s="65" t="n">
        <v>125</v>
      </c>
      <c r="N216" s="66" t="n">
        <v>132.5</v>
      </c>
      <c r="O216" s="67" t="n">
        <v>137.5</v>
      </c>
      <c r="P216" s="68" t="n">
        <v>132.5</v>
      </c>
      <c r="Q216" s="69" t="n">
        <v>7</v>
      </c>
      <c r="R216" s="70" t="s">
        <v>30</v>
      </c>
      <c r="S216" s="71" t="s">
        <v>101</v>
      </c>
      <c r="T216" s="72" t="n">
        <v>92.3420325</v>
      </c>
      <c r="U216" s="73"/>
      <c r="V216" s="73"/>
    </row>
    <row r="217" customFormat="false" ht="18" hidden="false" customHeight="false" outlineLevel="0" collapsed="false">
      <c r="A217" s="54" t="n">
        <v>125</v>
      </c>
      <c r="B217" s="55" t="s">
        <v>74</v>
      </c>
      <c r="C217" s="56" t="s">
        <v>227</v>
      </c>
      <c r="D217" s="57" t="n">
        <v>23583</v>
      </c>
      <c r="E217" s="58" t="n">
        <v>53</v>
      </c>
      <c r="F217" s="59" t="n">
        <v>0.67059</v>
      </c>
      <c r="G217" s="60" t="s">
        <v>85</v>
      </c>
      <c r="H217" s="61" t="s">
        <v>486</v>
      </c>
      <c r="I217" s="62" t="s">
        <v>463</v>
      </c>
      <c r="J217" s="63" t="n">
        <v>82.36</v>
      </c>
      <c r="K217" s="64" t="s">
        <v>258</v>
      </c>
      <c r="L217" s="54" t="n">
        <v>208</v>
      </c>
      <c r="M217" s="65" t="n">
        <v>127.5</v>
      </c>
      <c r="N217" s="66" t="n">
        <v>132.5</v>
      </c>
      <c r="O217" s="67" t="n">
        <v>137.5</v>
      </c>
      <c r="P217" s="68" t="n">
        <v>132.5</v>
      </c>
      <c r="Q217" s="69" t="n">
        <v>8</v>
      </c>
      <c r="R217" s="70" t="s">
        <v>30</v>
      </c>
      <c r="S217" s="71" t="s">
        <v>101</v>
      </c>
      <c r="T217" s="72" t="n">
        <v>88.853175</v>
      </c>
      <c r="U217" s="73"/>
      <c r="V217" s="73"/>
    </row>
    <row r="218" customFormat="false" ht="18" hidden="false" customHeight="false" outlineLevel="0" collapsed="false">
      <c r="A218" s="54" t="n">
        <v>7930</v>
      </c>
      <c r="B218" s="55" t="s">
        <v>234</v>
      </c>
      <c r="C218" s="56" t="s">
        <v>227</v>
      </c>
      <c r="D218" s="57" t="n">
        <v>21997</v>
      </c>
      <c r="E218" s="58" t="n">
        <v>58</v>
      </c>
      <c r="F218" s="59" t="n">
        <v>0.689486</v>
      </c>
      <c r="G218" s="60" t="s">
        <v>85</v>
      </c>
      <c r="H218" s="61" t="s">
        <v>487</v>
      </c>
      <c r="I218" s="62" t="s">
        <v>488</v>
      </c>
      <c r="J218" s="63" t="n">
        <v>78.77</v>
      </c>
      <c r="K218" s="64" t="s">
        <v>258</v>
      </c>
      <c r="L218" s="54" t="n">
        <v>213</v>
      </c>
      <c r="M218" s="65" t="n">
        <v>120</v>
      </c>
      <c r="N218" s="66" t="n">
        <v>125</v>
      </c>
      <c r="O218" s="67" t="n">
        <v>130</v>
      </c>
      <c r="P218" s="68" t="n">
        <v>125</v>
      </c>
      <c r="Q218" s="69" t="n">
        <v>9</v>
      </c>
      <c r="R218" s="70" t="s">
        <v>30</v>
      </c>
      <c r="S218" s="71" t="s">
        <v>101</v>
      </c>
      <c r="T218" s="72" t="n">
        <v>86.18575</v>
      </c>
      <c r="U218" s="73"/>
      <c r="V218" s="73"/>
    </row>
    <row r="219" customFormat="false" ht="18" hidden="false" customHeight="false" outlineLevel="0" collapsed="false">
      <c r="A219" s="54" t="n">
        <v>2195</v>
      </c>
      <c r="B219" s="55" t="s">
        <v>136</v>
      </c>
      <c r="C219" s="56" t="s">
        <v>227</v>
      </c>
      <c r="D219" s="57" t="n">
        <v>24606</v>
      </c>
      <c r="E219" s="58" t="n">
        <v>51</v>
      </c>
      <c r="F219" s="59" t="n">
        <v>0.673409</v>
      </c>
      <c r="G219" s="60" t="s">
        <v>85</v>
      </c>
      <c r="H219" s="61" t="s">
        <v>489</v>
      </c>
      <c r="I219" s="62" t="s">
        <v>455</v>
      </c>
      <c r="J219" s="63" t="n">
        <v>81.79</v>
      </c>
      <c r="K219" s="64" t="s">
        <v>258</v>
      </c>
      <c r="L219" s="54" t="n">
        <v>204</v>
      </c>
      <c r="M219" s="65" t="n">
        <v>120</v>
      </c>
      <c r="N219" s="67" t="n">
        <v>125</v>
      </c>
      <c r="O219" s="67" t="n">
        <v>125</v>
      </c>
      <c r="P219" s="68" t="n">
        <v>120</v>
      </c>
      <c r="Q219" s="69" t="n">
        <v>10</v>
      </c>
      <c r="R219" s="70" t="s">
        <v>30</v>
      </c>
      <c r="S219" s="71" t="s">
        <v>101</v>
      </c>
      <c r="T219" s="72" t="n">
        <v>80.80908</v>
      </c>
      <c r="U219" s="73"/>
      <c r="V219" s="73"/>
    </row>
    <row r="220" customFormat="false" ht="18" hidden="false" customHeight="false" outlineLevel="0" collapsed="false">
      <c r="A220" s="54" t="n">
        <v>1150</v>
      </c>
      <c r="B220" s="55" t="s">
        <v>490</v>
      </c>
      <c r="C220" s="56" t="s">
        <v>227</v>
      </c>
      <c r="D220" s="57" t="n">
        <v>24083</v>
      </c>
      <c r="E220" s="58" t="n">
        <v>52</v>
      </c>
      <c r="F220" s="59" t="n">
        <v>0.670688</v>
      </c>
      <c r="G220" s="60" t="s">
        <v>85</v>
      </c>
      <c r="H220" s="61" t="s">
        <v>491</v>
      </c>
      <c r="I220" s="62" t="s">
        <v>492</v>
      </c>
      <c r="J220" s="63" t="n">
        <v>82.34</v>
      </c>
      <c r="K220" s="64" t="s">
        <v>258</v>
      </c>
      <c r="L220" s="54" t="n">
        <v>211</v>
      </c>
      <c r="M220" s="65" t="n">
        <v>110</v>
      </c>
      <c r="N220" s="66" t="n">
        <v>115</v>
      </c>
      <c r="O220" s="67" t="n">
        <v>120</v>
      </c>
      <c r="P220" s="68" t="n">
        <v>115</v>
      </c>
      <c r="Q220" s="69" t="n">
        <v>11</v>
      </c>
      <c r="R220" s="70" t="s">
        <v>98</v>
      </c>
      <c r="S220" s="71" t="s">
        <v>101</v>
      </c>
      <c r="T220" s="72" t="n">
        <v>77.12912</v>
      </c>
      <c r="U220" s="73"/>
      <c r="V220" s="73"/>
    </row>
    <row r="221" customFormat="false" ht="18" hidden="false" customHeight="false" outlineLevel="0" collapsed="false">
      <c r="A221" s="54" t="n">
        <v>5936</v>
      </c>
      <c r="B221" s="55" t="s">
        <v>89</v>
      </c>
      <c r="C221" s="56" t="s">
        <v>227</v>
      </c>
      <c r="D221" s="57" t="n">
        <v>24718</v>
      </c>
      <c r="E221" s="58" t="n">
        <v>50</v>
      </c>
      <c r="F221" s="59" t="n">
        <v>0.669956</v>
      </c>
      <c r="G221" s="60" t="s">
        <v>85</v>
      </c>
      <c r="H221" s="61" t="s">
        <v>493</v>
      </c>
      <c r="I221" s="62" t="s">
        <v>420</v>
      </c>
      <c r="J221" s="63" t="n">
        <v>82.49</v>
      </c>
      <c r="K221" s="64" t="s">
        <v>258</v>
      </c>
      <c r="L221" s="54" t="n">
        <v>201</v>
      </c>
      <c r="M221" s="65" t="n">
        <v>115</v>
      </c>
      <c r="N221" s="67" t="n">
        <v>117.5</v>
      </c>
      <c r="O221" s="67" t="n">
        <v>117.5</v>
      </c>
      <c r="P221" s="68" t="n">
        <v>115</v>
      </c>
      <c r="Q221" s="69" t="n">
        <v>12</v>
      </c>
      <c r="R221" s="70" t="s">
        <v>98</v>
      </c>
      <c r="S221" s="71" t="s">
        <v>101</v>
      </c>
      <c r="T221" s="72" t="n">
        <v>77.04494</v>
      </c>
      <c r="U221" s="73"/>
      <c r="V221" s="73"/>
    </row>
    <row r="222" customFormat="false" ht="18" hidden="false" customHeight="false" outlineLevel="0" collapsed="false">
      <c r="A222" s="54" t="n">
        <v>4641</v>
      </c>
      <c r="B222" s="55" t="s">
        <v>494</v>
      </c>
      <c r="C222" s="56" t="s">
        <v>227</v>
      </c>
      <c r="D222" s="57" t="n">
        <v>24304</v>
      </c>
      <c r="E222" s="58" t="n">
        <v>51</v>
      </c>
      <c r="F222" s="59" t="n">
        <v>0.630662</v>
      </c>
      <c r="G222" s="60" t="s">
        <v>85</v>
      </c>
      <c r="H222" s="61" t="s">
        <v>495</v>
      </c>
      <c r="I222" s="62" t="s">
        <v>496</v>
      </c>
      <c r="J222" s="63" t="n">
        <v>92.24</v>
      </c>
      <c r="K222" s="64" t="s">
        <v>273</v>
      </c>
      <c r="L222" s="54" t="n">
        <v>216</v>
      </c>
      <c r="M222" s="65" t="n">
        <v>172.5</v>
      </c>
      <c r="N222" s="66" t="n">
        <v>177.5</v>
      </c>
      <c r="O222" s="66" t="n">
        <v>182.5</v>
      </c>
      <c r="P222" s="68" t="n">
        <v>182.5</v>
      </c>
      <c r="Q222" s="69" t="n">
        <v>1</v>
      </c>
      <c r="R222" s="70" t="s">
        <v>35</v>
      </c>
      <c r="S222" s="71" t="s">
        <v>30</v>
      </c>
      <c r="T222" s="72" t="n">
        <v>115.095815</v>
      </c>
      <c r="U222" s="73"/>
      <c r="V222" s="73"/>
    </row>
    <row r="223" customFormat="false" ht="18" hidden="false" customHeight="false" outlineLevel="0" collapsed="false">
      <c r="A223" s="54" t="n">
        <v>574</v>
      </c>
      <c r="B223" s="55" t="s">
        <v>497</v>
      </c>
      <c r="C223" s="56" t="s">
        <v>227</v>
      </c>
      <c r="D223" s="57" t="n">
        <v>24140</v>
      </c>
      <c r="E223" s="58" t="n">
        <v>52</v>
      </c>
      <c r="F223" s="59" t="n">
        <v>0.630762</v>
      </c>
      <c r="G223" s="60" t="s">
        <v>85</v>
      </c>
      <c r="H223" s="61" t="s">
        <v>498</v>
      </c>
      <c r="I223" s="62" t="s">
        <v>499</v>
      </c>
      <c r="J223" s="63" t="n">
        <v>92.21</v>
      </c>
      <c r="K223" s="64" t="s">
        <v>273</v>
      </c>
      <c r="L223" s="54" t="n">
        <v>224</v>
      </c>
      <c r="M223" s="65" t="n">
        <v>162.5</v>
      </c>
      <c r="N223" s="66" t="n">
        <v>165</v>
      </c>
      <c r="O223" s="66" t="n">
        <v>170</v>
      </c>
      <c r="P223" s="68" t="n">
        <v>170</v>
      </c>
      <c r="Q223" s="69" t="n">
        <v>2</v>
      </c>
      <c r="R223" s="70" t="s">
        <v>35</v>
      </c>
      <c r="S223" s="71" t="s">
        <v>30</v>
      </c>
      <c r="T223" s="72" t="n">
        <v>107.22954</v>
      </c>
      <c r="U223" s="73"/>
      <c r="V223" s="73"/>
    </row>
    <row r="224" customFormat="false" ht="18" hidden="false" customHeight="false" outlineLevel="0" collapsed="false">
      <c r="A224" s="54" t="n">
        <v>4274</v>
      </c>
      <c r="B224" s="55" t="s">
        <v>42</v>
      </c>
      <c r="C224" s="56" t="s">
        <v>227</v>
      </c>
      <c r="D224" s="57" t="n">
        <v>23109</v>
      </c>
      <c r="E224" s="58" t="n">
        <v>55</v>
      </c>
      <c r="F224" s="59" t="n">
        <v>0.633312</v>
      </c>
      <c r="G224" s="60" t="s">
        <v>85</v>
      </c>
      <c r="H224" s="61" t="s">
        <v>500</v>
      </c>
      <c r="I224" s="62" t="s">
        <v>501</v>
      </c>
      <c r="J224" s="63" t="n">
        <v>91.45</v>
      </c>
      <c r="K224" s="64" t="s">
        <v>273</v>
      </c>
      <c r="L224" s="54" t="n">
        <v>226</v>
      </c>
      <c r="M224" s="65" t="n">
        <v>155</v>
      </c>
      <c r="N224" s="66" t="n">
        <v>162.5</v>
      </c>
      <c r="O224" s="67" t="n">
        <v>170</v>
      </c>
      <c r="P224" s="68" t="n">
        <v>162.5</v>
      </c>
      <c r="Q224" s="69" t="n">
        <v>3</v>
      </c>
      <c r="R224" s="70" t="s">
        <v>35</v>
      </c>
      <c r="S224" s="71" t="s">
        <v>98</v>
      </c>
      <c r="T224" s="72" t="n">
        <v>102.9132</v>
      </c>
      <c r="U224" s="73"/>
      <c r="V224" s="73"/>
    </row>
    <row r="225" customFormat="false" ht="18" hidden="false" customHeight="false" outlineLevel="0" collapsed="false">
      <c r="A225" s="54" t="n">
        <v>7391</v>
      </c>
      <c r="B225" s="55" t="s">
        <v>112</v>
      </c>
      <c r="C225" s="56" t="s">
        <v>227</v>
      </c>
      <c r="D225" s="57" t="n">
        <v>23828</v>
      </c>
      <c r="E225" s="58" t="n">
        <v>53</v>
      </c>
      <c r="F225" s="59" t="n">
        <v>0.647555</v>
      </c>
      <c r="G225" s="60" t="s">
        <v>85</v>
      </c>
      <c r="H225" s="61" t="s">
        <v>502</v>
      </c>
      <c r="I225" s="62" t="s">
        <v>393</v>
      </c>
      <c r="J225" s="63" t="n">
        <v>87.58</v>
      </c>
      <c r="K225" s="64" t="s">
        <v>273</v>
      </c>
      <c r="L225" s="54" t="n">
        <v>215</v>
      </c>
      <c r="M225" s="65" t="n">
        <v>145</v>
      </c>
      <c r="N225" s="67" t="n">
        <v>147.5</v>
      </c>
      <c r="O225" s="67"/>
      <c r="P225" s="68" t="n">
        <v>145</v>
      </c>
      <c r="Q225" s="69" t="n">
        <v>4</v>
      </c>
      <c r="R225" s="70" t="s">
        <v>35</v>
      </c>
      <c r="S225" s="71" t="s">
        <v>101</v>
      </c>
      <c r="T225" s="72" t="n">
        <v>93.895475</v>
      </c>
      <c r="U225" s="73"/>
      <c r="V225" s="73"/>
    </row>
    <row r="226" customFormat="false" ht="18" hidden="false" customHeight="false" outlineLevel="0" collapsed="false">
      <c r="A226" s="54" t="n">
        <v>7563</v>
      </c>
      <c r="B226" s="55" t="s">
        <v>503</v>
      </c>
      <c r="C226" s="56" t="s">
        <v>227</v>
      </c>
      <c r="D226" s="57" t="n">
        <v>25188</v>
      </c>
      <c r="E226" s="58" t="n">
        <v>49</v>
      </c>
      <c r="F226" s="59" t="n">
        <v>0.642149</v>
      </c>
      <c r="G226" s="60" t="s">
        <v>85</v>
      </c>
      <c r="H226" s="61" t="s">
        <v>504</v>
      </c>
      <c r="I226" s="62" t="s">
        <v>496</v>
      </c>
      <c r="J226" s="63" t="n">
        <v>88.98</v>
      </c>
      <c r="K226" s="64" t="s">
        <v>273</v>
      </c>
      <c r="L226" s="54" t="n">
        <v>228</v>
      </c>
      <c r="M226" s="65" t="n">
        <v>135</v>
      </c>
      <c r="N226" s="66" t="n">
        <v>140</v>
      </c>
      <c r="O226" s="67" t="n">
        <v>145</v>
      </c>
      <c r="P226" s="68" t="n">
        <v>140</v>
      </c>
      <c r="Q226" s="69" t="n">
        <v>5</v>
      </c>
      <c r="R226" s="70" t="s">
        <v>30</v>
      </c>
      <c r="S226" s="71" t="s">
        <v>101</v>
      </c>
      <c r="T226" s="72" t="n">
        <v>89.90086</v>
      </c>
      <c r="U226" s="73"/>
      <c r="V226" s="73"/>
    </row>
    <row r="227" customFormat="false" ht="18" hidden="false" customHeight="false" outlineLevel="0" collapsed="false">
      <c r="A227" s="54" t="n">
        <v>2293</v>
      </c>
      <c r="B227" s="55" t="s">
        <v>255</v>
      </c>
      <c r="C227" s="56" t="s">
        <v>227</v>
      </c>
      <c r="D227" s="57" t="n">
        <v>24432</v>
      </c>
      <c r="E227" s="58" t="n">
        <v>51</v>
      </c>
      <c r="F227" s="59" t="n">
        <v>0.633074</v>
      </c>
      <c r="G227" s="60" t="s">
        <v>85</v>
      </c>
      <c r="H227" s="61" t="s">
        <v>505</v>
      </c>
      <c r="I227" s="62" t="s">
        <v>506</v>
      </c>
      <c r="J227" s="63" t="n">
        <v>91.52</v>
      </c>
      <c r="K227" s="64" t="s">
        <v>273</v>
      </c>
      <c r="L227" s="54" t="n">
        <v>223</v>
      </c>
      <c r="M227" s="65" t="n">
        <v>135</v>
      </c>
      <c r="N227" s="66" t="n">
        <v>140</v>
      </c>
      <c r="O227" s="67" t="n">
        <v>147.5</v>
      </c>
      <c r="P227" s="68" t="n">
        <v>140</v>
      </c>
      <c r="Q227" s="69" t="n">
        <v>6</v>
      </c>
      <c r="R227" s="70" t="s">
        <v>30</v>
      </c>
      <c r="S227" s="71" t="s">
        <v>101</v>
      </c>
      <c r="T227" s="72" t="n">
        <v>88.63036</v>
      </c>
      <c r="U227" s="73"/>
      <c r="V227" s="73"/>
    </row>
    <row r="228" customFormat="false" ht="18" hidden="false" customHeight="false" outlineLevel="0" collapsed="false">
      <c r="A228" s="54" t="n">
        <v>22275</v>
      </c>
      <c r="B228" s="55" t="s">
        <v>231</v>
      </c>
      <c r="C228" s="56" t="s">
        <v>227</v>
      </c>
      <c r="D228" s="57" t="n">
        <v>24793</v>
      </c>
      <c r="E228" s="58" t="n">
        <v>50</v>
      </c>
      <c r="F228" s="59" t="n">
        <v>0.600555</v>
      </c>
      <c r="G228" s="60" t="s">
        <v>85</v>
      </c>
      <c r="H228" s="61" t="s">
        <v>507</v>
      </c>
      <c r="I228" s="62" t="s">
        <v>506</v>
      </c>
      <c r="J228" s="63" t="n">
        <v>103.54</v>
      </c>
      <c r="K228" s="64" t="s">
        <v>297</v>
      </c>
      <c r="L228" s="54" t="n">
        <v>225</v>
      </c>
      <c r="M228" s="65" t="n">
        <v>190</v>
      </c>
      <c r="N228" s="66" t="n">
        <v>195</v>
      </c>
      <c r="O228" s="67" t="n">
        <v>200</v>
      </c>
      <c r="P228" s="68" t="n">
        <v>195</v>
      </c>
      <c r="Q228" s="69" t="n">
        <v>1</v>
      </c>
      <c r="R228" s="70" t="s">
        <v>35</v>
      </c>
      <c r="S228" s="71" t="s">
        <v>30</v>
      </c>
      <c r="T228" s="72" t="n">
        <v>117.108225</v>
      </c>
      <c r="U228" s="73" t="n">
        <v>1</v>
      </c>
      <c r="V228" s="73"/>
    </row>
    <row r="229" customFormat="false" ht="18" hidden="false" customHeight="false" outlineLevel="0" collapsed="false">
      <c r="A229" s="54" t="n">
        <v>15967</v>
      </c>
      <c r="B229" s="55" t="s">
        <v>92</v>
      </c>
      <c r="C229" s="56" t="s">
        <v>227</v>
      </c>
      <c r="D229" s="57" t="n">
        <v>23616</v>
      </c>
      <c r="E229" s="58" t="n">
        <v>53</v>
      </c>
      <c r="F229" s="59" t="n">
        <v>0.60223</v>
      </c>
      <c r="G229" s="60" t="s">
        <v>85</v>
      </c>
      <c r="H229" s="61" t="s">
        <v>508</v>
      </c>
      <c r="I229" s="62" t="s">
        <v>313</v>
      </c>
      <c r="J229" s="63" t="n">
        <v>102.76</v>
      </c>
      <c r="K229" s="64" t="s">
        <v>297</v>
      </c>
      <c r="L229" s="54" t="n">
        <v>217</v>
      </c>
      <c r="M229" s="65" t="n">
        <v>180</v>
      </c>
      <c r="N229" s="66" t="n">
        <v>190</v>
      </c>
      <c r="O229" s="67" t="n">
        <v>195</v>
      </c>
      <c r="P229" s="68" t="n">
        <v>190</v>
      </c>
      <c r="Q229" s="69" t="n">
        <v>2</v>
      </c>
      <c r="R229" s="70" t="s">
        <v>35</v>
      </c>
      <c r="S229" s="71" t="s">
        <v>30</v>
      </c>
      <c r="T229" s="72" t="n">
        <v>114.4237</v>
      </c>
      <c r="U229" s="73"/>
      <c r="V229" s="73"/>
    </row>
    <row r="230" customFormat="false" ht="18" hidden="false" customHeight="false" outlineLevel="0" collapsed="false">
      <c r="A230" s="54" t="n">
        <v>22283</v>
      </c>
      <c r="B230" s="55" t="s">
        <v>158</v>
      </c>
      <c r="C230" s="56" t="s">
        <v>227</v>
      </c>
      <c r="D230" s="57" t="n">
        <v>23298</v>
      </c>
      <c r="E230" s="58" t="n">
        <v>54</v>
      </c>
      <c r="F230" s="59" t="n">
        <v>0.606018</v>
      </c>
      <c r="G230" s="60" t="s">
        <v>85</v>
      </c>
      <c r="H230" s="61" t="s">
        <v>509</v>
      </c>
      <c r="I230" s="62" t="s">
        <v>510</v>
      </c>
      <c r="J230" s="63" t="n">
        <v>101.08</v>
      </c>
      <c r="K230" s="64" t="s">
        <v>297</v>
      </c>
      <c r="L230" s="54" t="n">
        <v>227</v>
      </c>
      <c r="M230" s="65" t="n">
        <v>160</v>
      </c>
      <c r="N230" s="66" t="n">
        <v>170</v>
      </c>
      <c r="O230" s="66" t="n">
        <v>177.5</v>
      </c>
      <c r="P230" s="68" t="n">
        <v>177.5</v>
      </c>
      <c r="Q230" s="69" t="n">
        <v>3</v>
      </c>
      <c r="R230" s="70" t="s">
        <v>35</v>
      </c>
      <c r="S230" s="71" t="s">
        <v>30</v>
      </c>
      <c r="T230" s="72" t="n">
        <v>107.568195</v>
      </c>
      <c r="U230" s="73"/>
      <c r="V230" s="73"/>
    </row>
    <row r="231" customFormat="false" ht="18" hidden="false" customHeight="false" outlineLevel="0" collapsed="false">
      <c r="A231" s="54" t="n">
        <v>5211</v>
      </c>
      <c r="B231" s="55" t="s">
        <v>511</v>
      </c>
      <c r="C231" s="56" t="s">
        <v>227</v>
      </c>
      <c r="D231" s="57" t="n">
        <v>24221</v>
      </c>
      <c r="E231" s="58" t="n">
        <v>52</v>
      </c>
      <c r="F231" s="59" t="n">
        <v>0.576404</v>
      </c>
      <c r="G231" s="60" t="s">
        <v>85</v>
      </c>
      <c r="H231" s="61" t="s">
        <v>512</v>
      </c>
      <c r="I231" s="62" t="s">
        <v>513</v>
      </c>
      <c r="J231" s="63" t="n">
        <v>118.7</v>
      </c>
      <c r="K231" s="64" t="s">
        <v>314</v>
      </c>
      <c r="L231" s="54" t="n">
        <v>203</v>
      </c>
      <c r="M231" s="65" t="n">
        <v>197.5</v>
      </c>
      <c r="N231" s="66" t="n">
        <v>202.5</v>
      </c>
      <c r="O231" s="67" t="n">
        <v>205</v>
      </c>
      <c r="P231" s="68" t="n">
        <v>202.5</v>
      </c>
      <c r="Q231" s="69" t="n">
        <v>1</v>
      </c>
      <c r="R231" s="70" t="s">
        <v>35</v>
      </c>
      <c r="S231" s="71" t="s">
        <v>30</v>
      </c>
      <c r="T231" s="72" t="n">
        <v>116.72181</v>
      </c>
      <c r="U231" s="73"/>
      <c r="V231" s="73"/>
    </row>
    <row r="232" customFormat="false" ht="18" hidden="false" customHeight="false" outlineLevel="0" collapsed="false">
      <c r="A232" s="54" t="n">
        <v>2628</v>
      </c>
      <c r="B232" s="55" t="s">
        <v>514</v>
      </c>
      <c r="C232" s="56" t="s">
        <v>227</v>
      </c>
      <c r="D232" s="57" t="n">
        <v>22230</v>
      </c>
      <c r="E232" s="58" t="n">
        <v>57</v>
      </c>
      <c r="F232" s="59" t="n">
        <v>0.578909</v>
      </c>
      <c r="G232" s="60" t="s">
        <v>85</v>
      </c>
      <c r="H232" s="61" t="s">
        <v>515</v>
      </c>
      <c r="I232" s="62" t="s">
        <v>313</v>
      </c>
      <c r="J232" s="63" t="n">
        <v>116.64</v>
      </c>
      <c r="K232" s="64" t="s">
        <v>314</v>
      </c>
      <c r="L232" s="54" t="n">
        <v>209</v>
      </c>
      <c r="M232" s="65" t="n">
        <v>175</v>
      </c>
      <c r="N232" s="66" t="n">
        <v>180</v>
      </c>
      <c r="O232" s="67" t="n">
        <v>182.5</v>
      </c>
      <c r="P232" s="68" t="n">
        <v>180</v>
      </c>
      <c r="Q232" s="69" t="n">
        <v>2</v>
      </c>
      <c r="R232" s="70" t="s">
        <v>35</v>
      </c>
      <c r="S232" s="71" t="s">
        <v>98</v>
      </c>
      <c r="T232" s="72" t="n">
        <v>104.20362</v>
      </c>
      <c r="U232" s="73"/>
      <c r="V232" s="73"/>
    </row>
    <row r="233" customFormat="false" ht="18" hidden="false" customHeight="false" outlineLevel="0" collapsed="false">
      <c r="A233" s="54" t="n">
        <v>2286</v>
      </c>
      <c r="B233" s="55" t="s">
        <v>68</v>
      </c>
      <c r="C233" s="56" t="s">
        <v>227</v>
      </c>
      <c r="D233" s="57" t="n">
        <v>23747</v>
      </c>
      <c r="E233" s="58" t="n">
        <v>53</v>
      </c>
      <c r="F233" s="59" t="n">
        <v>0.57745</v>
      </c>
      <c r="G233" s="60" t="s">
        <v>85</v>
      </c>
      <c r="H233" s="61" t="s">
        <v>516</v>
      </c>
      <c r="I233" s="62" t="s">
        <v>233</v>
      </c>
      <c r="J233" s="63" t="n">
        <v>117.82</v>
      </c>
      <c r="K233" s="64" t="s">
        <v>314</v>
      </c>
      <c r="L233" s="54" t="n">
        <v>197</v>
      </c>
      <c r="M233" s="65" t="n">
        <v>160</v>
      </c>
      <c r="N233" s="66" t="n">
        <v>165</v>
      </c>
      <c r="O233" s="66" t="n">
        <v>167.5</v>
      </c>
      <c r="P233" s="68" t="n">
        <v>167.5</v>
      </c>
      <c r="Q233" s="69" t="n">
        <v>3</v>
      </c>
      <c r="R233" s="70" t="s">
        <v>30</v>
      </c>
      <c r="S233" s="71" t="s">
        <v>101</v>
      </c>
      <c r="T233" s="72" t="n">
        <v>96.722875</v>
      </c>
      <c r="U233" s="73"/>
      <c r="V233" s="73"/>
    </row>
    <row r="234" customFormat="false" ht="18" hidden="false" customHeight="false" outlineLevel="0" collapsed="false">
      <c r="A234" s="54" t="n">
        <v>8067</v>
      </c>
      <c r="B234" s="55" t="s">
        <v>288</v>
      </c>
      <c r="C234" s="56" t="s">
        <v>227</v>
      </c>
      <c r="D234" s="57" t="n">
        <v>24805</v>
      </c>
      <c r="E234" s="58" t="n">
        <v>50</v>
      </c>
      <c r="F234" s="59" t="n">
        <v>0.580809</v>
      </c>
      <c r="G234" s="60" t="s">
        <v>85</v>
      </c>
      <c r="H234" s="61" t="s">
        <v>517</v>
      </c>
      <c r="I234" s="62" t="s">
        <v>241</v>
      </c>
      <c r="J234" s="63" t="n">
        <v>115.18</v>
      </c>
      <c r="K234" s="64" t="s">
        <v>314</v>
      </c>
      <c r="L234" s="54" t="n">
        <v>206</v>
      </c>
      <c r="M234" s="65" t="n">
        <v>165</v>
      </c>
      <c r="N234" s="67" t="n">
        <v>170</v>
      </c>
      <c r="O234" s="67" t="n">
        <v>170</v>
      </c>
      <c r="P234" s="68" t="n">
        <v>165</v>
      </c>
      <c r="Q234" s="69" t="n">
        <v>4</v>
      </c>
      <c r="R234" s="70" t="s">
        <v>30</v>
      </c>
      <c r="S234" s="71" t="s">
        <v>101</v>
      </c>
      <c r="T234" s="72" t="n">
        <v>95.833485</v>
      </c>
      <c r="U234" s="73"/>
      <c r="V234" s="73"/>
    </row>
    <row r="235" customFormat="false" ht="18" hidden="false" customHeight="false" outlineLevel="0" collapsed="false">
      <c r="A235" s="54" t="n">
        <v>8266</v>
      </c>
      <c r="B235" s="55" t="s">
        <v>362</v>
      </c>
      <c r="C235" s="56" t="s">
        <v>227</v>
      </c>
      <c r="D235" s="57" t="n">
        <v>22969</v>
      </c>
      <c r="E235" s="58" t="n">
        <v>55</v>
      </c>
      <c r="F235" s="59" t="n">
        <v>0.555287</v>
      </c>
      <c r="G235" s="60" t="s">
        <v>85</v>
      </c>
      <c r="H235" s="61" t="s">
        <v>301</v>
      </c>
      <c r="I235" s="62" t="s">
        <v>468</v>
      </c>
      <c r="J235" s="63" t="n">
        <v>146.23</v>
      </c>
      <c r="K235" s="64" t="s">
        <v>323</v>
      </c>
      <c r="L235" s="54" t="n">
        <v>200</v>
      </c>
      <c r="M235" s="65" t="n">
        <v>170</v>
      </c>
      <c r="N235" s="66" t="n">
        <v>190</v>
      </c>
      <c r="O235" s="66" t="n">
        <v>202.5</v>
      </c>
      <c r="P235" s="68" t="n">
        <v>202.5</v>
      </c>
      <c r="Q235" s="69" t="n">
        <v>1</v>
      </c>
      <c r="R235" s="70" t="s">
        <v>35</v>
      </c>
      <c r="S235" s="71" t="s">
        <v>98</v>
      </c>
      <c r="T235" s="72" t="n">
        <v>112.4456175</v>
      </c>
      <c r="U235" s="73"/>
      <c r="V235" s="73"/>
    </row>
    <row r="236" s="53" customFormat="true" ht="18.75" hidden="false" customHeight="true" outlineLevel="0" collapsed="false">
      <c r="A236" s="52" t="s">
        <v>518</v>
      </c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</row>
    <row r="237" customFormat="false" ht="18" hidden="false" customHeight="false" outlineLevel="0" collapsed="false">
      <c r="A237" s="54" t="n">
        <v>22674</v>
      </c>
      <c r="B237" s="55" t="s">
        <v>89</v>
      </c>
      <c r="C237" s="56" t="s">
        <v>227</v>
      </c>
      <c r="D237" s="57" t="n">
        <v>18583</v>
      </c>
      <c r="E237" s="58" t="n">
        <v>67</v>
      </c>
      <c r="F237" s="59" t="n">
        <v>0.885802</v>
      </c>
      <c r="G237" s="60" t="s">
        <v>196</v>
      </c>
      <c r="H237" s="61" t="s">
        <v>519</v>
      </c>
      <c r="I237" s="62" t="s">
        <v>520</v>
      </c>
      <c r="J237" s="63" t="n">
        <v>57.61</v>
      </c>
      <c r="K237" s="64" t="s">
        <v>340</v>
      </c>
      <c r="L237" s="54" t="n">
        <v>28</v>
      </c>
      <c r="M237" s="65" t="n">
        <v>72.5</v>
      </c>
      <c r="N237" s="67" t="n">
        <v>77.5</v>
      </c>
      <c r="O237" s="66" t="n">
        <v>77.5</v>
      </c>
      <c r="P237" s="68" t="n">
        <v>77.5</v>
      </c>
      <c r="Q237" s="69" t="n">
        <v>1</v>
      </c>
      <c r="R237" s="70" t="s">
        <v>30</v>
      </c>
      <c r="S237" s="71" t="s">
        <v>333</v>
      </c>
      <c r="T237" s="72" t="n">
        <v>68.649655</v>
      </c>
      <c r="U237" s="73"/>
      <c r="V237" s="73"/>
    </row>
    <row r="238" customFormat="false" ht="18" hidden="false" customHeight="false" outlineLevel="0" collapsed="false">
      <c r="A238" s="54" t="n">
        <v>7410</v>
      </c>
      <c r="B238" s="55" t="s">
        <v>239</v>
      </c>
      <c r="C238" s="56" t="s">
        <v>227</v>
      </c>
      <c r="D238" s="57" t="n">
        <v>21254</v>
      </c>
      <c r="E238" s="58" t="n">
        <v>60</v>
      </c>
      <c r="F238" s="59" t="n">
        <v>0.922507</v>
      </c>
      <c r="G238" s="60" t="s">
        <v>196</v>
      </c>
      <c r="H238" s="61" t="s">
        <v>521</v>
      </c>
      <c r="I238" s="62" t="s">
        <v>522</v>
      </c>
      <c r="J238" s="63" t="n">
        <v>55.25</v>
      </c>
      <c r="K238" s="64" t="s">
        <v>340</v>
      </c>
      <c r="L238" s="54" t="n">
        <v>32</v>
      </c>
      <c r="M238" s="65" t="n">
        <v>65</v>
      </c>
      <c r="N238" s="66" t="n">
        <v>70</v>
      </c>
      <c r="O238" s="67" t="n">
        <v>75</v>
      </c>
      <c r="P238" s="68" t="n">
        <v>70</v>
      </c>
      <c r="Q238" s="69" t="n">
        <v>2</v>
      </c>
      <c r="R238" s="70" t="s">
        <v>30</v>
      </c>
      <c r="S238" s="71" t="s">
        <v>333</v>
      </c>
      <c r="T238" s="72" t="n">
        <v>64.57549</v>
      </c>
      <c r="U238" s="73"/>
      <c r="V238" s="73"/>
    </row>
    <row r="239" customFormat="false" ht="18" hidden="false" customHeight="false" outlineLevel="0" collapsed="false">
      <c r="A239" s="54" t="n">
        <v>839</v>
      </c>
      <c r="B239" s="55" t="s">
        <v>523</v>
      </c>
      <c r="C239" s="56" t="s">
        <v>227</v>
      </c>
      <c r="D239" s="57" t="n">
        <v>18460</v>
      </c>
      <c r="E239" s="58" t="n">
        <v>67</v>
      </c>
      <c r="F239" s="59" t="n">
        <v>0.78598</v>
      </c>
      <c r="G239" s="60" t="s">
        <v>196</v>
      </c>
      <c r="H239" s="61" t="s">
        <v>524</v>
      </c>
      <c r="I239" s="62" t="s">
        <v>510</v>
      </c>
      <c r="J239" s="63" t="n">
        <v>65.92</v>
      </c>
      <c r="K239" s="64" t="s">
        <v>230</v>
      </c>
      <c r="L239" s="54" t="n">
        <v>25</v>
      </c>
      <c r="M239" s="65" t="n">
        <v>125</v>
      </c>
      <c r="N239" s="66" t="n">
        <v>130</v>
      </c>
      <c r="O239" s="67" t="n">
        <v>135</v>
      </c>
      <c r="P239" s="68" t="n">
        <v>130</v>
      </c>
      <c r="Q239" s="69" t="n">
        <v>1</v>
      </c>
      <c r="R239" s="70" t="s">
        <v>35</v>
      </c>
      <c r="S239" s="71" t="s">
        <v>30</v>
      </c>
      <c r="T239" s="72" t="n">
        <v>102.1774</v>
      </c>
      <c r="U239" s="73" t="n">
        <v>1</v>
      </c>
      <c r="V239" s="73"/>
    </row>
    <row r="240" customFormat="false" ht="18" hidden="false" customHeight="false" outlineLevel="0" collapsed="false">
      <c r="A240" s="54" t="n">
        <v>3363</v>
      </c>
      <c r="B240" s="55" t="s">
        <v>89</v>
      </c>
      <c r="C240" s="56" t="s">
        <v>227</v>
      </c>
      <c r="D240" s="57" t="n">
        <v>18782</v>
      </c>
      <c r="E240" s="58" t="n">
        <v>67</v>
      </c>
      <c r="F240" s="59" t="n">
        <v>0.794894</v>
      </c>
      <c r="G240" s="60" t="s">
        <v>196</v>
      </c>
      <c r="H240" s="61" t="s">
        <v>525</v>
      </c>
      <c r="I240" s="62" t="s">
        <v>431</v>
      </c>
      <c r="J240" s="63" t="n">
        <v>65.03</v>
      </c>
      <c r="K240" s="64" t="s">
        <v>230</v>
      </c>
      <c r="L240" s="54" t="n">
        <v>36</v>
      </c>
      <c r="M240" s="65" t="n">
        <v>82.5</v>
      </c>
      <c r="N240" s="67" t="n">
        <v>87.5</v>
      </c>
      <c r="O240" s="67"/>
      <c r="P240" s="68" t="n">
        <v>82.5</v>
      </c>
      <c r="Q240" s="69" t="n">
        <v>2</v>
      </c>
      <c r="R240" s="70" t="s">
        <v>30</v>
      </c>
      <c r="S240" s="71" t="s">
        <v>333</v>
      </c>
      <c r="T240" s="72" t="n">
        <v>65.578755</v>
      </c>
      <c r="U240" s="73"/>
      <c r="V240" s="73"/>
    </row>
    <row r="241" customFormat="false" ht="18" hidden="false" customHeight="false" outlineLevel="0" collapsed="false">
      <c r="A241" s="54" t="n">
        <v>6278</v>
      </c>
      <c r="B241" s="55" t="s">
        <v>526</v>
      </c>
      <c r="C241" s="56" t="s">
        <v>227</v>
      </c>
      <c r="D241" s="57" t="n">
        <v>21402</v>
      </c>
      <c r="E241" s="58" t="n">
        <v>59</v>
      </c>
      <c r="F241" s="59" t="n">
        <v>0.733858</v>
      </c>
      <c r="G241" s="60" t="s">
        <v>196</v>
      </c>
      <c r="H241" s="61" t="s">
        <v>527</v>
      </c>
      <c r="I241" s="62" t="s">
        <v>528</v>
      </c>
      <c r="J241" s="63" t="n">
        <v>71.98</v>
      </c>
      <c r="K241" s="64" t="s">
        <v>245</v>
      </c>
      <c r="L241" s="54" t="n">
        <v>38</v>
      </c>
      <c r="M241" s="65" t="n">
        <v>125</v>
      </c>
      <c r="N241" s="67" t="n">
        <v>130</v>
      </c>
      <c r="O241" s="66" t="n">
        <v>130</v>
      </c>
      <c r="P241" s="68" t="n">
        <v>130</v>
      </c>
      <c r="Q241" s="69" t="n">
        <v>1</v>
      </c>
      <c r="R241" s="70" t="s">
        <v>35</v>
      </c>
      <c r="S241" s="71" t="s">
        <v>98</v>
      </c>
      <c r="T241" s="72" t="n">
        <v>95.40154</v>
      </c>
      <c r="U241" s="73"/>
      <c r="V241" s="73"/>
    </row>
    <row r="242" customFormat="false" ht="18" hidden="false" customHeight="false" outlineLevel="0" collapsed="false">
      <c r="A242" s="54" t="n">
        <v>3802</v>
      </c>
      <c r="B242" s="55" t="s">
        <v>421</v>
      </c>
      <c r="C242" s="56" t="s">
        <v>227</v>
      </c>
      <c r="D242" s="57" t="n">
        <v>20687</v>
      </c>
      <c r="E242" s="58" t="n">
        <v>61</v>
      </c>
      <c r="F242" s="59" t="n">
        <v>0.726502</v>
      </c>
      <c r="G242" s="60" t="s">
        <v>196</v>
      </c>
      <c r="H242" s="61" t="s">
        <v>529</v>
      </c>
      <c r="I242" s="62" t="s">
        <v>492</v>
      </c>
      <c r="J242" s="63" t="n">
        <v>72.98</v>
      </c>
      <c r="K242" s="64" t="s">
        <v>245</v>
      </c>
      <c r="L242" s="54" t="n">
        <v>30</v>
      </c>
      <c r="M242" s="74" t="n">
        <v>120</v>
      </c>
      <c r="N242" s="66" t="n">
        <v>120</v>
      </c>
      <c r="O242" s="67" t="n">
        <v>125</v>
      </c>
      <c r="P242" s="68" t="n">
        <v>120</v>
      </c>
      <c r="Q242" s="69" t="n">
        <v>2</v>
      </c>
      <c r="R242" s="70" t="s">
        <v>35</v>
      </c>
      <c r="S242" s="71" t="s">
        <v>98</v>
      </c>
      <c r="T242" s="72" t="n">
        <v>87.18024</v>
      </c>
      <c r="U242" s="73"/>
      <c r="V242" s="73"/>
    </row>
    <row r="243" customFormat="false" ht="25.5" hidden="false" customHeight="false" outlineLevel="0" collapsed="false">
      <c r="A243" s="54" t="n">
        <v>1103</v>
      </c>
      <c r="B243" s="55" t="s">
        <v>466</v>
      </c>
      <c r="C243" s="56" t="s">
        <v>227</v>
      </c>
      <c r="D243" s="57" t="n">
        <v>19768</v>
      </c>
      <c r="E243" s="58" t="n">
        <v>64</v>
      </c>
      <c r="F243" s="59" t="n">
        <v>0.735367</v>
      </c>
      <c r="G243" s="60" t="s">
        <v>196</v>
      </c>
      <c r="H243" s="61" t="s">
        <v>530</v>
      </c>
      <c r="I243" s="62" t="s">
        <v>531</v>
      </c>
      <c r="J243" s="63" t="n">
        <v>71.78</v>
      </c>
      <c r="K243" s="64" t="s">
        <v>245</v>
      </c>
      <c r="L243" s="54" t="n">
        <v>27</v>
      </c>
      <c r="M243" s="65" t="n">
        <v>105</v>
      </c>
      <c r="N243" s="66" t="n">
        <v>110</v>
      </c>
      <c r="O243" s="66" t="n">
        <v>115</v>
      </c>
      <c r="P243" s="68" t="n">
        <v>115</v>
      </c>
      <c r="Q243" s="69" t="n">
        <v>3</v>
      </c>
      <c r="R243" s="70" t="s">
        <v>35</v>
      </c>
      <c r="S243" s="71" t="s">
        <v>101</v>
      </c>
      <c r="T243" s="72" t="n">
        <v>84.567205</v>
      </c>
      <c r="U243" s="73"/>
      <c r="V243" s="73"/>
    </row>
    <row r="244" customFormat="false" ht="18" hidden="false" customHeight="false" outlineLevel="0" collapsed="false">
      <c r="A244" s="54" t="n">
        <v>5495</v>
      </c>
      <c r="B244" s="55" t="s">
        <v>36</v>
      </c>
      <c r="C244" s="56" t="s">
        <v>227</v>
      </c>
      <c r="D244" s="57" t="n">
        <v>18864</v>
      </c>
      <c r="E244" s="58" t="n">
        <v>66</v>
      </c>
      <c r="F244" s="59" t="n">
        <v>0.723646</v>
      </c>
      <c r="G244" s="60" t="s">
        <v>196</v>
      </c>
      <c r="H244" s="61" t="s">
        <v>532</v>
      </c>
      <c r="I244" s="62" t="s">
        <v>396</v>
      </c>
      <c r="J244" s="63" t="n">
        <v>73.38</v>
      </c>
      <c r="K244" s="64" t="s">
        <v>245</v>
      </c>
      <c r="L244" s="54" t="n">
        <v>39</v>
      </c>
      <c r="M244" s="74" t="n">
        <v>102.5</v>
      </c>
      <c r="N244" s="66" t="n">
        <v>102.5</v>
      </c>
      <c r="O244" s="67" t="n">
        <v>105</v>
      </c>
      <c r="P244" s="68" t="n">
        <v>102.5</v>
      </c>
      <c r="Q244" s="69" t="n">
        <v>4</v>
      </c>
      <c r="R244" s="70" t="s">
        <v>30</v>
      </c>
      <c r="S244" s="71" t="s">
        <v>101</v>
      </c>
      <c r="T244" s="72" t="n">
        <v>74.173715</v>
      </c>
      <c r="U244" s="73"/>
      <c r="V244" s="73"/>
    </row>
    <row r="245" customFormat="false" ht="18" hidden="false" customHeight="false" outlineLevel="0" collapsed="false">
      <c r="A245" s="54" t="n">
        <v>6549</v>
      </c>
      <c r="B245" s="55" t="s">
        <v>172</v>
      </c>
      <c r="C245" s="56" t="s">
        <v>227</v>
      </c>
      <c r="D245" s="57" t="n">
        <v>20201</v>
      </c>
      <c r="E245" s="58" t="n">
        <v>63</v>
      </c>
      <c r="F245" s="59" t="n">
        <v>0.743111</v>
      </c>
      <c r="G245" s="60" t="s">
        <v>196</v>
      </c>
      <c r="H245" s="61" t="s">
        <v>173</v>
      </c>
      <c r="I245" s="62" t="s">
        <v>313</v>
      </c>
      <c r="J245" s="63" t="n">
        <v>70.78</v>
      </c>
      <c r="K245" s="64" t="s">
        <v>245</v>
      </c>
      <c r="L245" s="54" t="n">
        <v>37</v>
      </c>
      <c r="M245" s="65" t="n">
        <v>92.5</v>
      </c>
      <c r="N245" s="66" t="n">
        <v>95</v>
      </c>
      <c r="O245" s="67" t="n">
        <v>97.5</v>
      </c>
      <c r="P245" s="68" t="n">
        <v>95</v>
      </c>
      <c r="Q245" s="69" t="n">
        <v>5</v>
      </c>
      <c r="R245" s="70" t="s">
        <v>30</v>
      </c>
      <c r="S245" s="71" t="s">
        <v>333</v>
      </c>
      <c r="T245" s="72" t="n">
        <v>70.595545</v>
      </c>
      <c r="U245" s="73"/>
      <c r="V245" s="73"/>
    </row>
    <row r="246" customFormat="false" ht="18" hidden="false" customHeight="false" outlineLevel="0" collapsed="false">
      <c r="A246" s="54" t="n">
        <v>3861</v>
      </c>
      <c r="B246" s="55" t="s">
        <v>533</v>
      </c>
      <c r="C246" s="56" t="s">
        <v>227</v>
      </c>
      <c r="D246" s="57" t="n">
        <v>21179</v>
      </c>
      <c r="E246" s="58" t="n">
        <v>60</v>
      </c>
      <c r="F246" s="59" t="n">
        <v>0.727585</v>
      </c>
      <c r="G246" s="60" t="s">
        <v>196</v>
      </c>
      <c r="H246" s="61" t="s">
        <v>534</v>
      </c>
      <c r="I246" s="62" t="s">
        <v>458</v>
      </c>
      <c r="J246" s="63" t="n">
        <v>72.83</v>
      </c>
      <c r="K246" s="64" t="s">
        <v>245</v>
      </c>
      <c r="L246" s="54" t="n">
        <v>35</v>
      </c>
      <c r="M246" s="65" t="n">
        <v>90</v>
      </c>
      <c r="N246" s="66" t="n">
        <v>92.5</v>
      </c>
      <c r="O246" s="67" t="n">
        <v>95</v>
      </c>
      <c r="P246" s="68" t="n">
        <v>92.5</v>
      </c>
      <c r="Q246" s="69" t="n">
        <v>6</v>
      </c>
      <c r="R246" s="70" t="s">
        <v>30</v>
      </c>
      <c r="S246" s="71" t="s">
        <v>333</v>
      </c>
      <c r="T246" s="72" t="n">
        <v>67.3016125</v>
      </c>
      <c r="U246" s="73"/>
      <c r="V246" s="73"/>
    </row>
    <row r="247" customFormat="false" ht="18" hidden="false" customHeight="false" outlineLevel="0" collapsed="false">
      <c r="A247" s="54" t="n">
        <v>4000</v>
      </c>
      <c r="B247" s="55" t="s">
        <v>89</v>
      </c>
      <c r="C247" s="56" t="s">
        <v>227</v>
      </c>
      <c r="D247" s="57" t="n">
        <v>21171</v>
      </c>
      <c r="E247" s="58" t="n">
        <v>60</v>
      </c>
      <c r="F247" s="59" t="n">
        <v>0.722728</v>
      </c>
      <c r="G247" s="60" t="s">
        <v>196</v>
      </c>
      <c r="H247" s="61" t="s">
        <v>535</v>
      </c>
      <c r="I247" s="62" t="s">
        <v>463</v>
      </c>
      <c r="J247" s="63" t="n">
        <v>73.51</v>
      </c>
      <c r="K247" s="64" t="s">
        <v>245</v>
      </c>
      <c r="L247" s="54" t="n">
        <v>31</v>
      </c>
      <c r="M247" s="65" t="n">
        <v>92.5</v>
      </c>
      <c r="N247" s="67" t="n">
        <v>97.5</v>
      </c>
      <c r="O247" s="67" t="n">
        <v>97.5</v>
      </c>
      <c r="P247" s="68" t="n">
        <v>92.5</v>
      </c>
      <c r="Q247" s="69" t="n">
        <v>7</v>
      </c>
      <c r="R247" s="70" t="s">
        <v>30</v>
      </c>
      <c r="S247" s="71" t="s">
        <v>333</v>
      </c>
      <c r="T247" s="72" t="n">
        <v>66.85234</v>
      </c>
      <c r="U247" s="73"/>
      <c r="V247" s="73"/>
    </row>
    <row r="248" customFormat="false" ht="18" hidden="false" customHeight="false" outlineLevel="0" collapsed="false">
      <c r="A248" s="54" t="n">
        <v>24785</v>
      </c>
      <c r="B248" s="55" t="s">
        <v>370</v>
      </c>
      <c r="C248" s="56" t="s">
        <v>227</v>
      </c>
      <c r="D248" s="57" t="n">
        <v>18275</v>
      </c>
      <c r="E248" s="58" t="n">
        <v>68</v>
      </c>
      <c r="F248" s="59" t="n">
        <v>0.739818</v>
      </c>
      <c r="G248" s="60" t="s">
        <v>196</v>
      </c>
      <c r="H248" s="61" t="s">
        <v>536</v>
      </c>
      <c r="I248" s="62" t="s">
        <v>537</v>
      </c>
      <c r="J248" s="63" t="n">
        <v>71.2</v>
      </c>
      <c r="K248" s="64" t="s">
        <v>245</v>
      </c>
      <c r="L248" s="54" t="n">
        <v>26</v>
      </c>
      <c r="M248" s="74" t="n">
        <v>85</v>
      </c>
      <c r="N248" s="66" t="n">
        <v>90</v>
      </c>
      <c r="O248" s="67" t="n">
        <v>92.5</v>
      </c>
      <c r="P248" s="68" t="n">
        <v>90</v>
      </c>
      <c r="Q248" s="69" t="n">
        <v>8</v>
      </c>
      <c r="R248" s="70" t="s">
        <v>30</v>
      </c>
      <c r="S248" s="71" t="s">
        <v>333</v>
      </c>
      <c r="T248" s="72" t="n">
        <v>66.58362</v>
      </c>
      <c r="U248" s="73"/>
      <c r="V248" s="73"/>
    </row>
    <row r="249" customFormat="false" ht="18" hidden="false" customHeight="false" outlineLevel="0" collapsed="false">
      <c r="A249" s="54" t="n">
        <v>5499</v>
      </c>
      <c r="B249" s="55" t="s">
        <v>36</v>
      </c>
      <c r="C249" s="56" t="s">
        <v>227</v>
      </c>
      <c r="D249" s="57" t="n">
        <v>20468</v>
      </c>
      <c r="E249" s="58" t="n">
        <v>62</v>
      </c>
      <c r="F249" s="59" t="n">
        <v>0.730435</v>
      </c>
      <c r="G249" s="60" t="s">
        <v>196</v>
      </c>
      <c r="H249" s="61" t="s">
        <v>538</v>
      </c>
      <c r="I249" s="62" t="s">
        <v>539</v>
      </c>
      <c r="J249" s="63" t="n">
        <v>72.44</v>
      </c>
      <c r="K249" s="64" t="s">
        <v>245</v>
      </c>
      <c r="L249" s="54" t="n">
        <v>33</v>
      </c>
      <c r="M249" s="74" t="n">
        <v>90</v>
      </c>
      <c r="N249" s="66" t="n">
        <v>90</v>
      </c>
      <c r="O249" s="67" t="n">
        <v>95</v>
      </c>
      <c r="P249" s="68" t="n">
        <v>90</v>
      </c>
      <c r="Q249" s="69" t="n">
        <v>9</v>
      </c>
      <c r="R249" s="70" t="s">
        <v>30</v>
      </c>
      <c r="S249" s="71" t="s">
        <v>333</v>
      </c>
      <c r="T249" s="72" t="n">
        <v>65.73915</v>
      </c>
      <c r="U249" s="73"/>
      <c r="V249" s="73"/>
    </row>
    <row r="250" customFormat="false" ht="18" hidden="false" customHeight="false" outlineLevel="0" collapsed="false">
      <c r="A250" s="54" t="n">
        <v>18966</v>
      </c>
      <c r="B250" s="55" t="s">
        <v>234</v>
      </c>
      <c r="C250" s="56" t="s">
        <v>227</v>
      </c>
      <c r="D250" s="57" t="n">
        <v>20401</v>
      </c>
      <c r="E250" s="58" t="n">
        <v>62</v>
      </c>
      <c r="F250" s="59" t="n">
        <v>0.757926</v>
      </c>
      <c r="G250" s="60" t="s">
        <v>196</v>
      </c>
      <c r="H250" s="61" t="s">
        <v>540</v>
      </c>
      <c r="I250" s="62" t="s">
        <v>313</v>
      </c>
      <c r="J250" s="63" t="n">
        <v>68.98</v>
      </c>
      <c r="K250" s="64" t="s">
        <v>245</v>
      </c>
      <c r="L250" s="54" t="n">
        <v>29</v>
      </c>
      <c r="M250" s="65" t="n">
        <v>87.5</v>
      </c>
      <c r="N250" s="67" t="n">
        <v>92.5</v>
      </c>
      <c r="O250" s="67" t="n">
        <v>92.5</v>
      </c>
      <c r="P250" s="68" t="n">
        <v>87.5</v>
      </c>
      <c r="Q250" s="69" t="n">
        <v>10</v>
      </c>
      <c r="R250" s="70" t="s">
        <v>98</v>
      </c>
      <c r="S250" s="71" t="s">
        <v>333</v>
      </c>
      <c r="T250" s="72" t="n">
        <v>66.318525</v>
      </c>
      <c r="U250" s="73"/>
      <c r="V250" s="73"/>
    </row>
    <row r="251" customFormat="false" ht="18" hidden="false" customHeight="false" outlineLevel="0" collapsed="false">
      <c r="A251" s="54" t="n">
        <v>287</v>
      </c>
      <c r="B251" s="55" t="s">
        <v>148</v>
      </c>
      <c r="C251" s="56" t="s">
        <v>227</v>
      </c>
      <c r="D251" s="57" t="n">
        <v>20729</v>
      </c>
      <c r="E251" s="58" t="n">
        <v>61</v>
      </c>
      <c r="F251" s="59" t="n">
        <v>0.671522</v>
      </c>
      <c r="G251" s="60" t="s">
        <v>196</v>
      </c>
      <c r="H251" s="61" t="s">
        <v>541</v>
      </c>
      <c r="I251" s="62" t="s">
        <v>542</v>
      </c>
      <c r="J251" s="63" t="n">
        <v>82.17</v>
      </c>
      <c r="K251" s="64" t="s">
        <v>258</v>
      </c>
      <c r="L251" s="54" t="n">
        <v>41</v>
      </c>
      <c r="M251" s="65" t="n">
        <v>125</v>
      </c>
      <c r="N251" s="66" t="n">
        <v>130</v>
      </c>
      <c r="O251" s="67" t="n">
        <v>135</v>
      </c>
      <c r="P251" s="68" t="n">
        <v>130</v>
      </c>
      <c r="Q251" s="69" t="n">
        <v>1</v>
      </c>
      <c r="R251" s="70" t="s">
        <v>35</v>
      </c>
      <c r="S251" s="71" t="s">
        <v>101</v>
      </c>
      <c r="T251" s="72" t="n">
        <v>87.29786</v>
      </c>
      <c r="U251" s="73"/>
      <c r="V251" s="73"/>
    </row>
    <row r="252" customFormat="false" ht="18" hidden="false" customHeight="false" outlineLevel="0" collapsed="false">
      <c r="A252" s="54" t="n">
        <v>959</v>
      </c>
      <c r="B252" s="55" t="s">
        <v>24</v>
      </c>
      <c r="C252" s="56" t="s">
        <v>227</v>
      </c>
      <c r="D252" s="57" t="n">
        <v>20066</v>
      </c>
      <c r="E252" s="58" t="n">
        <v>63</v>
      </c>
      <c r="F252" s="59" t="n">
        <v>0.676911</v>
      </c>
      <c r="G252" s="60" t="s">
        <v>196</v>
      </c>
      <c r="H252" s="61" t="s">
        <v>543</v>
      </c>
      <c r="I252" s="62" t="s">
        <v>544</v>
      </c>
      <c r="J252" s="63" t="n">
        <v>81.1</v>
      </c>
      <c r="K252" s="64" t="s">
        <v>258</v>
      </c>
      <c r="L252" s="54" t="n">
        <v>40</v>
      </c>
      <c r="M252" s="65" t="n">
        <v>120</v>
      </c>
      <c r="N252" s="66" t="n">
        <v>125</v>
      </c>
      <c r="O252" s="66" t="n">
        <v>127.5</v>
      </c>
      <c r="P252" s="68" t="n">
        <v>127.5</v>
      </c>
      <c r="Q252" s="69" t="n">
        <v>2</v>
      </c>
      <c r="R252" s="70" t="s">
        <v>35</v>
      </c>
      <c r="S252" s="71" t="s">
        <v>101</v>
      </c>
      <c r="T252" s="72" t="n">
        <v>86.3061525</v>
      </c>
      <c r="U252" s="73"/>
      <c r="V252" s="73"/>
    </row>
    <row r="253" customFormat="false" ht="18" hidden="false" customHeight="false" outlineLevel="0" collapsed="false">
      <c r="A253" s="54" t="n">
        <v>1432</v>
      </c>
      <c r="B253" s="55" t="s">
        <v>74</v>
      </c>
      <c r="C253" s="56" t="s">
        <v>227</v>
      </c>
      <c r="D253" s="57" t="n">
        <v>19875</v>
      </c>
      <c r="E253" s="58" t="n">
        <v>64</v>
      </c>
      <c r="F253" s="59" t="n">
        <v>0.675529</v>
      </c>
      <c r="G253" s="60" t="s">
        <v>196</v>
      </c>
      <c r="H253" s="61" t="s">
        <v>545</v>
      </c>
      <c r="I253" s="62" t="s">
        <v>546</v>
      </c>
      <c r="J253" s="63" t="n">
        <v>81.37</v>
      </c>
      <c r="K253" s="64" t="s">
        <v>258</v>
      </c>
      <c r="L253" s="54" t="n">
        <v>49</v>
      </c>
      <c r="M253" s="65" t="n">
        <v>122.5</v>
      </c>
      <c r="N253" s="66" t="n">
        <v>127.5</v>
      </c>
      <c r="O253" s="67" t="n">
        <v>132.5</v>
      </c>
      <c r="P253" s="68" t="n">
        <v>127.5</v>
      </c>
      <c r="Q253" s="69" t="n">
        <v>3</v>
      </c>
      <c r="R253" s="70" t="s">
        <v>35</v>
      </c>
      <c r="S253" s="71" t="s">
        <v>101</v>
      </c>
      <c r="T253" s="72" t="n">
        <v>86.1299475</v>
      </c>
      <c r="U253" s="73"/>
      <c r="V253" s="73"/>
    </row>
    <row r="254" customFormat="false" ht="18" hidden="false" customHeight="false" outlineLevel="0" collapsed="false">
      <c r="A254" s="54" t="n">
        <v>5815</v>
      </c>
      <c r="B254" s="55" t="s">
        <v>49</v>
      </c>
      <c r="C254" s="56" t="s">
        <v>227</v>
      </c>
      <c r="D254" s="57" t="n">
        <v>19197</v>
      </c>
      <c r="E254" s="58" t="n">
        <v>65</v>
      </c>
      <c r="F254" s="59" t="n">
        <v>0.670933</v>
      </c>
      <c r="G254" s="60" t="s">
        <v>196</v>
      </c>
      <c r="H254" s="61" t="s">
        <v>547</v>
      </c>
      <c r="I254" s="62" t="s">
        <v>546</v>
      </c>
      <c r="J254" s="63" t="n">
        <v>82.29</v>
      </c>
      <c r="K254" s="64" t="s">
        <v>258</v>
      </c>
      <c r="L254" s="54" t="n">
        <v>43</v>
      </c>
      <c r="M254" s="65" t="n">
        <v>122.5</v>
      </c>
      <c r="N254" s="66" t="n">
        <v>127.5</v>
      </c>
      <c r="O254" s="67" t="n">
        <v>132.5</v>
      </c>
      <c r="P254" s="68" t="n">
        <v>127.5</v>
      </c>
      <c r="Q254" s="69" t="n">
        <v>4</v>
      </c>
      <c r="R254" s="70" t="s">
        <v>35</v>
      </c>
      <c r="S254" s="71" t="s">
        <v>101</v>
      </c>
      <c r="T254" s="72" t="n">
        <v>85.5439575</v>
      </c>
      <c r="U254" s="73"/>
      <c r="V254" s="73"/>
    </row>
    <row r="255" customFormat="false" ht="18" hidden="false" customHeight="false" outlineLevel="0" collapsed="false">
      <c r="A255" s="54" t="n">
        <v>6279</v>
      </c>
      <c r="B255" s="55" t="s">
        <v>526</v>
      </c>
      <c r="C255" s="56" t="s">
        <v>227</v>
      </c>
      <c r="D255" s="57" t="n">
        <v>18956</v>
      </c>
      <c r="E255" s="58" t="n">
        <v>66</v>
      </c>
      <c r="F255" s="59" t="n">
        <v>0.670639</v>
      </c>
      <c r="G255" s="60" t="s">
        <v>196</v>
      </c>
      <c r="H255" s="61" t="s">
        <v>548</v>
      </c>
      <c r="I255" s="62" t="s">
        <v>544</v>
      </c>
      <c r="J255" s="63" t="n">
        <v>82.35</v>
      </c>
      <c r="K255" s="64" t="s">
        <v>258</v>
      </c>
      <c r="L255" s="54" t="n">
        <v>45</v>
      </c>
      <c r="M255" s="65" t="n">
        <v>127.5</v>
      </c>
      <c r="N255" s="67" t="n">
        <v>130</v>
      </c>
      <c r="O255" s="67" t="n">
        <v>132.5</v>
      </c>
      <c r="P255" s="68" t="n">
        <v>127.5</v>
      </c>
      <c r="Q255" s="69" t="n">
        <v>5</v>
      </c>
      <c r="R255" s="70" t="s">
        <v>35</v>
      </c>
      <c r="S255" s="71" t="s">
        <v>101</v>
      </c>
      <c r="T255" s="72" t="n">
        <v>85.5064725</v>
      </c>
      <c r="U255" s="73"/>
      <c r="V255" s="73"/>
    </row>
    <row r="256" customFormat="false" ht="18" hidden="false" customHeight="false" outlineLevel="0" collapsed="false">
      <c r="A256" s="54" t="n">
        <v>1194</v>
      </c>
      <c r="B256" s="55" t="s">
        <v>474</v>
      </c>
      <c r="C256" s="56" t="s">
        <v>227</v>
      </c>
      <c r="D256" s="57" t="n">
        <v>19055</v>
      </c>
      <c r="E256" s="58" t="n">
        <v>66</v>
      </c>
      <c r="F256" s="59" t="n">
        <v>0.678204</v>
      </c>
      <c r="G256" s="60" t="s">
        <v>196</v>
      </c>
      <c r="H256" s="61" t="s">
        <v>549</v>
      </c>
      <c r="I256" s="62" t="s">
        <v>546</v>
      </c>
      <c r="J256" s="63" t="n">
        <v>80.85</v>
      </c>
      <c r="K256" s="64" t="s">
        <v>258</v>
      </c>
      <c r="L256" s="54" t="n">
        <v>47</v>
      </c>
      <c r="M256" s="65" t="n">
        <v>115</v>
      </c>
      <c r="N256" s="66" t="n">
        <v>120</v>
      </c>
      <c r="O256" s="67" t="n">
        <v>122.5</v>
      </c>
      <c r="P256" s="68" t="n">
        <v>120</v>
      </c>
      <c r="Q256" s="69" t="n">
        <v>6</v>
      </c>
      <c r="R256" s="70" t="s">
        <v>35</v>
      </c>
      <c r="S256" s="71" t="s">
        <v>101</v>
      </c>
      <c r="T256" s="72" t="n">
        <v>81.38448</v>
      </c>
      <c r="U256" s="73"/>
      <c r="V256" s="73"/>
    </row>
    <row r="257" customFormat="false" ht="18" hidden="false" customHeight="false" outlineLevel="0" collapsed="false">
      <c r="A257" s="54" t="n">
        <v>1736</v>
      </c>
      <c r="B257" s="55" t="s">
        <v>112</v>
      </c>
      <c r="C257" s="56" t="s">
        <v>227</v>
      </c>
      <c r="D257" s="57" t="n">
        <v>21292</v>
      </c>
      <c r="E257" s="58" t="n">
        <v>60</v>
      </c>
      <c r="F257" s="59" t="n">
        <v>0.674213</v>
      </c>
      <c r="G257" s="60" t="s">
        <v>196</v>
      </c>
      <c r="H257" s="61" t="s">
        <v>550</v>
      </c>
      <c r="I257" s="62" t="s">
        <v>551</v>
      </c>
      <c r="J257" s="63" t="n">
        <v>81.63</v>
      </c>
      <c r="K257" s="64" t="s">
        <v>258</v>
      </c>
      <c r="L257" s="54" t="n">
        <v>48</v>
      </c>
      <c r="M257" s="65" t="n">
        <v>110</v>
      </c>
      <c r="N257" s="66" t="n">
        <v>115</v>
      </c>
      <c r="O257" s="67" t="n">
        <v>117.5</v>
      </c>
      <c r="P257" s="68" t="n">
        <v>115</v>
      </c>
      <c r="Q257" s="69" t="n">
        <v>7</v>
      </c>
      <c r="R257" s="70" t="s">
        <v>35</v>
      </c>
      <c r="S257" s="71" t="s">
        <v>101</v>
      </c>
      <c r="T257" s="72" t="n">
        <v>77.534495</v>
      </c>
      <c r="U257" s="73"/>
      <c r="V257" s="73"/>
    </row>
    <row r="258" customFormat="false" ht="18" hidden="false" customHeight="false" outlineLevel="0" collapsed="false">
      <c r="A258" s="54" t="n">
        <v>6287</v>
      </c>
      <c r="B258" s="55" t="s">
        <v>57</v>
      </c>
      <c r="C258" s="56" t="s">
        <v>227</v>
      </c>
      <c r="D258" s="57" t="n">
        <v>18483</v>
      </c>
      <c r="E258" s="58" t="n">
        <v>67</v>
      </c>
      <c r="F258" s="59" t="n">
        <v>0.681627</v>
      </c>
      <c r="G258" s="60" t="s">
        <v>196</v>
      </c>
      <c r="H258" s="61" t="s">
        <v>552</v>
      </c>
      <c r="I258" s="62" t="s">
        <v>553</v>
      </c>
      <c r="J258" s="63" t="n">
        <v>80.2</v>
      </c>
      <c r="K258" s="64" t="s">
        <v>258</v>
      </c>
      <c r="L258" s="54" t="n">
        <v>44</v>
      </c>
      <c r="M258" s="65" t="n">
        <v>105</v>
      </c>
      <c r="N258" s="67" t="n">
        <v>107.5</v>
      </c>
      <c r="O258" s="67" t="n">
        <v>107.5</v>
      </c>
      <c r="P258" s="68" t="n">
        <v>105</v>
      </c>
      <c r="Q258" s="69" t="n">
        <v>8</v>
      </c>
      <c r="R258" s="70" t="s">
        <v>30</v>
      </c>
      <c r="S258" s="71" t="s">
        <v>333</v>
      </c>
      <c r="T258" s="72" t="n">
        <v>71.570835</v>
      </c>
      <c r="U258" s="73"/>
      <c r="V258" s="73"/>
    </row>
    <row r="259" customFormat="false" ht="18" hidden="false" customHeight="false" outlineLevel="0" collapsed="false">
      <c r="A259" s="54" t="n">
        <v>2808</v>
      </c>
      <c r="B259" s="55" t="s">
        <v>523</v>
      </c>
      <c r="C259" s="56" t="s">
        <v>227</v>
      </c>
      <c r="D259" s="57" t="n">
        <v>20482</v>
      </c>
      <c r="E259" s="58" t="n">
        <v>62</v>
      </c>
      <c r="F259" s="59" t="n">
        <v>0.670737</v>
      </c>
      <c r="G259" s="60" t="s">
        <v>196</v>
      </c>
      <c r="H259" s="61" t="s">
        <v>554</v>
      </c>
      <c r="I259" s="62" t="s">
        <v>420</v>
      </c>
      <c r="J259" s="63" t="n">
        <v>82.33</v>
      </c>
      <c r="K259" s="64" t="s">
        <v>258</v>
      </c>
      <c r="L259" s="54" t="n">
        <v>46</v>
      </c>
      <c r="M259" s="74" t="n">
        <v>120</v>
      </c>
      <c r="N259" s="67" t="n">
        <v>120</v>
      </c>
      <c r="O259" s="67" t="n">
        <v>120</v>
      </c>
      <c r="P259" s="68" t="n">
        <v>0</v>
      </c>
      <c r="Q259" s="69" t="n">
        <v>0</v>
      </c>
      <c r="R259" s="70" t="s">
        <v>294</v>
      </c>
      <c r="S259" s="71" t="s">
        <v>294</v>
      </c>
      <c r="T259" s="72" t="n">
        <v>0</v>
      </c>
      <c r="U259" s="73"/>
      <c r="V259" s="73"/>
    </row>
    <row r="260" customFormat="false" ht="18" hidden="false" customHeight="false" outlineLevel="0" collapsed="false">
      <c r="A260" s="54" t="n">
        <v>7918</v>
      </c>
      <c r="B260" s="55" t="s">
        <v>184</v>
      </c>
      <c r="C260" s="56" t="s">
        <v>227</v>
      </c>
      <c r="D260" s="57" t="n">
        <v>18354</v>
      </c>
      <c r="E260" s="58" t="n">
        <v>68</v>
      </c>
      <c r="F260" s="59" t="n">
        <v>0.6675</v>
      </c>
      <c r="G260" s="60" t="s">
        <v>196</v>
      </c>
      <c r="H260" s="61" t="s">
        <v>555</v>
      </c>
      <c r="I260" s="62" t="s">
        <v>556</v>
      </c>
      <c r="J260" s="63" t="n">
        <v>83</v>
      </c>
      <c r="K260" s="64" t="s">
        <v>258</v>
      </c>
      <c r="L260" s="54" t="n">
        <v>42</v>
      </c>
      <c r="M260" s="74" t="n">
        <v>105</v>
      </c>
      <c r="N260" s="67" t="n">
        <v>105</v>
      </c>
      <c r="O260" s="67"/>
      <c r="P260" s="68" t="n">
        <v>0</v>
      </c>
      <c r="Q260" s="69" t="n">
        <v>0</v>
      </c>
      <c r="R260" s="70" t="s">
        <v>294</v>
      </c>
      <c r="S260" s="71" t="s">
        <v>294</v>
      </c>
      <c r="T260" s="72" t="n">
        <v>0</v>
      </c>
      <c r="U260" s="73"/>
      <c r="V260" s="73"/>
    </row>
    <row r="261" customFormat="false" ht="18" hidden="false" customHeight="false" outlineLevel="0" collapsed="false">
      <c r="A261" s="54" t="n">
        <v>14221</v>
      </c>
      <c r="B261" s="55" t="s">
        <v>474</v>
      </c>
      <c r="C261" s="56" t="s">
        <v>227</v>
      </c>
      <c r="D261" s="57" t="n">
        <v>19456</v>
      </c>
      <c r="E261" s="58" t="n">
        <v>65</v>
      </c>
      <c r="F261" s="59" t="n">
        <v>0.631459</v>
      </c>
      <c r="G261" s="60" t="s">
        <v>196</v>
      </c>
      <c r="H261" s="61" t="s">
        <v>557</v>
      </c>
      <c r="I261" s="62" t="s">
        <v>558</v>
      </c>
      <c r="J261" s="63" t="n">
        <v>92</v>
      </c>
      <c r="K261" s="64" t="s">
        <v>273</v>
      </c>
      <c r="L261" s="54" t="n">
        <v>51</v>
      </c>
      <c r="M261" s="65" t="n">
        <v>145</v>
      </c>
      <c r="N261" s="66" t="n">
        <v>152.5</v>
      </c>
      <c r="O261" s="66" t="n">
        <v>155</v>
      </c>
      <c r="P261" s="68" t="n">
        <v>155</v>
      </c>
      <c r="Q261" s="69" t="n">
        <v>1</v>
      </c>
      <c r="R261" s="70" t="s">
        <v>35</v>
      </c>
      <c r="S261" s="71" t="s">
        <v>98</v>
      </c>
      <c r="T261" s="72" t="n">
        <v>97.876145</v>
      </c>
      <c r="U261" s="73" t="n">
        <v>3</v>
      </c>
      <c r="V261" s="73"/>
    </row>
    <row r="262" customFormat="false" ht="18" hidden="false" customHeight="false" outlineLevel="0" collapsed="false">
      <c r="A262" s="54" t="n">
        <v>9167</v>
      </c>
      <c r="B262" s="55" t="s">
        <v>559</v>
      </c>
      <c r="C262" s="56" t="s">
        <v>227</v>
      </c>
      <c r="D262" s="57" t="n">
        <v>19631</v>
      </c>
      <c r="E262" s="58" t="n">
        <v>64</v>
      </c>
      <c r="F262" s="59" t="n">
        <v>0.636857</v>
      </c>
      <c r="G262" s="60" t="s">
        <v>196</v>
      </c>
      <c r="H262" s="61" t="s">
        <v>560</v>
      </c>
      <c r="I262" s="62" t="s">
        <v>506</v>
      </c>
      <c r="J262" s="63" t="n">
        <v>90.43</v>
      </c>
      <c r="K262" s="64" t="s">
        <v>273</v>
      </c>
      <c r="L262" s="54" t="n">
        <v>58</v>
      </c>
      <c r="M262" s="65" t="n">
        <v>130</v>
      </c>
      <c r="N262" s="66" t="n">
        <v>135</v>
      </c>
      <c r="O262" s="66" t="n">
        <v>137.5</v>
      </c>
      <c r="P262" s="68" t="n">
        <v>137.5</v>
      </c>
      <c r="Q262" s="69" t="n">
        <v>2</v>
      </c>
      <c r="R262" s="70" t="s">
        <v>35</v>
      </c>
      <c r="S262" s="71" t="s">
        <v>101</v>
      </c>
      <c r="T262" s="72" t="n">
        <v>87.5678375</v>
      </c>
      <c r="U262" s="73"/>
      <c r="V262" s="73"/>
    </row>
    <row r="263" customFormat="false" ht="18" hidden="false" customHeight="false" outlineLevel="0" collapsed="false">
      <c r="A263" s="54" t="n">
        <v>312</v>
      </c>
      <c r="B263" s="55" t="s">
        <v>154</v>
      </c>
      <c r="C263" s="56" t="s">
        <v>227</v>
      </c>
      <c r="D263" s="57" t="n">
        <v>20439</v>
      </c>
      <c r="E263" s="58" t="n">
        <v>62</v>
      </c>
      <c r="F263" s="59" t="n">
        <v>0.636821</v>
      </c>
      <c r="G263" s="60" t="s">
        <v>196</v>
      </c>
      <c r="H263" s="61" t="s">
        <v>561</v>
      </c>
      <c r="I263" s="62" t="s">
        <v>562</v>
      </c>
      <c r="J263" s="63" t="n">
        <v>90.44</v>
      </c>
      <c r="K263" s="64" t="s">
        <v>273</v>
      </c>
      <c r="L263" s="54" t="n">
        <v>54</v>
      </c>
      <c r="M263" s="65" t="n">
        <v>130</v>
      </c>
      <c r="N263" s="67" t="n">
        <v>135</v>
      </c>
      <c r="O263" s="66" t="n">
        <v>135</v>
      </c>
      <c r="P263" s="68" t="n">
        <v>135</v>
      </c>
      <c r="Q263" s="69" t="n">
        <v>3</v>
      </c>
      <c r="R263" s="70" t="s">
        <v>35</v>
      </c>
      <c r="S263" s="71" t="s">
        <v>101</v>
      </c>
      <c r="T263" s="72" t="n">
        <v>85.970835</v>
      </c>
      <c r="U263" s="73"/>
      <c r="V263" s="73"/>
    </row>
    <row r="264" customFormat="false" ht="18" hidden="false" customHeight="false" outlineLevel="0" collapsed="false">
      <c r="A264" s="54" t="n">
        <v>633</v>
      </c>
      <c r="B264" s="55" t="s">
        <v>563</v>
      </c>
      <c r="C264" s="56" t="s">
        <v>227</v>
      </c>
      <c r="D264" s="57" t="n">
        <v>21041</v>
      </c>
      <c r="E264" s="58" t="n">
        <v>60</v>
      </c>
      <c r="F264" s="59" t="n">
        <v>0.63096</v>
      </c>
      <c r="G264" s="60" t="s">
        <v>196</v>
      </c>
      <c r="H264" s="61" t="s">
        <v>564</v>
      </c>
      <c r="I264" s="62" t="s">
        <v>501</v>
      </c>
      <c r="J264" s="63" t="n">
        <v>92.15</v>
      </c>
      <c r="K264" s="64" t="s">
        <v>273</v>
      </c>
      <c r="L264" s="54" t="n">
        <v>61</v>
      </c>
      <c r="M264" s="65" t="n">
        <v>122.5</v>
      </c>
      <c r="N264" s="66" t="n">
        <v>130</v>
      </c>
      <c r="O264" s="66" t="n">
        <v>132.5</v>
      </c>
      <c r="P264" s="68" t="n">
        <v>132.5</v>
      </c>
      <c r="Q264" s="69" t="n">
        <v>4</v>
      </c>
      <c r="R264" s="70" t="s">
        <v>35</v>
      </c>
      <c r="S264" s="71" t="s">
        <v>101</v>
      </c>
      <c r="T264" s="72" t="n">
        <v>83.6022</v>
      </c>
      <c r="U264" s="73"/>
      <c r="V264" s="73"/>
    </row>
    <row r="265" customFormat="false" ht="18" hidden="false" customHeight="false" outlineLevel="0" collapsed="false">
      <c r="A265" s="54" t="n">
        <v>965</v>
      </c>
      <c r="B265" s="55" t="s">
        <v>565</v>
      </c>
      <c r="C265" s="56" t="s">
        <v>227</v>
      </c>
      <c r="D265" s="57" t="n">
        <v>21411</v>
      </c>
      <c r="E265" s="58" t="n">
        <v>59</v>
      </c>
      <c r="F265" s="59" t="n">
        <v>0.659179</v>
      </c>
      <c r="G265" s="60" t="s">
        <v>196</v>
      </c>
      <c r="H265" s="61" t="s">
        <v>566</v>
      </c>
      <c r="I265" s="62" t="s">
        <v>313</v>
      </c>
      <c r="J265" s="63" t="n">
        <v>84.81</v>
      </c>
      <c r="K265" s="64" t="s">
        <v>273</v>
      </c>
      <c r="L265" s="54" t="n">
        <v>56</v>
      </c>
      <c r="M265" s="65" t="n">
        <v>115</v>
      </c>
      <c r="N265" s="66" t="n">
        <v>120</v>
      </c>
      <c r="O265" s="67" t="n">
        <v>125</v>
      </c>
      <c r="P265" s="68" t="n">
        <v>120</v>
      </c>
      <c r="Q265" s="69" t="n">
        <v>5</v>
      </c>
      <c r="R265" s="70" t="s">
        <v>30</v>
      </c>
      <c r="S265" s="71" t="s">
        <v>333</v>
      </c>
      <c r="T265" s="72" t="n">
        <v>79.10148</v>
      </c>
      <c r="U265" s="73"/>
      <c r="V265" s="73"/>
    </row>
    <row r="266" customFormat="false" ht="18" hidden="false" customHeight="false" outlineLevel="0" collapsed="false">
      <c r="A266" s="54" t="n">
        <v>16474</v>
      </c>
      <c r="B266" s="55" t="s">
        <v>239</v>
      </c>
      <c r="C266" s="56" t="s">
        <v>227</v>
      </c>
      <c r="D266" s="57" t="n">
        <v>20166</v>
      </c>
      <c r="E266" s="58" t="n">
        <v>63</v>
      </c>
      <c r="F266" s="59" t="n">
        <v>0.632296</v>
      </c>
      <c r="G266" s="60" t="s">
        <v>196</v>
      </c>
      <c r="H266" s="61" t="s">
        <v>567</v>
      </c>
      <c r="I266" s="62" t="s">
        <v>473</v>
      </c>
      <c r="J266" s="63" t="n">
        <v>91.75</v>
      </c>
      <c r="K266" s="64" t="s">
        <v>273</v>
      </c>
      <c r="L266" s="54" t="n">
        <v>64</v>
      </c>
      <c r="M266" s="65" t="n">
        <v>110</v>
      </c>
      <c r="N266" s="66" t="n">
        <v>115</v>
      </c>
      <c r="O266" s="66" t="n">
        <v>117.5</v>
      </c>
      <c r="P266" s="68" t="n">
        <v>117.5</v>
      </c>
      <c r="Q266" s="69" t="n">
        <v>6</v>
      </c>
      <c r="R266" s="70" t="s">
        <v>30</v>
      </c>
      <c r="S266" s="71" t="s">
        <v>333</v>
      </c>
      <c r="T266" s="72" t="n">
        <v>74.29478</v>
      </c>
      <c r="U266" s="73"/>
      <c r="V266" s="73"/>
    </row>
    <row r="267" customFormat="false" ht="18" hidden="false" customHeight="false" outlineLevel="0" collapsed="false">
      <c r="A267" s="54" t="n">
        <v>2784</v>
      </c>
      <c r="B267" s="55" t="s">
        <v>362</v>
      </c>
      <c r="C267" s="56" t="s">
        <v>227</v>
      </c>
      <c r="D267" s="57" t="n">
        <v>20628</v>
      </c>
      <c r="E267" s="58" t="n">
        <v>61</v>
      </c>
      <c r="F267" s="59" t="n">
        <v>0.634823</v>
      </c>
      <c r="G267" s="60" t="s">
        <v>196</v>
      </c>
      <c r="H267" s="61" t="s">
        <v>568</v>
      </c>
      <c r="I267" s="62" t="s">
        <v>569</v>
      </c>
      <c r="J267" s="63" t="n">
        <v>91.01</v>
      </c>
      <c r="K267" s="64" t="s">
        <v>273</v>
      </c>
      <c r="L267" s="54" t="n">
        <v>62</v>
      </c>
      <c r="M267" s="74" t="n">
        <v>110</v>
      </c>
      <c r="N267" s="66" t="n">
        <v>110</v>
      </c>
      <c r="O267" s="67" t="n">
        <v>117.5</v>
      </c>
      <c r="P267" s="68" t="n">
        <v>110</v>
      </c>
      <c r="Q267" s="69" t="n">
        <v>7</v>
      </c>
      <c r="R267" s="70" t="s">
        <v>98</v>
      </c>
      <c r="S267" s="71" t="s">
        <v>333</v>
      </c>
      <c r="T267" s="72" t="n">
        <v>69.83053</v>
      </c>
      <c r="U267" s="73"/>
      <c r="V267" s="73"/>
    </row>
    <row r="268" customFormat="false" ht="18" hidden="false" customHeight="false" outlineLevel="0" collapsed="false">
      <c r="A268" s="54" t="n">
        <v>254</v>
      </c>
      <c r="B268" s="55" t="s">
        <v>133</v>
      </c>
      <c r="C268" s="56" t="s">
        <v>227</v>
      </c>
      <c r="D268" s="57" t="n">
        <v>19486</v>
      </c>
      <c r="E268" s="58" t="n">
        <v>65</v>
      </c>
      <c r="F268" s="59" t="n">
        <v>0.610366</v>
      </c>
      <c r="G268" s="60" t="s">
        <v>196</v>
      </c>
      <c r="H268" s="61" t="s">
        <v>570</v>
      </c>
      <c r="I268" s="62" t="s">
        <v>571</v>
      </c>
      <c r="J268" s="63" t="n">
        <v>99.28</v>
      </c>
      <c r="K268" s="64" t="s">
        <v>297</v>
      </c>
      <c r="L268" s="54" t="n">
        <v>50</v>
      </c>
      <c r="M268" s="65" t="n">
        <v>155</v>
      </c>
      <c r="N268" s="66" t="n">
        <v>161</v>
      </c>
      <c r="O268" s="66" t="n">
        <v>162.5</v>
      </c>
      <c r="P268" s="68" t="n">
        <v>162.5</v>
      </c>
      <c r="Q268" s="69" t="n">
        <v>1</v>
      </c>
      <c r="R268" s="70" t="s">
        <v>35</v>
      </c>
      <c r="S268" s="71" t="s">
        <v>98</v>
      </c>
      <c r="T268" s="72" t="n">
        <v>99.184475</v>
      </c>
      <c r="U268" s="73" t="n">
        <v>2</v>
      </c>
      <c r="V268" s="73"/>
    </row>
    <row r="269" customFormat="false" ht="18" hidden="false" customHeight="false" outlineLevel="0" collapsed="false">
      <c r="A269" s="54" t="n">
        <v>14709</v>
      </c>
      <c r="B269" s="55" t="s">
        <v>432</v>
      </c>
      <c r="C269" s="56" t="s">
        <v>227</v>
      </c>
      <c r="D269" s="57" t="n">
        <v>19971</v>
      </c>
      <c r="E269" s="58" t="n">
        <v>63</v>
      </c>
      <c r="F269" s="59" t="n">
        <v>0.615167</v>
      </c>
      <c r="G269" s="60" t="s">
        <v>196</v>
      </c>
      <c r="H269" s="61" t="s">
        <v>572</v>
      </c>
      <c r="I269" s="62" t="s">
        <v>544</v>
      </c>
      <c r="J269" s="63" t="n">
        <v>97.43</v>
      </c>
      <c r="K269" s="64" t="s">
        <v>297</v>
      </c>
      <c r="L269" s="54" t="n">
        <v>63</v>
      </c>
      <c r="M269" s="65" t="n">
        <v>125</v>
      </c>
      <c r="N269" s="66" t="n">
        <v>130</v>
      </c>
      <c r="O269" s="66" t="n">
        <v>132.5</v>
      </c>
      <c r="P269" s="68" t="n">
        <v>132.5</v>
      </c>
      <c r="Q269" s="69" t="n">
        <v>2</v>
      </c>
      <c r="R269" s="70" t="s">
        <v>30</v>
      </c>
      <c r="S269" s="71" t="s">
        <v>333</v>
      </c>
      <c r="T269" s="72" t="n">
        <v>81.5096275</v>
      </c>
      <c r="U269" s="73"/>
      <c r="V269" s="73"/>
    </row>
    <row r="270" customFormat="false" ht="18" hidden="false" customHeight="false" outlineLevel="0" collapsed="false">
      <c r="A270" s="54" t="n">
        <v>342</v>
      </c>
      <c r="B270" s="55" t="s">
        <v>480</v>
      </c>
      <c r="C270" s="56" t="s">
        <v>227</v>
      </c>
      <c r="D270" s="57" t="n">
        <v>19148</v>
      </c>
      <c r="E270" s="58" t="n">
        <v>66</v>
      </c>
      <c r="F270" s="59" t="n">
        <v>0.620534</v>
      </c>
      <c r="G270" s="60" t="s">
        <v>196</v>
      </c>
      <c r="H270" s="61" t="s">
        <v>573</v>
      </c>
      <c r="I270" s="62" t="s">
        <v>574</v>
      </c>
      <c r="J270" s="63" t="n">
        <v>95.51</v>
      </c>
      <c r="K270" s="64" t="s">
        <v>297</v>
      </c>
      <c r="L270" s="54" t="n">
        <v>55</v>
      </c>
      <c r="M270" s="65" t="n">
        <v>120</v>
      </c>
      <c r="N270" s="66" t="n">
        <v>125</v>
      </c>
      <c r="O270" s="66" t="n">
        <v>130</v>
      </c>
      <c r="P270" s="68" t="n">
        <v>130</v>
      </c>
      <c r="Q270" s="69" t="n">
        <v>3</v>
      </c>
      <c r="R270" s="70" t="s">
        <v>30</v>
      </c>
      <c r="S270" s="71" t="s">
        <v>333</v>
      </c>
      <c r="T270" s="72" t="n">
        <v>80.66942</v>
      </c>
      <c r="U270" s="73"/>
      <c r="V270" s="73"/>
    </row>
    <row r="271" customFormat="false" ht="18" hidden="false" customHeight="false" outlineLevel="0" collapsed="false">
      <c r="A271" s="54" t="n">
        <v>129</v>
      </c>
      <c r="B271" s="55" t="s">
        <v>575</v>
      </c>
      <c r="C271" s="56" t="s">
        <v>227</v>
      </c>
      <c r="D271" s="57" t="n">
        <v>20865</v>
      </c>
      <c r="E271" s="58" t="n">
        <v>61</v>
      </c>
      <c r="F271" s="59" t="n">
        <v>0.61168</v>
      </c>
      <c r="G271" s="60" t="s">
        <v>196</v>
      </c>
      <c r="H271" s="61" t="s">
        <v>576</v>
      </c>
      <c r="I271" s="62" t="s">
        <v>551</v>
      </c>
      <c r="J271" s="63" t="n">
        <v>98.76</v>
      </c>
      <c r="K271" s="64" t="s">
        <v>297</v>
      </c>
      <c r="L271" s="54" t="n">
        <v>53</v>
      </c>
      <c r="M271" s="65" t="n">
        <v>122.5</v>
      </c>
      <c r="N271" s="67" t="n">
        <v>127.5</v>
      </c>
      <c r="O271" s="66" t="n">
        <v>127.5</v>
      </c>
      <c r="P271" s="68" t="n">
        <v>127.5</v>
      </c>
      <c r="Q271" s="69" t="n">
        <v>4</v>
      </c>
      <c r="R271" s="70" t="s">
        <v>30</v>
      </c>
      <c r="S271" s="71" t="s">
        <v>333</v>
      </c>
      <c r="T271" s="72" t="n">
        <v>77.9892</v>
      </c>
      <c r="U271" s="73"/>
      <c r="V271" s="73"/>
    </row>
    <row r="272" customFormat="false" ht="18" hidden="false" customHeight="false" outlineLevel="0" collapsed="false">
      <c r="A272" s="54" t="n">
        <v>24815</v>
      </c>
      <c r="B272" s="55" t="s">
        <v>429</v>
      </c>
      <c r="C272" s="56" t="s">
        <v>227</v>
      </c>
      <c r="D272" s="57" t="n">
        <v>20971</v>
      </c>
      <c r="E272" s="58" t="n">
        <v>61</v>
      </c>
      <c r="F272" s="59" t="n">
        <v>0.600894</v>
      </c>
      <c r="G272" s="60" t="s">
        <v>196</v>
      </c>
      <c r="H272" s="61" t="s">
        <v>577</v>
      </c>
      <c r="I272" s="62" t="s">
        <v>578</v>
      </c>
      <c r="J272" s="63" t="n">
        <v>103.38</v>
      </c>
      <c r="K272" s="64" t="s">
        <v>297</v>
      </c>
      <c r="L272" s="54" t="n">
        <v>60</v>
      </c>
      <c r="M272" s="65" t="n">
        <v>110</v>
      </c>
      <c r="N272" s="67" t="n">
        <v>120</v>
      </c>
      <c r="O272" s="67" t="n">
        <v>132.5</v>
      </c>
      <c r="P272" s="68" t="n">
        <v>110</v>
      </c>
      <c r="Q272" s="69" t="n">
        <v>5</v>
      </c>
      <c r="R272" s="70" t="s">
        <v>98</v>
      </c>
      <c r="S272" s="71" t="s">
        <v>333</v>
      </c>
      <c r="T272" s="72" t="n">
        <v>66.09834</v>
      </c>
      <c r="U272" s="73"/>
      <c r="V272" s="73"/>
    </row>
    <row r="273" customFormat="false" ht="18" hidden="false" customHeight="false" outlineLevel="0" collapsed="false">
      <c r="A273" s="54" t="n">
        <v>730</v>
      </c>
      <c r="B273" s="55" t="s">
        <v>526</v>
      </c>
      <c r="C273" s="56" t="s">
        <v>227</v>
      </c>
      <c r="D273" s="57" t="n">
        <v>19673</v>
      </c>
      <c r="E273" s="58" t="n">
        <v>64</v>
      </c>
      <c r="F273" s="59" t="n">
        <v>0.576745</v>
      </c>
      <c r="G273" s="60" t="s">
        <v>196</v>
      </c>
      <c r="H273" s="61" t="s">
        <v>579</v>
      </c>
      <c r="I273" s="62" t="s">
        <v>528</v>
      </c>
      <c r="J273" s="63" t="n">
        <v>118.41</v>
      </c>
      <c r="K273" s="64" t="s">
        <v>314</v>
      </c>
      <c r="L273" s="54" t="n">
        <v>57</v>
      </c>
      <c r="M273" s="65" t="n">
        <v>160</v>
      </c>
      <c r="N273" s="66" t="n">
        <v>165</v>
      </c>
      <c r="O273" s="67" t="n">
        <v>170.5</v>
      </c>
      <c r="P273" s="68" t="n">
        <v>165</v>
      </c>
      <c r="Q273" s="69" t="n">
        <v>1</v>
      </c>
      <c r="R273" s="70" t="s">
        <v>35</v>
      </c>
      <c r="S273" s="71" t="s">
        <v>101</v>
      </c>
      <c r="T273" s="72" t="n">
        <v>95.162925</v>
      </c>
      <c r="U273" s="73"/>
      <c r="V273" s="73"/>
    </row>
    <row r="274" customFormat="false" ht="18" hidden="false" customHeight="false" outlineLevel="0" collapsed="false">
      <c r="A274" s="54" t="n">
        <v>24721</v>
      </c>
      <c r="B274" s="55" t="s">
        <v>394</v>
      </c>
      <c r="C274" s="56" t="s">
        <v>227</v>
      </c>
      <c r="D274" s="57" t="n">
        <v>20331</v>
      </c>
      <c r="E274" s="58" t="n">
        <v>62</v>
      </c>
      <c r="F274" s="59" t="n">
        <v>0.589809</v>
      </c>
      <c r="G274" s="60" t="s">
        <v>196</v>
      </c>
      <c r="H274" s="61" t="s">
        <v>580</v>
      </c>
      <c r="I274" s="62" t="s">
        <v>581</v>
      </c>
      <c r="J274" s="63" t="n">
        <v>109.21</v>
      </c>
      <c r="K274" s="64" t="s">
        <v>314</v>
      </c>
      <c r="L274" s="54" t="n">
        <v>52</v>
      </c>
      <c r="M274" s="65" t="n">
        <v>150</v>
      </c>
      <c r="N274" s="66" t="n">
        <v>155</v>
      </c>
      <c r="O274" s="67" t="n">
        <v>160</v>
      </c>
      <c r="P274" s="68" t="n">
        <v>155</v>
      </c>
      <c r="Q274" s="69" t="n">
        <v>2</v>
      </c>
      <c r="R274" s="70" t="s">
        <v>35</v>
      </c>
      <c r="S274" s="71" t="s">
        <v>333</v>
      </c>
      <c r="T274" s="72" t="n">
        <v>91.420395</v>
      </c>
      <c r="U274" s="73"/>
      <c r="V274" s="73"/>
    </row>
    <row r="275" s="53" customFormat="true" ht="18.75" hidden="false" customHeight="true" outlineLevel="0" collapsed="false">
      <c r="A275" s="52" t="s">
        <v>582</v>
      </c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</row>
    <row r="276" customFormat="false" ht="18" hidden="false" customHeight="false" outlineLevel="0" collapsed="false">
      <c r="A276" s="54" t="n">
        <v>394</v>
      </c>
      <c r="B276" s="55" t="s">
        <v>583</v>
      </c>
      <c r="C276" s="56" t="s">
        <v>227</v>
      </c>
      <c r="D276" s="57" t="n">
        <v>16352</v>
      </c>
      <c r="E276" s="58" t="n">
        <v>73</v>
      </c>
      <c r="F276" s="59" t="n">
        <v>0.844072</v>
      </c>
      <c r="G276" s="60" t="s">
        <v>218</v>
      </c>
      <c r="H276" s="61" t="s">
        <v>584</v>
      </c>
      <c r="I276" s="62" t="s">
        <v>558</v>
      </c>
      <c r="J276" s="63" t="n">
        <v>60.69</v>
      </c>
      <c r="K276" s="64" t="s">
        <v>230</v>
      </c>
      <c r="L276" s="54" t="n">
        <v>2</v>
      </c>
      <c r="M276" s="65" t="n">
        <v>95</v>
      </c>
      <c r="N276" s="66" t="n">
        <v>100</v>
      </c>
      <c r="O276" s="67" t="n">
        <v>108</v>
      </c>
      <c r="P276" s="68" t="n">
        <v>100</v>
      </c>
      <c r="Q276" s="69" t="n">
        <v>1</v>
      </c>
      <c r="R276" s="70" t="s">
        <v>35</v>
      </c>
      <c r="S276" s="71" t="s">
        <v>101</v>
      </c>
      <c r="T276" s="72" t="n">
        <v>84.4072</v>
      </c>
      <c r="U276" s="73" t="n">
        <v>1</v>
      </c>
      <c r="V276" s="73"/>
    </row>
    <row r="277" customFormat="false" ht="18" hidden="false" customHeight="false" outlineLevel="0" collapsed="false">
      <c r="A277" s="54" t="n">
        <v>7899</v>
      </c>
      <c r="B277" s="55" t="s">
        <v>184</v>
      </c>
      <c r="C277" s="56" t="s">
        <v>227</v>
      </c>
      <c r="D277" s="57" t="n">
        <v>15092</v>
      </c>
      <c r="E277" s="58" t="n">
        <v>77</v>
      </c>
      <c r="F277" s="59" t="n">
        <v>0.7985</v>
      </c>
      <c r="G277" s="60" t="s">
        <v>218</v>
      </c>
      <c r="H277" s="61" t="s">
        <v>585</v>
      </c>
      <c r="I277" s="62" t="s">
        <v>551</v>
      </c>
      <c r="J277" s="63" t="n">
        <v>64.68</v>
      </c>
      <c r="K277" s="64" t="s">
        <v>230</v>
      </c>
      <c r="L277" s="54" t="n">
        <v>7</v>
      </c>
      <c r="M277" s="65" t="n">
        <v>87.5</v>
      </c>
      <c r="N277" s="66" t="n">
        <v>92.5</v>
      </c>
      <c r="O277" s="67" t="n">
        <v>95</v>
      </c>
      <c r="P277" s="68" t="n">
        <v>92.5</v>
      </c>
      <c r="Q277" s="69" t="n">
        <v>2</v>
      </c>
      <c r="R277" s="70" t="s">
        <v>35</v>
      </c>
      <c r="S277" s="71" t="s">
        <v>101</v>
      </c>
      <c r="T277" s="72" t="n">
        <v>73.86125</v>
      </c>
      <c r="U277" s="73"/>
      <c r="V277" s="73"/>
    </row>
    <row r="278" customFormat="false" ht="18" hidden="false" customHeight="false" outlineLevel="0" collapsed="false">
      <c r="A278" s="54" t="n">
        <v>3035</v>
      </c>
      <c r="B278" s="55" t="s">
        <v>362</v>
      </c>
      <c r="C278" s="56" t="s">
        <v>227</v>
      </c>
      <c r="D278" s="57" t="n">
        <v>17365</v>
      </c>
      <c r="E278" s="58" t="n">
        <v>70</v>
      </c>
      <c r="F278" s="59" t="n">
        <v>0.805674</v>
      </c>
      <c r="G278" s="60" t="s">
        <v>218</v>
      </c>
      <c r="H278" s="61" t="s">
        <v>586</v>
      </c>
      <c r="I278" s="62" t="s">
        <v>587</v>
      </c>
      <c r="J278" s="63" t="n">
        <v>64</v>
      </c>
      <c r="K278" s="64" t="s">
        <v>230</v>
      </c>
      <c r="L278" s="54" t="n">
        <v>9</v>
      </c>
      <c r="M278" s="65" t="n">
        <v>85</v>
      </c>
      <c r="N278" s="67" t="n">
        <v>90</v>
      </c>
      <c r="O278" s="67" t="n">
        <v>90</v>
      </c>
      <c r="P278" s="68" t="n">
        <v>85</v>
      </c>
      <c r="Q278" s="69" t="n">
        <v>3</v>
      </c>
      <c r="R278" s="70" t="s">
        <v>35</v>
      </c>
      <c r="S278" s="71" t="s">
        <v>333</v>
      </c>
      <c r="T278" s="72" t="n">
        <v>68.48229</v>
      </c>
      <c r="U278" s="73"/>
      <c r="V278" s="73"/>
    </row>
    <row r="279" customFormat="false" ht="18" hidden="false" customHeight="false" outlineLevel="0" collapsed="false">
      <c r="A279" s="54" t="n">
        <v>20671</v>
      </c>
      <c r="B279" s="55" t="s">
        <v>242</v>
      </c>
      <c r="C279" s="56" t="s">
        <v>227</v>
      </c>
      <c r="D279" s="57" t="n">
        <v>17176</v>
      </c>
      <c r="E279" s="58" t="n">
        <v>71</v>
      </c>
      <c r="F279" s="59" t="n">
        <v>0.738348</v>
      </c>
      <c r="G279" s="60" t="s">
        <v>218</v>
      </c>
      <c r="H279" s="61" t="s">
        <v>588</v>
      </c>
      <c r="I279" s="62" t="s">
        <v>546</v>
      </c>
      <c r="J279" s="63" t="n">
        <v>71.39</v>
      </c>
      <c r="K279" s="64" t="s">
        <v>245</v>
      </c>
      <c r="L279" s="54" t="n">
        <v>5</v>
      </c>
      <c r="M279" s="65" t="n">
        <v>95</v>
      </c>
      <c r="N279" s="66" t="n">
        <v>97.5</v>
      </c>
      <c r="O279" s="66" t="n">
        <v>100</v>
      </c>
      <c r="P279" s="68" t="n">
        <v>100</v>
      </c>
      <c r="Q279" s="69" t="n">
        <v>1</v>
      </c>
      <c r="R279" s="70" t="s">
        <v>35</v>
      </c>
      <c r="S279" s="71" t="s">
        <v>101</v>
      </c>
      <c r="T279" s="72" t="n">
        <v>73.8348</v>
      </c>
      <c r="U279" s="73"/>
      <c r="V279" s="73"/>
    </row>
    <row r="280" customFormat="false" ht="18" hidden="false" customHeight="false" outlineLevel="0" collapsed="false">
      <c r="A280" s="54" t="n">
        <v>2817</v>
      </c>
      <c r="B280" s="55" t="s">
        <v>181</v>
      </c>
      <c r="C280" s="56" t="s">
        <v>227</v>
      </c>
      <c r="D280" s="57" t="n">
        <v>17412</v>
      </c>
      <c r="E280" s="58" t="n">
        <v>70</v>
      </c>
      <c r="F280" s="59" t="n">
        <v>0.746545</v>
      </c>
      <c r="G280" s="60" t="s">
        <v>218</v>
      </c>
      <c r="H280" s="61" t="s">
        <v>589</v>
      </c>
      <c r="I280" s="62" t="s">
        <v>590</v>
      </c>
      <c r="J280" s="63" t="n">
        <v>70.35</v>
      </c>
      <c r="K280" s="64" t="s">
        <v>245</v>
      </c>
      <c r="L280" s="54" t="n">
        <v>3</v>
      </c>
      <c r="M280" s="65" t="n">
        <v>90</v>
      </c>
      <c r="N280" s="67" t="n">
        <v>95</v>
      </c>
      <c r="O280" s="66" t="n">
        <v>95</v>
      </c>
      <c r="P280" s="68" t="n">
        <v>95</v>
      </c>
      <c r="Q280" s="69" t="n">
        <v>2</v>
      </c>
      <c r="R280" s="70" t="s">
        <v>35</v>
      </c>
      <c r="S280" s="71" t="s">
        <v>333</v>
      </c>
      <c r="T280" s="72" t="n">
        <v>70.921775</v>
      </c>
      <c r="U280" s="73"/>
      <c r="V280" s="73"/>
    </row>
    <row r="281" customFormat="false" ht="18" hidden="false" customHeight="false" outlineLevel="0" collapsed="false">
      <c r="A281" s="54" t="n">
        <v>22153</v>
      </c>
      <c r="B281" s="55" t="s">
        <v>288</v>
      </c>
      <c r="C281" s="56" t="s">
        <v>227</v>
      </c>
      <c r="D281" s="57" t="n">
        <v>17196</v>
      </c>
      <c r="E281" s="58" t="n">
        <v>71</v>
      </c>
      <c r="F281" s="59" t="n">
        <v>0.734008</v>
      </c>
      <c r="G281" s="60" t="s">
        <v>218</v>
      </c>
      <c r="H281" s="61" t="s">
        <v>591</v>
      </c>
      <c r="I281" s="62" t="s">
        <v>238</v>
      </c>
      <c r="J281" s="63" t="n">
        <v>71.96</v>
      </c>
      <c r="K281" s="64" t="s">
        <v>245</v>
      </c>
      <c r="L281" s="54" t="n">
        <v>8</v>
      </c>
      <c r="M281" s="65" t="n">
        <v>80</v>
      </c>
      <c r="N281" s="66" t="n">
        <v>82.5</v>
      </c>
      <c r="O281" s="67" t="n">
        <v>90</v>
      </c>
      <c r="P281" s="68" t="n">
        <v>82.5</v>
      </c>
      <c r="Q281" s="69" t="n">
        <v>3</v>
      </c>
      <c r="R281" s="70" t="s">
        <v>30</v>
      </c>
      <c r="S281" s="71" t="s">
        <v>333</v>
      </c>
      <c r="T281" s="72" t="n">
        <v>60.55566</v>
      </c>
      <c r="U281" s="73"/>
      <c r="V281" s="73"/>
    </row>
    <row r="282" customFormat="false" ht="18" hidden="false" customHeight="false" outlineLevel="0" collapsed="false">
      <c r="A282" s="54" t="n">
        <v>3979</v>
      </c>
      <c r="B282" s="55" t="s">
        <v>139</v>
      </c>
      <c r="C282" s="56" t="s">
        <v>227</v>
      </c>
      <c r="D282" s="57" t="n">
        <v>15445</v>
      </c>
      <c r="E282" s="58" t="n">
        <v>76</v>
      </c>
      <c r="F282" s="59" t="n">
        <v>0.72393</v>
      </c>
      <c r="G282" s="60" t="s">
        <v>218</v>
      </c>
      <c r="H282" s="61" t="s">
        <v>592</v>
      </c>
      <c r="I282" s="62" t="s">
        <v>558</v>
      </c>
      <c r="J282" s="63" t="n">
        <v>73.34</v>
      </c>
      <c r="K282" s="64" t="s">
        <v>245</v>
      </c>
      <c r="L282" s="54" t="n">
        <v>1</v>
      </c>
      <c r="M282" s="65" t="n">
        <v>75</v>
      </c>
      <c r="N282" s="67" t="n">
        <v>80</v>
      </c>
      <c r="O282" s="67" t="n">
        <v>80</v>
      </c>
      <c r="P282" s="68" t="n">
        <v>75</v>
      </c>
      <c r="Q282" s="69" t="n">
        <v>4</v>
      </c>
      <c r="R282" s="70" t="s">
        <v>30</v>
      </c>
      <c r="S282" s="71" t="s">
        <v>333</v>
      </c>
      <c r="T282" s="72" t="n">
        <v>54.29475</v>
      </c>
      <c r="U282" s="73"/>
      <c r="V282" s="73"/>
    </row>
    <row r="283" customFormat="false" ht="18" hidden="false" customHeight="false" outlineLevel="0" collapsed="false">
      <c r="A283" s="54" t="n">
        <v>5546</v>
      </c>
      <c r="B283" s="55" t="s">
        <v>370</v>
      </c>
      <c r="C283" s="56" t="s">
        <v>227</v>
      </c>
      <c r="D283" s="57" t="n">
        <v>15316</v>
      </c>
      <c r="E283" s="58" t="n">
        <v>76</v>
      </c>
      <c r="F283" s="59" t="n">
        <v>0.734837</v>
      </c>
      <c r="G283" s="60" t="s">
        <v>218</v>
      </c>
      <c r="H283" s="61" t="s">
        <v>593</v>
      </c>
      <c r="I283" s="62" t="s">
        <v>528</v>
      </c>
      <c r="J283" s="63" t="n">
        <v>71.85</v>
      </c>
      <c r="K283" s="64" t="s">
        <v>245</v>
      </c>
      <c r="L283" s="54" t="n">
        <v>6</v>
      </c>
      <c r="M283" s="65" t="n">
        <v>70</v>
      </c>
      <c r="N283" s="67" t="n">
        <v>75</v>
      </c>
      <c r="O283" s="67" t="n">
        <v>75</v>
      </c>
      <c r="P283" s="68" t="n">
        <v>70</v>
      </c>
      <c r="Q283" s="69" t="n">
        <v>5</v>
      </c>
      <c r="R283" s="70" t="s">
        <v>98</v>
      </c>
      <c r="S283" s="71" t="s">
        <v>333</v>
      </c>
      <c r="T283" s="72" t="n">
        <v>51.43859</v>
      </c>
      <c r="U283" s="73"/>
      <c r="V283" s="73"/>
    </row>
    <row r="284" customFormat="false" ht="18" hidden="false" customHeight="false" outlineLevel="0" collapsed="false">
      <c r="A284" s="54" t="n">
        <v>2936</v>
      </c>
      <c r="B284" s="55" t="s">
        <v>575</v>
      </c>
      <c r="C284" s="56" t="s">
        <v>227</v>
      </c>
      <c r="D284" s="57" t="n">
        <v>17142</v>
      </c>
      <c r="E284" s="58" t="n">
        <v>71</v>
      </c>
      <c r="F284" s="59" t="n">
        <v>0.678672</v>
      </c>
      <c r="G284" s="60" t="s">
        <v>218</v>
      </c>
      <c r="H284" s="61" t="s">
        <v>594</v>
      </c>
      <c r="I284" s="62" t="s">
        <v>546</v>
      </c>
      <c r="J284" s="63" t="n">
        <v>80.76</v>
      </c>
      <c r="K284" s="64" t="s">
        <v>258</v>
      </c>
      <c r="L284" s="54" t="n">
        <v>11</v>
      </c>
      <c r="M284" s="65" t="n">
        <v>119</v>
      </c>
      <c r="N284" s="67" t="n">
        <v>122.5</v>
      </c>
      <c r="O284" s="66" t="n">
        <v>122.5</v>
      </c>
      <c r="P284" s="68" t="n">
        <v>122.5</v>
      </c>
      <c r="Q284" s="69" t="n">
        <v>1</v>
      </c>
      <c r="R284" s="70" t="s">
        <v>35</v>
      </c>
      <c r="S284" s="71" t="s">
        <v>101</v>
      </c>
      <c r="T284" s="72" t="n">
        <v>83.13732</v>
      </c>
      <c r="U284" s="73" t="n">
        <v>2</v>
      </c>
      <c r="V284" s="73"/>
    </row>
    <row r="285" customFormat="false" ht="18" hidden="false" customHeight="false" outlineLevel="0" collapsed="false">
      <c r="A285" s="54" t="n">
        <v>437</v>
      </c>
      <c r="B285" s="55" t="s">
        <v>288</v>
      </c>
      <c r="C285" s="56" t="s">
        <v>227</v>
      </c>
      <c r="D285" s="57" t="n">
        <v>17351</v>
      </c>
      <c r="E285" s="58" t="n">
        <v>70</v>
      </c>
      <c r="F285" s="59" t="n">
        <v>0.674515</v>
      </c>
      <c r="G285" s="60" t="s">
        <v>218</v>
      </c>
      <c r="H285" s="61" t="s">
        <v>595</v>
      </c>
      <c r="I285" s="62" t="s">
        <v>596</v>
      </c>
      <c r="J285" s="63" t="n">
        <v>81.57</v>
      </c>
      <c r="K285" s="64" t="s">
        <v>258</v>
      </c>
      <c r="L285" s="54" t="n">
        <v>14</v>
      </c>
      <c r="M285" s="65" t="n">
        <v>110</v>
      </c>
      <c r="N285" s="66" t="n">
        <v>115</v>
      </c>
      <c r="O285" s="67" t="n">
        <v>119.5</v>
      </c>
      <c r="P285" s="68" t="n">
        <v>115</v>
      </c>
      <c r="Q285" s="69" t="n">
        <v>2</v>
      </c>
      <c r="R285" s="70" t="s">
        <v>35</v>
      </c>
      <c r="S285" s="71" t="s">
        <v>101</v>
      </c>
      <c r="T285" s="72" t="n">
        <v>77.569225</v>
      </c>
      <c r="U285" s="73"/>
      <c r="V285" s="73"/>
    </row>
    <row r="286" customFormat="false" ht="18" hidden="false" customHeight="false" outlineLevel="0" collapsed="false">
      <c r="A286" s="54" t="n">
        <v>16094</v>
      </c>
      <c r="B286" s="55" t="s">
        <v>429</v>
      </c>
      <c r="C286" s="56" t="s">
        <v>227</v>
      </c>
      <c r="D286" s="57" t="n">
        <v>16486</v>
      </c>
      <c r="E286" s="58" t="n">
        <v>73</v>
      </c>
      <c r="F286" s="59" t="n">
        <v>0.674162</v>
      </c>
      <c r="G286" s="60" t="s">
        <v>218</v>
      </c>
      <c r="H286" s="61" t="s">
        <v>597</v>
      </c>
      <c r="I286" s="62" t="s">
        <v>598</v>
      </c>
      <c r="J286" s="63" t="n">
        <v>81.64</v>
      </c>
      <c r="K286" s="64" t="s">
        <v>258</v>
      </c>
      <c r="L286" s="54" t="n">
        <v>19</v>
      </c>
      <c r="M286" s="65" t="n">
        <v>95</v>
      </c>
      <c r="N286" s="66" t="n">
        <v>100</v>
      </c>
      <c r="O286" s="66" t="n">
        <v>102.5</v>
      </c>
      <c r="P286" s="68" t="n">
        <v>102.5</v>
      </c>
      <c r="Q286" s="69" t="n">
        <v>3</v>
      </c>
      <c r="R286" s="70" t="s">
        <v>35</v>
      </c>
      <c r="S286" s="71" t="s">
        <v>333</v>
      </c>
      <c r="T286" s="72" t="n">
        <v>69.101605</v>
      </c>
      <c r="U286" s="73"/>
      <c r="V286" s="73"/>
    </row>
    <row r="287" customFormat="false" ht="18" hidden="false" customHeight="false" outlineLevel="0" collapsed="false">
      <c r="A287" s="54" t="n">
        <v>13205</v>
      </c>
      <c r="B287" s="55" t="s">
        <v>199</v>
      </c>
      <c r="C287" s="56" t="s">
        <v>227</v>
      </c>
      <c r="D287" s="57" t="n">
        <v>14115</v>
      </c>
      <c r="E287" s="58" t="n">
        <v>79</v>
      </c>
      <c r="F287" s="59" t="n">
        <v>0.6781</v>
      </c>
      <c r="G287" s="60" t="s">
        <v>218</v>
      </c>
      <c r="H287" s="61" t="s">
        <v>58</v>
      </c>
      <c r="I287" s="62" t="s">
        <v>431</v>
      </c>
      <c r="J287" s="63" t="n">
        <v>80.87</v>
      </c>
      <c r="K287" s="64" t="s">
        <v>258</v>
      </c>
      <c r="L287" s="54" t="n">
        <v>17</v>
      </c>
      <c r="M287" s="65" t="n">
        <v>95</v>
      </c>
      <c r="N287" s="67" t="n">
        <v>100</v>
      </c>
      <c r="O287" s="67" t="n">
        <v>100</v>
      </c>
      <c r="P287" s="68" t="n">
        <v>95</v>
      </c>
      <c r="Q287" s="69" t="n">
        <v>4</v>
      </c>
      <c r="R287" s="70" t="s">
        <v>35</v>
      </c>
      <c r="S287" s="71" t="s">
        <v>333</v>
      </c>
      <c r="T287" s="72" t="n">
        <v>64.4195</v>
      </c>
      <c r="U287" s="73"/>
      <c r="V287" s="73"/>
    </row>
    <row r="288" customFormat="false" ht="31.5" hidden="false" customHeight="false" outlineLevel="0" collapsed="false">
      <c r="A288" s="54" t="n">
        <v>281</v>
      </c>
      <c r="B288" s="55" t="s">
        <v>150</v>
      </c>
      <c r="C288" s="56" t="s">
        <v>227</v>
      </c>
      <c r="D288" s="57" t="n">
        <v>17167</v>
      </c>
      <c r="E288" s="58" t="n">
        <v>71</v>
      </c>
      <c r="F288" s="59" t="n">
        <v>0.670102</v>
      </c>
      <c r="G288" s="60" t="s">
        <v>218</v>
      </c>
      <c r="H288" s="61" t="s">
        <v>599</v>
      </c>
      <c r="I288" s="62" t="s">
        <v>482</v>
      </c>
      <c r="J288" s="63" t="n">
        <v>82.46</v>
      </c>
      <c r="K288" s="64" t="s">
        <v>258</v>
      </c>
      <c r="L288" s="54" t="n">
        <v>21</v>
      </c>
      <c r="M288" s="65" t="n">
        <v>95</v>
      </c>
      <c r="N288" s="67" t="n">
        <v>100</v>
      </c>
      <c r="O288" s="67" t="n">
        <v>100</v>
      </c>
      <c r="P288" s="68" t="n">
        <v>95</v>
      </c>
      <c r="Q288" s="69" t="n">
        <v>5</v>
      </c>
      <c r="R288" s="70" t="s">
        <v>35</v>
      </c>
      <c r="S288" s="71" t="s">
        <v>333</v>
      </c>
      <c r="T288" s="72" t="n">
        <v>63.65969</v>
      </c>
      <c r="U288" s="73"/>
      <c r="V288" s="73"/>
    </row>
    <row r="289" customFormat="false" ht="18" hidden="false" customHeight="false" outlineLevel="0" collapsed="false">
      <c r="A289" s="54" t="n">
        <v>605</v>
      </c>
      <c r="B289" s="55" t="s">
        <v>533</v>
      </c>
      <c r="C289" s="56" t="s">
        <v>227</v>
      </c>
      <c r="D289" s="57" t="n">
        <v>13727</v>
      </c>
      <c r="E289" s="58" t="n">
        <v>80</v>
      </c>
      <c r="F289" s="59" t="n">
        <v>0.679615</v>
      </c>
      <c r="G289" s="60" t="s">
        <v>218</v>
      </c>
      <c r="H289" s="61" t="s">
        <v>600</v>
      </c>
      <c r="I289" s="62" t="s">
        <v>556</v>
      </c>
      <c r="J289" s="63" t="n">
        <v>80.58</v>
      </c>
      <c r="K289" s="64" t="s">
        <v>258</v>
      </c>
      <c r="L289" s="54" t="n">
        <v>23</v>
      </c>
      <c r="M289" s="65" t="n">
        <v>80</v>
      </c>
      <c r="N289" s="66" t="n">
        <v>82.5</v>
      </c>
      <c r="O289" s="67" t="n">
        <v>85</v>
      </c>
      <c r="P289" s="68" t="n">
        <v>82.5</v>
      </c>
      <c r="Q289" s="69" t="n">
        <v>6</v>
      </c>
      <c r="R289" s="70" t="s">
        <v>98</v>
      </c>
      <c r="S289" s="71" t="s">
        <v>333</v>
      </c>
      <c r="T289" s="72" t="n">
        <v>56.0682375</v>
      </c>
      <c r="U289" s="73"/>
      <c r="V289" s="73"/>
    </row>
    <row r="290" customFormat="false" ht="18" hidden="false" customHeight="false" outlineLevel="0" collapsed="false">
      <c r="A290" s="54" t="n">
        <v>5992</v>
      </c>
      <c r="B290" s="55" t="s">
        <v>362</v>
      </c>
      <c r="C290" s="56" t="s">
        <v>227</v>
      </c>
      <c r="D290" s="57" t="n">
        <v>17316</v>
      </c>
      <c r="E290" s="58" t="n">
        <v>71</v>
      </c>
      <c r="F290" s="59" t="n">
        <v>0.641475</v>
      </c>
      <c r="G290" s="60" t="s">
        <v>218</v>
      </c>
      <c r="H290" s="61" t="s">
        <v>601</v>
      </c>
      <c r="I290" s="62" t="s">
        <v>546</v>
      </c>
      <c r="J290" s="63" t="n">
        <v>89.16</v>
      </c>
      <c r="K290" s="64" t="s">
        <v>273</v>
      </c>
      <c r="L290" s="54" t="n">
        <v>15</v>
      </c>
      <c r="M290" s="65" t="n">
        <v>125</v>
      </c>
      <c r="N290" s="66" t="n">
        <v>127.5</v>
      </c>
      <c r="O290" s="67" t="n">
        <v>130</v>
      </c>
      <c r="P290" s="68" t="n">
        <v>127.5</v>
      </c>
      <c r="Q290" s="69" t="n">
        <v>1</v>
      </c>
      <c r="R290" s="70" t="s">
        <v>35</v>
      </c>
      <c r="S290" s="71" t="s">
        <v>333</v>
      </c>
      <c r="T290" s="72" t="n">
        <v>81.7880625</v>
      </c>
      <c r="U290" s="73" t="n">
        <v>3</v>
      </c>
      <c r="V290" s="73"/>
    </row>
    <row r="291" customFormat="false" ht="18" hidden="false" customHeight="false" outlineLevel="0" collapsed="false">
      <c r="A291" s="54" t="n">
        <v>25637</v>
      </c>
      <c r="B291" s="55" t="s">
        <v>234</v>
      </c>
      <c r="C291" s="56" t="s">
        <v>227</v>
      </c>
      <c r="D291" s="57" t="n">
        <v>17664</v>
      </c>
      <c r="E291" s="58" t="n">
        <v>70</v>
      </c>
      <c r="F291" s="59" t="n">
        <v>0.642827</v>
      </c>
      <c r="G291" s="60" t="s">
        <v>218</v>
      </c>
      <c r="H291" s="61" t="s">
        <v>602</v>
      </c>
      <c r="I291" s="62" t="s">
        <v>442</v>
      </c>
      <c r="J291" s="63" t="n">
        <v>88.8</v>
      </c>
      <c r="K291" s="64" t="s">
        <v>273</v>
      </c>
      <c r="L291" s="54" t="n">
        <v>12</v>
      </c>
      <c r="M291" s="65" t="n">
        <v>115</v>
      </c>
      <c r="N291" s="66" t="n">
        <v>120</v>
      </c>
      <c r="O291" s="67" t="n">
        <v>127.5</v>
      </c>
      <c r="P291" s="68" t="n">
        <v>120</v>
      </c>
      <c r="Q291" s="69" t="n">
        <v>2</v>
      </c>
      <c r="R291" s="70" t="s">
        <v>35</v>
      </c>
      <c r="S291" s="71" t="s">
        <v>333</v>
      </c>
      <c r="T291" s="72" t="n">
        <v>77.13924</v>
      </c>
      <c r="U291" s="73"/>
      <c r="V291" s="73"/>
    </row>
    <row r="292" customFormat="false" ht="18" hidden="false" customHeight="false" outlineLevel="0" collapsed="false">
      <c r="A292" s="54" t="n">
        <v>1664</v>
      </c>
      <c r="B292" s="55" t="s">
        <v>288</v>
      </c>
      <c r="C292" s="56" t="s">
        <v>227</v>
      </c>
      <c r="D292" s="57" t="n">
        <v>16208</v>
      </c>
      <c r="E292" s="58" t="n">
        <v>74</v>
      </c>
      <c r="F292" s="59" t="n">
        <v>0.636045</v>
      </c>
      <c r="G292" s="60" t="s">
        <v>218</v>
      </c>
      <c r="H292" s="61" t="s">
        <v>603</v>
      </c>
      <c r="I292" s="62" t="s">
        <v>604</v>
      </c>
      <c r="J292" s="63" t="n">
        <v>90.66</v>
      </c>
      <c r="K292" s="64" t="s">
        <v>273</v>
      </c>
      <c r="L292" s="54" t="n">
        <v>24</v>
      </c>
      <c r="M292" s="65" t="n">
        <v>105</v>
      </c>
      <c r="N292" s="66" t="n">
        <v>107.5</v>
      </c>
      <c r="O292" s="66" t="n">
        <v>110</v>
      </c>
      <c r="P292" s="68" t="n">
        <v>110</v>
      </c>
      <c r="Q292" s="69" t="n">
        <v>3</v>
      </c>
      <c r="R292" s="70" t="s">
        <v>35</v>
      </c>
      <c r="S292" s="71" t="s">
        <v>333</v>
      </c>
      <c r="T292" s="72" t="n">
        <v>69.96495</v>
      </c>
      <c r="U292" s="73"/>
      <c r="V292" s="73"/>
    </row>
    <row r="293" customFormat="false" ht="18" hidden="false" customHeight="false" outlineLevel="0" collapsed="false">
      <c r="A293" s="54" t="n">
        <v>6768</v>
      </c>
      <c r="B293" s="55" t="s">
        <v>605</v>
      </c>
      <c r="C293" s="56" t="s">
        <v>227</v>
      </c>
      <c r="D293" s="57" t="n">
        <v>16122</v>
      </c>
      <c r="E293" s="58" t="n">
        <v>74</v>
      </c>
      <c r="F293" s="59" t="n">
        <v>0.637283</v>
      </c>
      <c r="G293" s="60" t="s">
        <v>218</v>
      </c>
      <c r="H293" s="61" t="s">
        <v>606</v>
      </c>
      <c r="I293" s="62" t="s">
        <v>598</v>
      </c>
      <c r="J293" s="63" t="n">
        <v>90.31</v>
      </c>
      <c r="K293" s="64" t="s">
        <v>273</v>
      </c>
      <c r="L293" s="54" t="n">
        <v>22</v>
      </c>
      <c r="M293" s="65" t="n">
        <v>105</v>
      </c>
      <c r="N293" s="66" t="n">
        <v>107.5</v>
      </c>
      <c r="O293" s="67" t="n">
        <v>110</v>
      </c>
      <c r="P293" s="68" t="n">
        <v>107.5</v>
      </c>
      <c r="Q293" s="69" t="n">
        <v>4</v>
      </c>
      <c r="R293" s="70" t="s">
        <v>35</v>
      </c>
      <c r="S293" s="71" t="s">
        <v>333</v>
      </c>
      <c r="T293" s="72" t="n">
        <v>68.5079225</v>
      </c>
      <c r="U293" s="73"/>
      <c r="V293" s="73"/>
    </row>
    <row r="294" customFormat="false" ht="18" hidden="false" customHeight="false" outlineLevel="0" collapsed="false">
      <c r="A294" s="54" t="n">
        <v>6604</v>
      </c>
      <c r="B294" s="55" t="s">
        <v>607</v>
      </c>
      <c r="C294" s="56" t="s">
        <v>227</v>
      </c>
      <c r="D294" s="57" t="n">
        <v>16660</v>
      </c>
      <c r="E294" s="58" t="n">
        <v>72</v>
      </c>
      <c r="F294" s="59" t="n">
        <v>0.629808</v>
      </c>
      <c r="G294" s="60" t="s">
        <v>218</v>
      </c>
      <c r="H294" s="61" t="s">
        <v>608</v>
      </c>
      <c r="I294" s="62" t="s">
        <v>424</v>
      </c>
      <c r="J294" s="63" t="n">
        <v>92.5</v>
      </c>
      <c r="K294" s="64" t="s">
        <v>273</v>
      </c>
      <c r="L294" s="54" t="n">
        <v>18</v>
      </c>
      <c r="M294" s="65" t="n">
        <v>102.5</v>
      </c>
      <c r="N294" s="67" t="n">
        <v>105</v>
      </c>
      <c r="O294" s="67"/>
      <c r="P294" s="68" t="n">
        <v>102.5</v>
      </c>
      <c r="Q294" s="69" t="n">
        <v>5</v>
      </c>
      <c r="R294" s="70" t="s">
        <v>30</v>
      </c>
      <c r="S294" s="71" t="s">
        <v>333</v>
      </c>
      <c r="T294" s="72" t="n">
        <v>64.55532</v>
      </c>
      <c r="U294" s="73"/>
      <c r="V294" s="73"/>
    </row>
    <row r="295" customFormat="false" ht="18" hidden="false" customHeight="false" outlineLevel="0" collapsed="false">
      <c r="A295" s="54" t="n">
        <v>1014</v>
      </c>
      <c r="B295" s="55" t="s">
        <v>136</v>
      </c>
      <c r="C295" s="56" t="s">
        <v>227</v>
      </c>
      <c r="D295" s="57" t="n">
        <v>16201</v>
      </c>
      <c r="E295" s="58" t="n">
        <v>74</v>
      </c>
      <c r="F295" s="59" t="n">
        <v>0.632397</v>
      </c>
      <c r="G295" s="60" t="s">
        <v>218</v>
      </c>
      <c r="H295" s="61" t="s">
        <v>609</v>
      </c>
      <c r="I295" s="62" t="s">
        <v>287</v>
      </c>
      <c r="J295" s="63" t="n">
        <v>91.72</v>
      </c>
      <c r="K295" s="64" t="s">
        <v>273</v>
      </c>
      <c r="L295" s="54" t="n">
        <v>20</v>
      </c>
      <c r="M295" s="65" t="n">
        <v>92.5</v>
      </c>
      <c r="N295" s="66" t="n">
        <v>97.5</v>
      </c>
      <c r="O295" s="67" t="n">
        <v>105</v>
      </c>
      <c r="P295" s="68" t="n">
        <v>97.5</v>
      </c>
      <c r="Q295" s="69" t="n">
        <v>6</v>
      </c>
      <c r="R295" s="70" t="s">
        <v>30</v>
      </c>
      <c r="S295" s="71" t="s">
        <v>333</v>
      </c>
      <c r="T295" s="72" t="n">
        <v>61.6587075</v>
      </c>
      <c r="U295" s="73"/>
      <c r="V295" s="73"/>
    </row>
    <row r="296" customFormat="false" ht="18" hidden="false" customHeight="false" outlineLevel="0" collapsed="false">
      <c r="A296" s="54" t="n">
        <v>22651</v>
      </c>
      <c r="B296" s="55" t="s">
        <v>36</v>
      </c>
      <c r="C296" s="56" t="s">
        <v>227</v>
      </c>
      <c r="D296" s="57" t="n">
        <v>17871</v>
      </c>
      <c r="E296" s="58" t="n">
        <v>69</v>
      </c>
      <c r="F296" s="59" t="n">
        <v>0.60291</v>
      </c>
      <c r="G296" s="60" t="s">
        <v>218</v>
      </c>
      <c r="H296" s="61" t="s">
        <v>610</v>
      </c>
      <c r="I296" s="62" t="s">
        <v>546</v>
      </c>
      <c r="J296" s="63" t="n">
        <v>102.45</v>
      </c>
      <c r="K296" s="64" t="s">
        <v>297</v>
      </c>
      <c r="L296" s="54" t="n">
        <v>10</v>
      </c>
      <c r="M296" s="65" t="n">
        <v>115</v>
      </c>
      <c r="N296" s="66" t="n">
        <v>122.5</v>
      </c>
      <c r="O296" s="66" t="n">
        <v>127.5</v>
      </c>
      <c r="P296" s="68" t="n">
        <v>127.5</v>
      </c>
      <c r="Q296" s="69" t="n">
        <v>1</v>
      </c>
      <c r="R296" s="70" t="s">
        <v>35</v>
      </c>
      <c r="S296" s="71" t="s">
        <v>333</v>
      </c>
      <c r="T296" s="72" t="n">
        <v>76.871025</v>
      </c>
      <c r="U296" s="73"/>
      <c r="V296" s="73"/>
    </row>
    <row r="297" customFormat="false" ht="18" hidden="false" customHeight="false" outlineLevel="0" collapsed="false">
      <c r="A297" s="54" t="n">
        <v>6016</v>
      </c>
      <c r="B297" s="55" t="s">
        <v>611</v>
      </c>
      <c r="C297" s="56" t="s">
        <v>227</v>
      </c>
      <c r="D297" s="57" t="n">
        <v>14922</v>
      </c>
      <c r="E297" s="58" t="n">
        <v>77</v>
      </c>
      <c r="F297" s="59" t="n">
        <v>0.623705</v>
      </c>
      <c r="G297" s="60" t="s">
        <v>218</v>
      </c>
      <c r="H297" s="61" t="s">
        <v>612</v>
      </c>
      <c r="I297" s="62" t="s">
        <v>613</v>
      </c>
      <c r="J297" s="63" t="n">
        <v>94.44</v>
      </c>
      <c r="K297" s="64" t="s">
        <v>297</v>
      </c>
      <c r="L297" s="54" t="n">
        <v>16</v>
      </c>
      <c r="M297" s="65" t="n">
        <v>110</v>
      </c>
      <c r="N297" s="67" t="n">
        <v>115</v>
      </c>
      <c r="O297" s="67" t="n">
        <v>120</v>
      </c>
      <c r="P297" s="68" t="n">
        <v>110</v>
      </c>
      <c r="Q297" s="69" t="n">
        <v>2</v>
      </c>
      <c r="R297" s="70" t="s">
        <v>35</v>
      </c>
      <c r="S297" s="71" t="s">
        <v>333</v>
      </c>
      <c r="T297" s="72" t="n">
        <v>68.60755</v>
      </c>
      <c r="U297" s="73"/>
      <c r="V297" s="73"/>
    </row>
    <row r="298" customFormat="false" ht="18" hidden="false" customHeight="false" outlineLevel="0" collapsed="false">
      <c r="A298" s="54" t="n">
        <v>3551</v>
      </c>
      <c r="B298" s="55" t="s">
        <v>559</v>
      </c>
      <c r="C298" s="56" t="s">
        <v>227</v>
      </c>
      <c r="D298" s="57" t="n">
        <v>17311</v>
      </c>
      <c r="E298" s="58" t="n">
        <v>71</v>
      </c>
      <c r="F298" s="59" t="n">
        <v>0.598339</v>
      </c>
      <c r="G298" s="60" t="s">
        <v>218</v>
      </c>
      <c r="H298" s="61" t="s">
        <v>614</v>
      </c>
      <c r="I298" s="62" t="s">
        <v>615</v>
      </c>
      <c r="J298" s="63" t="n">
        <v>104.61</v>
      </c>
      <c r="K298" s="64" t="s">
        <v>297</v>
      </c>
      <c r="L298" s="54" t="n">
        <v>13</v>
      </c>
      <c r="M298" s="74" t="n">
        <v>120</v>
      </c>
      <c r="N298" s="67"/>
      <c r="O298" s="67"/>
      <c r="P298" s="68" t="n">
        <v>0</v>
      </c>
      <c r="Q298" s="69" t="n">
        <v>0</v>
      </c>
      <c r="R298" s="70" t="s">
        <v>294</v>
      </c>
      <c r="S298" s="71" t="s">
        <v>294</v>
      </c>
      <c r="T298" s="72" t="n">
        <v>0</v>
      </c>
      <c r="U298" s="73"/>
      <c r="V298" s="73"/>
    </row>
  </sheetData>
  <mergeCells count="42">
    <mergeCell ref="A1:C1"/>
    <mergeCell ref="F1:J2"/>
    <mergeCell ref="A2:C2"/>
    <mergeCell ref="A3:C3"/>
    <mergeCell ref="F3:J4"/>
    <mergeCell ref="C5:D5"/>
    <mergeCell ref="F5:J5"/>
    <mergeCell ref="N5:P5"/>
    <mergeCell ref="S5:T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P7:P8"/>
    <mergeCell ref="Q7:Q8"/>
    <mergeCell ref="R7:R8"/>
    <mergeCell ref="S7:S8"/>
    <mergeCell ref="T7:T8"/>
    <mergeCell ref="U7:U8"/>
    <mergeCell ref="V7:V8"/>
    <mergeCell ref="A9:V9"/>
    <mergeCell ref="A30:V30"/>
    <mergeCell ref="A34:V34"/>
    <mergeCell ref="A45:V45"/>
    <mergeCell ref="A57:V57"/>
    <mergeCell ref="A76:V76"/>
    <mergeCell ref="A85:V85"/>
    <mergeCell ref="A89:V89"/>
    <mergeCell ref="A128:V128"/>
    <mergeCell ref="A132:V132"/>
    <mergeCell ref="A157:V157"/>
    <mergeCell ref="A193:V193"/>
    <mergeCell ref="A236:V236"/>
    <mergeCell ref="A275:V275"/>
  </mergeCells>
  <conditionalFormatting sqref="T1:T4">
    <cfRule type="cellIs" priority="2" operator="equal" aboveAverage="0" equalAverage="0" bottom="0" percent="0" rank="0" text="" dxfId="0">
      <formula>"R"</formula>
    </cfRule>
  </conditionalFormatting>
  <conditionalFormatting sqref="K7 P276:Q283 P99:Q113 P31:Q33 P35:Q44 P129:Q130 P133:Q141">
    <cfRule type="cellIs" priority="3" operator="equal" aboveAverage="0" equalAverage="0" bottom="0" percent="0" rank="0" text="" dxfId="1">
      <formula>FALSE()</formula>
    </cfRule>
  </conditionalFormatting>
  <conditionalFormatting sqref="G276:G283 G99:G113 G31:G33 G35:G44 G129:G130 G133:G141">
    <cfRule type="cellIs" priority="4" operator="equal" aboveAverage="0" equalAverage="0" bottom="0" percent="0" rank="0" text="" dxfId="2">
      <formula>"interdit"</formula>
    </cfRule>
  </conditionalFormatting>
  <conditionalFormatting sqref="R276:S283 R99:S113 R31:S33 R35:S44 R129:S130 R133:S141">
    <cfRule type="cellIs" priority="5" operator="equal" aboveAverage="0" equalAverage="0" bottom="0" percent="0" rank="0" text="" dxfId="3">
      <formula>"internat."</formula>
    </cfRule>
  </conditionalFormatting>
  <conditionalFormatting sqref="H276:H283">
    <cfRule type="expression" priority="6" aboveAverage="0" equalAverage="0" bottom="0" percent="0" rank="0" text="" dxfId="4">
      <formula>RIGHT(H276,LEN("'HM'"))="'HM'"</formula>
    </cfRule>
    <cfRule type="expression" priority="7" aboveAverage="0" equalAverage="0" bottom="0" percent="0" rank="0" text="" dxfId="5">
      <formula>RIGHT(H276,LEN("'HM'"))="'HM'"</formula>
    </cfRule>
    <cfRule type="expression" priority="8" aboveAverage="0" equalAverage="0" bottom="0" percent="0" rank="0" text="" dxfId="6">
      <formula>RIGHT(H276,LEN("'HM'"))="'HM'"</formula>
    </cfRule>
  </conditionalFormatting>
  <conditionalFormatting sqref="R276:R283 R99:R113 R31:R33 R35:R44 R129:R130 R133:R141">
    <cfRule type="expression" priority="9" aboveAverage="0" equalAverage="0" bottom="0" percent="0" rank="0" text="" dxfId="7">
      <formula>NOT(ISERROR(SEARCH("INTERDIT",R276)))</formula>
    </cfRule>
  </conditionalFormatting>
  <conditionalFormatting sqref="S276:S283 S99:S113 S31:S33 S35:S44 S129:S130 S133:S141">
    <cfRule type="cellIs" priority="10" operator="equal" aboveAverage="0" equalAverage="0" bottom="0" percent="0" rank="0" text="" dxfId="8">
      <formula>"INTERDIT"</formula>
    </cfRule>
  </conditionalFormatting>
  <conditionalFormatting sqref="P284:Q298">
    <cfRule type="cellIs" priority="11" operator="equal" aboveAverage="0" equalAverage="0" bottom="0" percent="0" rank="0" text="" dxfId="9">
      <formula>FALSE()</formula>
    </cfRule>
  </conditionalFormatting>
  <conditionalFormatting sqref="G284:G298">
    <cfRule type="cellIs" priority="12" operator="equal" aboveAverage="0" equalAverage="0" bottom="0" percent="0" rank="0" text="" dxfId="10">
      <formula>"interdit"</formula>
    </cfRule>
  </conditionalFormatting>
  <conditionalFormatting sqref="R284:S298">
    <cfRule type="cellIs" priority="13" operator="equal" aboveAverage="0" equalAverage="0" bottom="0" percent="0" rank="0" text="" dxfId="11">
      <formula>"internat."</formula>
    </cfRule>
  </conditionalFormatting>
  <conditionalFormatting sqref="H284:H298">
    <cfRule type="expression" priority="14" aboveAverage="0" equalAverage="0" bottom="0" percent="0" rank="0" text="" dxfId="12">
      <formula>RIGHT(H284,LEN("'HM'"))="'HM'"</formula>
    </cfRule>
    <cfRule type="expression" priority="15" aboveAverage="0" equalAverage="0" bottom="0" percent="0" rank="0" text="" dxfId="13">
      <formula>RIGHT(H284,LEN("'HM'"))="'HM'"</formula>
    </cfRule>
    <cfRule type="expression" priority="16" aboveAverage="0" equalAverage="0" bottom="0" percent="0" rank="0" text="" dxfId="14">
      <formula>RIGHT(H284,LEN("'HM'"))="'HM'"</formula>
    </cfRule>
  </conditionalFormatting>
  <conditionalFormatting sqref="R284:R298">
    <cfRule type="expression" priority="17" aboveAverage="0" equalAverage="0" bottom="0" percent="0" rank="0" text="" dxfId="15">
      <formula>NOT(ISERROR(SEARCH("INTERDIT",R284)))</formula>
    </cfRule>
  </conditionalFormatting>
  <conditionalFormatting sqref="S284:S298">
    <cfRule type="cellIs" priority="18" operator="equal" aboveAverage="0" equalAverage="0" bottom="0" percent="0" rank="0" text="" dxfId="16">
      <formula>"INTERDIT"</formula>
    </cfRule>
  </conditionalFormatting>
  <conditionalFormatting sqref="P237:Q250">
    <cfRule type="cellIs" priority="19" operator="equal" aboveAverage="0" equalAverage="0" bottom="0" percent="0" rank="0" text="" dxfId="17">
      <formula>FALSE()</formula>
    </cfRule>
  </conditionalFormatting>
  <conditionalFormatting sqref="G237:G250">
    <cfRule type="cellIs" priority="20" operator="equal" aboveAverage="0" equalAverage="0" bottom="0" percent="0" rank="0" text="" dxfId="18">
      <formula>"interdit"</formula>
    </cfRule>
  </conditionalFormatting>
  <conditionalFormatting sqref="R237:S250">
    <cfRule type="cellIs" priority="21" operator="equal" aboveAverage="0" equalAverage="0" bottom="0" percent="0" rank="0" text="" dxfId="19">
      <formula>"internat."</formula>
    </cfRule>
  </conditionalFormatting>
  <conditionalFormatting sqref="H237:H250">
    <cfRule type="expression" priority="22" aboveAverage="0" equalAverage="0" bottom="0" percent="0" rank="0" text="" dxfId="20">
      <formula>RIGHT(H237,LEN("'HM'"))="'HM'"</formula>
    </cfRule>
    <cfRule type="expression" priority="23" aboveAverage="0" equalAverage="0" bottom="0" percent="0" rank="0" text="" dxfId="21">
      <formula>RIGHT(H237,LEN("'HM'"))="'HM'"</formula>
    </cfRule>
    <cfRule type="expression" priority="24" aboveAverage="0" equalAverage="0" bottom="0" percent="0" rank="0" text="" dxfId="22">
      <formula>RIGHT(H237,LEN("'HM'"))="'HM'"</formula>
    </cfRule>
  </conditionalFormatting>
  <conditionalFormatting sqref="R237:R250">
    <cfRule type="expression" priority="25" aboveAverage="0" equalAverage="0" bottom="0" percent="0" rank="0" text="" dxfId="23">
      <formula>NOT(ISERROR(SEARCH("INTERDIT",R237)))</formula>
    </cfRule>
  </conditionalFormatting>
  <conditionalFormatting sqref="S237:S250">
    <cfRule type="cellIs" priority="26" operator="equal" aboveAverage="0" equalAverage="0" bottom="0" percent="0" rank="0" text="" dxfId="24">
      <formula>"INTERDIT"</formula>
    </cfRule>
  </conditionalFormatting>
  <conditionalFormatting sqref="P251:Q260">
    <cfRule type="cellIs" priority="27" operator="equal" aboveAverage="0" equalAverage="0" bottom="0" percent="0" rank="0" text="" dxfId="25">
      <formula>FALSE()</formula>
    </cfRule>
  </conditionalFormatting>
  <conditionalFormatting sqref="G251:G260">
    <cfRule type="cellIs" priority="28" operator="equal" aboveAverage="0" equalAverage="0" bottom="0" percent="0" rank="0" text="" dxfId="26">
      <formula>"interdit"</formula>
    </cfRule>
  </conditionalFormatting>
  <conditionalFormatting sqref="R251:S260">
    <cfRule type="cellIs" priority="29" operator="equal" aboveAverage="0" equalAverage="0" bottom="0" percent="0" rank="0" text="" dxfId="27">
      <formula>"internat."</formula>
    </cfRule>
  </conditionalFormatting>
  <conditionalFormatting sqref="H251:H260">
    <cfRule type="expression" priority="30" aboveAverage="0" equalAverage="0" bottom="0" percent="0" rank="0" text="" dxfId="28">
      <formula>RIGHT(H251,LEN("'HM'"))="'HM'"</formula>
    </cfRule>
    <cfRule type="expression" priority="31" aboveAverage="0" equalAverage="0" bottom="0" percent="0" rank="0" text="" dxfId="29">
      <formula>RIGHT(H251,LEN("'HM'"))="'HM'"</formula>
    </cfRule>
    <cfRule type="expression" priority="32" aboveAverage="0" equalAverage="0" bottom="0" percent="0" rank="0" text="" dxfId="30">
      <formula>RIGHT(H251,LEN("'HM'"))="'HM'"</formula>
    </cfRule>
  </conditionalFormatting>
  <conditionalFormatting sqref="R251:R260">
    <cfRule type="expression" priority="33" aboveAverage="0" equalAverage="0" bottom="0" percent="0" rank="0" text="" dxfId="31">
      <formula>NOT(ISERROR(SEARCH("INTERDIT",R251)))</formula>
    </cfRule>
  </conditionalFormatting>
  <conditionalFormatting sqref="S251:S260">
    <cfRule type="cellIs" priority="34" operator="equal" aboveAverage="0" equalAverage="0" bottom="0" percent="0" rank="0" text="" dxfId="32">
      <formula>"INTERDIT"</formula>
    </cfRule>
  </conditionalFormatting>
  <conditionalFormatting sqref="P261:Q274">
    <cfRule type="cellIs" priority="35" operator="equal" aboveAverage="0" equalAverage="0" bottom="0" percent="0" rank="0" text="" dxfId="33">
      <formula>FALSE()</formula>
    </cfRule>
  </conditionalFormatting>
  <conditionalFormatting sqref="G261:G274">
    <cfRule type="cellIs" priority="36" operator="equal" aboveAverage="0" equalAverage="0" bottom="0" percent="0" rank="0" text="" dxfId="34">
      <formula>"interdit"</formula>
    </cfRule>
  </conditionalFormatting>
  <conditionalFormatting sqref="R261:S274">
    <cfRule type="cellIs" priority="37" operator="equal" aboveAverage="0" equalAverage="0" bottom="0" percent="0" rank="0" text="" dxfId="35">
      <formula>"internat."</formula>
    </cfRule>
  </conditionalFormatting>
  <conditionalFormatting sqref="H261:H274">
    <cfRule type="expression" priority="38" aboveAverage="0" equalAverage="0" bottom="0" percent="0" rank="0" text="" dxfId="36">
      <formula>RIGHT(H261,LEN("'HM'"))="'HM'"</formula>
    </cfRule>
    <cfRule type="expression" priority="39" aboveAverage="0" equalAverage="0" bottom="0" percent="0" rank="0" text="" dxfId="37">
      <formula>RIGHT(H261,LEN("'HM'"))="'HM'"</formula>
    </cfRule>
    <cfRule type="expression" priority="40" aboveAverage="0" equalAverage="0" bottom="0" percent="0" rank="0" text="" dxfId="38">
      <formula>RIGHT(H261,LEN("'HM'"))="'HM'"</formula>
    </cfRule>
  </conditionalFormatting>
  <conditionalFormatting sqref="R261:R274">
    <cfRule type="expression" priority="41" aboveAverage="0" equalAverage="0" bottom="0" percent="0" rank="0" text="" dxfId="39">
      <formula>NOT(ISERROR(SEARCH("INTERDIT",R261)))</formula>
    </cfRule>
  </conditionalFormatting>
  <conditionalFormatting sqref="S261:S274">
    <cfRule type="cellIs" priority="42" operator="equal" aboveAverage="0" equalAverage="0" bottom="0" percent="0" rank="0" text="" dxfId="40">
      <formula>"INTERDIT"</formula>
    </cfRule>
  </conditionalFormatting>
  <conditionalFormatting sqref="P81:Q84 P46:Q56 P77:Q79 P86:Q88">
    <cfRule type="cellIs" priority="43" operator="equal" aboveAverage="0" equalAverage="0" bottom="0" percent="0" rank="0" text="" dxfId="41">
      <formula>FALSE()</formula>
    </cfRule>
  </conditionalFormatting>
  <conditionalFormatting sqref="G81:G84 G46:G56 G77:G79 G86:G88">
    <cfRule type="cellIs" priority="44" operator="equal" aboveAverage="0" equalAverage="0" bottom="0" percent="0" rank="0" text="" dxfId="42">
      <formula>"interdit"</formula>
    </cfRule>
  </conditionalFormatting>
  <conditionalFormatting sqref="R81:S84 R46:S56 R77:S79 R86:S88">
    <cfRule type="cellIs" priority="45" operator="equal" aboveAverage="0" equalAverage="0" bottom="0" percent="0" rank="0" text="" dxfId="43">
      <formula>"internat."</formula>
    </cfRule>
  </conditionalFormatting>
  <conditionalFormatting sqref="H81:H84 H46:H56 H77:H79 H86:H88">
    <cfRule type="expression" priority="46" aboveAverage="0" equalAverage="0" bottom="0" percent="0" rank="0" text="" dxfId="44">
      <formula>RIGHT(H81,LEN("'HM'"))="'HM'"</formula>
    </cfRule>
    <cfRule type="expression" priority="47" aboveAverage="0" equalAverage="0" bottom="0" percent="0" rank="0" text="" dxfId="45">
      <formula>RIGHT(H81,LEN("'HM'"))="'HM'"</formula>
    </cfRule>
    <cfRule type="expression" priority="48" aboveAverage="0" equalAverage="0" bottom="0" percent="0" rank="0" text="" dxfId="46">
      <formula>RIGHT(H81,LEN("'HM'"))="'HM'"</formula>
    </cfRule>
  </conditionalFormatting>
  <conditionalFormatting sqref="R81:R84 R46:R56 R77:R79 R86:R88">
    <cfRule type="expression" priority="49" aboveAverage="0" equalAverage="0" bottom="0" percent="0" rank="0" text="" dxfId="47">
      <formula>NOT(ISERROR(SEARCH("INTERDIT",R81)))</formula>
    </cfRule>
  </conditionalFormatting>
  <conditionalFormatting sqref="S81:S84 S46:S56 S77:S79 S86:S88">
    <cfRule type="cellIs" priority="50" operator="equal" aboveAverage="0" equalAverage="0" bottom="0" percent="0" rank="0" text="" dxfId="48">
      <formula>"INTERDIT"</formula>
    </cfRule>
  </conditionalFormatting>
  <conditionalFormatting sqref="P80:Q80">
    <cfRule type="cellIs" priority="51" operator="equal" aboveAverage="0" equalAverage="0" bottom="0" percent="0" rank="0" text="" dxfId="49">
      <formula>FALSE()</formula>
    </cfRule>
  </conditionalFormatting>
  <conditionalFormatting sqref="G80">
    <cfRule type="cellIs" priority="52" operator="equal" aboveAverage="0" equalAverage="0" bottom="0" percent="0" rank="0" text="" dxfId="50">
      <formula>"interdit"</formula>
    </cfRule>
  </conditionalFormatting>
  <conditionalFormatting sqref="R80:S80">
    <cfRule type="cellIs" priority="53" operator="equal" aboveAverage="0" equalAverage="0" bottom="0" percent="0" rank="0" text="" dxfId="51">
      <formula>"internat."</formula>
    </cfRule>
  </conditionalFormatting>
  <conditionalFormatting sqref="H80">
    <cfRule type="expression" priority="54" aboveAverage="0" equalAverage="0" bottom="0" percent="0" rank="0" text="" dxfId="52">
      <formula>RIGHT(H80,LEN("'HM'"))="'HM'"</formula>
    </cfRule>
    <cfRule type="expression" priority="55" aboveAverage="0" equalAverage="0" bottom="0" percent="0" rank="0" text="" dxfId="53">
      <formula>RIGHT(H80,LEN("'HM'"))="'HM'"</formula>
    </cfRule>
    <cfRule type="expression" priority="56" aboveAverage="0" equalAverage="0" bottom="0" percent="0" rank="0" text="" dxfId="54">
      <formula>RIGHT(H80,LEN("'HM'"))="'HM'"</formula>
    </cfRule>
  </conditionalFormatting>
  <conditionalFormatting sqref="R80">
    <cfRule type="expression" priority="57" aboveAverage="0" equalAverage="0" bottom="0" percent="0" rank="0" text="" dxfId="55">
      <formula>NOT(ISERROR(SEARCH("INTERDIT",R80)))</formula>
    </cfRule>
  </conditionalFormatting>
  <conditionalFormatting sqref="S80">
    <cfRule type="cellIs" priority="58" operator="equal" aboveAverage="0" equalAverage="0" bottom="0" percent="0" rank="0" text="" dxfId="56">
      <formula>"INTERDIT"</formula>
    </cfRule>
  </conditionalFormatting>
  <conditionalFormatting sqref="P58:Q66">
    <cfRule type="cellIs" priority="59" operator="equal" aboveAverage="0" equalAverage="0" bottom="0" percent="0" rank="0" text="" dxfId="57">
      <formula>FALSE()</formula>
    </cfRule>
  </conditionalFormatting>
  <conditionalFormatting sqref="G58:G66">
    <cfRule type="cellIs" priority="60" operator="equal" aboveAverage="0" equalAverage="0" bottom="0" percent="0" rank="0" text="" dxfId="58">
      <formula>"interdit"</formula>
    </cfRule>
  </conditionalFormatting>
  <conditionalFormatting sqref="R58:S66">
    <cfRule type="cellIs" priority="61" operator="equal" aboveAverage="0" equalAverage="0" bottom="0" percent="0" rank="0" text="" dxfId="59">
      <formula>"internat."</formula>
    </cfRule>
  </conditionalFormatting>
  <conditionalFormatting sqref="H58:H66">
    <cfRule type="expression" priority="62" aboveAverage="0" equalAverage="0" bottom="0" percent="0" rank="0" text="" dxfId="60">
      <formula>RIGHT(H58,LEN("'HM'"))="'HM'"</formula>
    </cfRule>
    <cfRule type="expression" priority="63" aboveAverage="0" equalAverage="0" bottom="0" percent="0" rank="0" text="" dxfId="61">
      <formula>RIGHT(H58,LEN("'HM'"))="'HM'"</formula>
    </cfRule>
    <cfRule type="expression" priority="64" aboveAverage="0" equalAverage="0" bottom="0" percent="0" rank="0" text="" dxfId="62">
      <formula>RIGHT(H58,LEN("'HM'"))="'HM'"</formula>
    </cfRule>
  </conditionalFormatting>
  <conditionalFormatting sqref="R58:R66">
    <cfRule type="expression" priority="65" aboveAverage="0" equalAverage="0" bottom="0" percent="0" rank="0" text="" dxfId="63">
      <formula>NOT(ISERROR(SEARCH("INTERDIT",R58)))</formula>
    </cfRule>
  </conditionalFormatting>
  <conditionalFormatting sqref="S58:S66">
    <cfRule type="cellIs" priority="66" operator="equal" aboveAverage="0" equalAverage="0" bottom="0" percent="0" rank="0" text="" dxfId="64">
      <formula>"INTERDIT"</formula>
    </cfRule>
  </conditionalFormatting>
  <conditionalFormatting sqref="P67:Q75">
    <cfRule type="cellIs" priority="67" operator="equal" aboveAverage="0" equalAverage="0" bottom="0" percent="0" rank="0" text="" dxfId="65">
      <formula>FALSE()</formula>
    </cfRule>
  </conditionalFormatting>
  <conditionalFormatting sqref="G67:G75">
    <cfRule type="cellIs" priority="68" operator="equal" aboveAverage="0" equalAverage="0" bottom="0" percent="0" rank="0" text="" dxfId="66">
      <formula>"interdit"</formula>
    </cfRule>
  </conditionalFormatting>
  <conditionalFormatting sqref="R67:S75">
    <cfRule type="cellIs" priority="69" operator="equal" aboveAverage="0" equalAverage="0" bottom="0" percent="0" rank="0" text="" dxfId="67">
      <formula>"internat."</formula>
    </cfRule>
  </conditionalFormatting>
  <conditionalFormatting sqref="H67:H75">
    <cfRule type="expression" priority="70" aboveAverage="0" equalAverage="0" bottom="0" percent="0" rank="0" text="" dxfId="68">
      <formula>RIGHT(H67,LEN("'HM'"))="'HM'"</formula>
    </cfRule>
    <cfRule type="expression" priority="71" aboveAverage="0" equalAverage="0" bottom="0" percent="0" rank="0" text="" dxfId="69">
      <formula>RIGHT(H67,LEN("'HM'"))="'HM'"</formula>
    </cfRule>
    <cfRule type="expression" priority="72" aboveAverage="0" equalAverage="0" bottom="0" percent="0" rank="0" text="" dxfId="70">
      <formula>RIGHT(H67,LEN("'HM'"))="'HM'"</formula>
    </cfRule>
  </conditionalFormatting>
  <conditionalFormatting sqref="R67:R75">
    <cfRule type="expression" priority="73" aboveAverage="0" equalAverage="0" bottom="0" percent="0" rank="0" text="" dxfId="71">
      <formula>NOT(ISERROR(SEARCH("INTERDIT",R67)))</formula>
    </cfRule>
  </conditionalFormatting>
  <conditionalFormatting sqref="S67:S75">
    <cfRule type="cellIs" priority="74" operator="equal" aboveAverage="0" equalAverage="0" bottom="0" percent="0" rank="0" text="" dxfId="72">
      <formula>"INTERDIT"</formula>
    </cfRule>
  </conditionalFormatting>
  <conditionalFormatting sqref="P10:Q19">
    <cfRule type="cellIs" priority="75" operator="equal" aboveAverage="0" equalAverage="0" bottom="0" percent="0" rank="0" text="" dxfId="73">
      <formula>FALSE()</formula>
    </cfRule>
  </conditionalFormatting>
  <conditionalFormatting sqref="G10:G19">
    <cfRule type="cellIs" priority="76" operator="equal" aboveAverage="0" equalAverage="0" bottom="0" percent="0" rank="0" text="" dxfId="74">
      <formula>"interdit"</formula>
    </cfRule>
  </conditionalFormatting>
  <conditionalFormatting sqref="R10:S19">
    <cfRule type="cellIs" priority="77" operator="equal" aboveAverage="0" equalAverage="0" bottom="0" percent="0" rank="0" text="" dxfId="75">
      <formula>"internat."</formula>
    </cfRule>
  </conditionalFormatting>
  <conditionalFormatting sqref="H10:H19">
    <cfRule type="expression" priority="78" aboveAverage="0" equalAverage="0" bottom="0" percent="0" rank="0" text="" dxfId="76">
      <formula>RIGHT(H10,LEN("'HM'"))="'HM'"</formula>
    </cfRule>
    <cfRule type="expression" priority="79" aboveAverage="0" equalAverage="0" bottom="0" percent="0" rank="0" text="" dxfId="77">
      <formula>RIGHT(H10,LEN("'HM'"))="'HM'"</formula>
    </cfRule>
    <cfRule type="expression" priority="80" aboveAverage="0" equalAverage="0" bottom="0" percent="0" rank="0" text="" dxfId="78">
      <formula>RIGHT(H10,LEN("'HM'"))="'HM'"</formula>
    </cfRule>
  </conditionalFormatting>
  <conditionalFormatting sqref="R10:R19">
    <cfRule type="expression" priority="81" aboveAverage="0" equalAverage="0" bottom="0" percent="0" rank="0" text="" dxfId="79">
      <formula>NOT(ISERROR(SEARCH("INTERDIT",R10)))</formula>
    </cfRule>
  </conditionalFormatting>
  <conditionalFormatting sqref="S10:S19">
    <cfRule type="cellIs" priority="82" operator="equal" aboveAverage="0" equalAverage="0" bottom="0" percent="0" rank="0" text="" dxfId="80">
      <formula>"INTERDIT"</formula>
    </cfRule>
  </conditionalFormatting>
  <conditionalFormatting sqref="P20:Q29">
    <cfRule type="cellIs" priority="83" operator="equal" aboveAverage="0" equalAverage="0" bottom="0" percent="0" rank="0" text="" dxfId="81">
      <formula>FALSE()</formula>
    </cfRule>
  </conditionalFormatting>
  <conditionalFormatting sqref="G20:G29">
    <cfRule type="cellIs" priority="84" operator="equal" aboveAverage="0" equalAverage="0" bottom="0" percent="0" rank="0" text="" dxfId="82">
      <formula>"interdit"</formula>
    </cfRule>
  </conditionalFormatting>
  <conditionalFormatting sqref="R20:S29">
    <cfRule type="cellIs" priority="85" operator="equal" aboveAverage="0" equalAverage="0" bottom="0" percent="0" rank="0" text="" dxfId="83">
      <formula>"internat."</formula>
    </cfRule>
  </conditionalFormatting>
  <conditionalFormatting sqref="H20:H29 H99:H113">
    <cfRule type="expression" priority="86" aboveAverage="0" equalAverage="0" bottom="0" percent="0" rank="0" text="" dxfId="84">
      <formula>RIGHT(H20,LEN("'HM'"))="'HM'"</formula>
    </cfRule>
    <cfRule type="expression" priority="87" aboveAverage="0" equalAverage="0" bottom="0" percent="0" rank="0" text="" dxfId="85">
      <formula>RIGHT(H20,LEN("'HM'"))="'HM'"</formula>
    </cfRule>
    <cfRule type="expression" priority="88" aboveAverage="0" equalAverage="0" bottom="0" percent="0" rank="0" text="" dxfId="86">
      <formula>RIGHT(H20,LEN("'HM'"))="'HM'"</formula>
    </cfRule>
  </conditionalFormatting>
  <conditionalFormatting sqref="R20:R29">
    <cfRule type="expression" priority="89" aboveAverage="0" equalAverage="0" bottom="0" percent="0" rank="0" text="" dxfId="87">
      <formula>NOT(ISERROR(SEARCH("INTERDIT",R20)))</formula>
    </cfRule>
  </conditionalFormatting>
  <conditionalFormatting sqref="S20:S29">
    <cfRule type="cellIs" priority="90" operator="equal" aboveAverage="0" equalAverage="0" bottom="0" percent="0" rank="0" text="" dxfId="88">
      <formula>"INTERDIT"</formula>
    </cfRule>
  </conditionalFormatting>
  <conditionalFormatting sqref="P90:Q93 P95:Q98">
    <cfRule type="cellIs" priority="91" operator="equal" aboveAverage="0" equalAverage="0" bottom="0" percent="0" rank="0" text="" dxfId="89">
      <formula>FALSE()</formula>
    </cfRule>
  </conditionalFormatting>
  <conditionalFormatting sqref="G90:G93 G95:G98">
    <cfRule type="cellIs" priority="92" operator="equal" aboveAverage="0" equalAverage="0" bottom="0" percent="0" rank="0" text="" dxfId="90">
      <formula>"interdit"</formula>
    </cfRule>
  </conditionalFormatting>
  <conditionalFormatting sqref="R90:S93 R95:S98">
    <cfRule type="cellIs" priority="93" operator="equal" aboveAverage="0" equalAverage="0" bottom="0" percent="0" rank="0" text="" dxfId="91">
      <formula>"internat."</formula>
    </cfRule>
  </conditionalFormatting>
  <conditionalFormatting sqref="H90:H93 H95:H98">
    <cfRule type="expression" priority="94" aboveAverage="0" equalAverage="0" bottom="0" percent="0" rank="0" text="" dxfId="92">
      <formula>RIGHT(H90,LEN("'HM'"))="'HM'"</formula>
    </cfRule>
    <cfRule type="expression" priority="95" aboveAverage="0" equalAverage="0" bottom="0" percent="0" rank="0" text="" dxfId="93">
      <formula>RIGHT(H90,LEN("'HM'"))="'HM'"</formula>
    </cfRule>
    <cfRule type="expression" priority="96" aboveAverage="0" equalAverage="0" bottom="0" percent="0" rank="0" text="" dxfId="94">
      <formula>RIGHT(H90,LEN("'HM'"))="'HM'"</formula>
    </cfRule>
  </conditionalFormatting>
  <conditionalFormatting sqref="R90:R93 R95:R98">
    <cfRule type="expression" priority="97" aboveAverage="0" equalAverage="0" bottom="0" percent="0" rank="0" text="" dxfId="95">
      <formula>NOT(ISERROR(SEARCH("INTERDIT",R90)))</formula>
    </cfRule>
  </conditionalFormatting>
  <conditionalFormatting sqref="S90:S93 S95:S98">
    <cfRule type="cellIs" priority="98" operator="equal" aboveAverage="0" equalAverage="0" bottom="0" percent="0" rank="0" text="" dxfId="96">
      <formula>"INTERDIT"</formula>
    </cfRule>
  </conditionalFormatting>
  <conditionalFormatting sqref="P94:Q94">
    <cfRule type="cellIs" priority="99" operator="equal" aboveAverage="0" equalAverage="0" bottom="0" percent="0" rank="0" text="" dxfId="97">
      <formula>FALSE()</formula>
    </cfRule>
  </conditionalFormatting>
  <conditionalFormatting sqref="G94">
    <cfRule type="cellIs" priority="100" operator="equal" aboveAverage="0" equalAverage="0" bottom="0" percent="0" rank="0" text="" dxfId="98">
      <formula>"interdit"</formula>
    </cfRule>
  </conditionalFormatting>
  <conditionalFormatting sqref="R94:S94">
    <cfRule type="cellIs" priority="101" operator="equal" aboveAverage="0" equalAverage="0" bottom="0" percent="0" rank="0" text="" dxfId="99">
      <formula>"internat."</formula>
    </cfRule>
  </conditionalFormatting>
  <conditionalFormatting sqref="H94">
    <cfRule type="expression" priority="102" aboveAverage="0" equalAverage="0" bottom="0" percent="0" rank="0" text="" dxfId="100">
      <formula>RIGHT(H94,LEN("'HM'"))="'HM'"</formula>
    </cfRule>
    <cfRule type="expression" priority="103" aboveAverage="0" equalAverage="0" bottom="0" percent="0" rank="0" text="" dxfId="101">
      <formula>RIGHT(H94,LEN("'HM'"))="'HM'"</formula>
    </cfRule>
    <cfRule type="expression" priority="104" aboveAverage="0" equalAverage="0" bottom="0" percent="0" rank="0" text="" dxfId="102">
      <formula>RIGHT(H94,LEN("'HM'"))="'HM'"</formula>
    </cfRule>
  </conditionalFormatting>
  <conditionalFormatting sqref="R94">
    <cfRule type="expression" priority="105" aboveAverage="0" equalAverage="0" bottom="0" percent="0" rank="0" text="" dxfId="103">
      <formula>NOT(ISERROR(SEARCH("INTERDIT",R94)))</formula>
    </cfRule>
  </conditionalFormatting>
  <conditionalFormatting sqref="S94">
    <cfRule type="cellIs" priority="106" operator="equal" aboveAverage="0" equalAverage="0" bottom="0" percent="0" rank="0" text="" dxfId="104">
      <formula>"INTERDIT"</formula>
    </cfRule>
  </conditionalFormatting>
  <conditionalFormatting sqref="P114:Q127">
    <cfRule type="cellIs" priority="107" operator="equal" aboveAverage="0" equalAverage="0" bottom="0" percent="0" rank="0" text="" dxfId="105">
      <formula>FALSE()</formula>
    </cfRule>
  </conditionalFormatting>
  <conditionalFormatting sqref="G114:G127">
    <cfRule type="cellIs" priority="108" operator="equal" aboveAverage="0" equalAverage="0" bottom="0" percent="0" rank="0" text="" dxfId="106">
      <formula>"interdit"</formula>
    </cfRule>
  </conditionalFormatting>
  <conditionalFormatting sqref="R114:S127">
    <cfRule type="cellIs" priority="109" operator="equal" aboveAverage="0" equalAverage="0" bottom="0" percent="0" rank="0" text="" dxfId="107">
      <formula>"internat."</formula>
    </cfRule>
  </conditionalFormatting>
  <conditionalFormatting sqref="H114:H127">
    <cfRule type="expression" priority="110" aboveAverage="0" equalAverage="0" bottom="0" percent="0" rank="0" text="" dxfId="108">
      <formula>RIGHT(H114,LEN("'HM'"))="'HM'"</formula>
    </cfRule>
    <cfRule type="expression" priority="111" aboveAverage="0" equalAverage="0" bottom="0" percent="0" rank="0" text="" dxfId="109">
      <formula>RIGHT(H114,LEN("'HM'"))="'HM'"</formula>
    </cfRule>
    <cfRule type="expression" priority="112" aboveAverage="0" equalAverage="0" bottom="0" percent="0" rank="0" text="" dxfId="110">
      <formula>RIGHT(H114,LEN("'HM'"))="'HM'"</formula>
    </cfRule>
  </conditionalFormatting>
  <conditionalFormatting sqref="R114:R127">
    <cfRule type="expression" priority="113" aboveAverage="0" equalAverage="0" bottom="0" percent="0" rank="0" text="" dxfId="111">
      <formula>NOT(ISERROR(SEARCH("INTERDIT",R114)))</formula>
    </cfRule>
  </conditionalFormatting>
  <conditionalFormatting sqref="S114:S127">
    <cfRule type="cellIs" priority="114" operator="equal" aboveAverage="0" equalAverage="0" bottom="0" percent="0" rank="0" text="" dxfId="112">
      <formula>"INTERDIT"</formula>
    </cfRule>
  </conditionalFormatting>
  <conditionalFormatting sqref="P194:Q209">
    <cfRule type="cellIs" priority="115" operator="equal" aboveAverage="0" equalAverage="0" bottom="0" percent="0" rank="0" text="" dxfId="113">
      <formula>FALSE()</formula>
    </cfRule>
  </conditionalFormatting>
  <conditionalFormatting sqref="G194:G209">
    <cfRule type="cellIs" priority="116" operator="equal" aboveAverage="0" equalAverage="0" bottom="0" percent="0" rank="0" text="" dxfId="114">
      <formula>"interdit"</formula>
    </cfRule>
  </conditionalFormatting>
  <conditionalFormatting sqref="R194:S209">
    <cfRule type="cellIs" priority="117" operator="equal" aboveAverage="0" equalAverage="0" bottom="0" percent="0" rank="0" text="" dxfId="115">
      <formula>"internat."</formula>
    </cfRule>
  </conditionalFormatting>
  <conditionalFormatting sqref="H194:H209">
    <cfRule type="expression" priority="118" aboveAverage="0" equalAverage="0" bottom="0" percent="0" rank="0" text="" dxfId="116">
      <formula>RIGHT(H194,LEN("'HM'"))="'HM'"</formula>
    </cfRule>
    <cfRule type="expression" priority="119" aboveAverage="0" equalAverage="0" bottom="0" percent="0" rank="0" text="" dxfId="117">
      <formula>RIGHT(H194,LEN("'HM'"))="'HM'"</formula>
    </cfRule>
    <cfRule type="expression" priority="120" aboveAverage="0" equalAverage="0" bottom="0" percent="0" rank="0" text="" dxfId="118">
      <formula>RIGHT(H194,LEN("'HM'"))="'HM'"</formula>
    </cfRule>
  </conditionalFormatting>
  <conditionalFormatting sqref="R194:R209">
    <cfRule type="expression" priority="121" aboveAverage="0" equalAverage="0" bottom="0" percent="0" rank="0" text="" dxfId="119">
      <formula>NOT(ISERROR(SEARCH("INTERDIT",R194)))</formula>
    </cfRule>
  </conditionalFormatting>
  <conditionalFormatting sqref="S194:S209">
    <cfRule type="cellIs" priority="122" operator="equal" aboveAverage="0" equalAverage="0" bottom="0" percent="0" rank="0" text="" dxfId="120">
      <formula>"INTERDIT"</formula>
    </cfRule>
  </conditionalFormatting>
  <conditionalFormatting sqref="P210:Q221">
    <cfRule type="cellIs" priority="123" operator="equal" aboveAverage="0" equalAverage="0" bottom="0" percent="0" rank="0" text="" dxfId="121">
      <formula>FALSE()</formula>
    </cfRule>
  </conditionalFormatting>
  <conditionalFormatting sqref="G210:G221">
    <cfRule type="cellIs" priority="124" operator="equal" aboveAverage="0" equalAverage="0" bottom="0" percent="0" rank="0" text="" dxfId="122">
      <formula>"interdit"</formula>
    </cfRule>
  </conditionalFormatting>
  <conditionalFormatting sqref="R210:S221">
    <cfRule type="cellIs" priority="125" operator="equal" aboveAverage="0" equalAverage="0" bottom="0" percent="0" rank="0" text="" dxfId="123">
      <formula>"internat."</formula>
    </cfRule>
  </conditionalFormatting>
  <conditionalFormatting sqref="H210:H221">
    <cfRule type="expression" priority="126" aboveAverage="0" equalAverage="0" bottom="0" percent="0" rank="0" text="" dxfId="124">
      <formula>RIGHT(H210,LEN("'HM'"))="'HM'"</formula>
    </cfRule>
    <cfRule type="expression" priority="127" aboveAverage="0" equalAverage="0" bottom="0" percent="0" rank="0" text="" dxfId="125">
      <formula>RIGHT(H210,LEN("'HM'"))="'HM'"</formula>
    </cfRule>
    <cfRule type="expression" priority="128" aboveAverage="0" equalAverage="0" bottom="0" percent="0" rank="0" text="" dxfId="126">
      <formula>RIGHT(H210,LEN("'HM'"))="'HM'"</formula>
    </cfRule>
  </conditionalFormatting>
  <conditionalFormatting sqref="R210:R221">
    <cfRule type="expression" priority="129" aboveAverage="0" equalAverage="0" bottom="0" percent="0" rank="0" text="" dxfId="127">
      <formula>NOT(ISERROR(SEARCH("INTERDIT",R210)))</formula>
    </cfRule>
  </conditionalFormatting>
  <conditionalFormatting sqref="S210:S221">
    <cfRule type="cellIs" priority="130" operator="equal" aboveAverage="0" equalAverage="0" bottom="0" percent="0" rank="0" text="" dxfId="128">
      <formula>"INTERDIT"</formula>
    </cfRule>
  </conditionalFormatting>
  <conditionalFormatting sqref="P222:Q230">
    <cfRule type="cellIs" priority="131" operator="equal" aboveAverage="0" equalAverage="0" bottom="0" percent="0" rank="0" text="" dxfId="129">
      <formula>FALSE()</formula>
    </cfRule>
  </conditionalFormatting>
  <conditionalFormatting sqref="G222:G230">
    <cfRule type="cellIs" priority="132" operator="equal" aboveAverage="0" equalAverage="0" bottom="0" percent="0" rank="0" text="" dxfId="130">
      <formula>"interdit"</formula>
    </cfRule>
  </conditionalFormatting>
  <conditionalFormatting sqref="R222:S230">
    <cfRule type="cellIs" priority="133" operator="equal" aboveAverage="0" equalAverage="0" bottom="0" percent="0" rank="0" text="" dxfId="131">
      <formula>"internat."</formula>
    </cfRule>
  </conditionalFormatting>
  <conditionalFormatting sqref="H222:H230">
    <cfRule type="expression" priority="134" aboveAverage="0" equalAverage="0" bottom="0" percent="0" rank="0" text="" dxfId="132">
      <formula>RIGHT(H222,LEN("'HM'"))="'HM'"</formula>
    </cfRule>
    <cfRule type="expression" priority="135" aboveAverage="0" equalAverage="0" bottom="0" percent="0" rank="0" text="" dxfId="133">
      <formula>RIGHT(H222,LEN("'HM'"))="'HM'"</formula>
    </cfRule>
    <cfRule type="expression" priority="136" aboveAverage="0" equalAverage="0" bottom="0" percent="0" rank="0" text="" dxfId="134">
      <formula>RIGHT(H222,LEN("'HM'"))="'HM'"</formula>
    </cfRule>
  </conditionalFormatting>
  <conditionalFormatting sqref="R222:R230">
    <cfRule type="expression" priority="137" aboveAverage="0" equalAverage="0" bottom="0" percent="0" rank="0" text="" dxfId="135">
      <formula>NOT(ISERROR(SEARCH("INTERDIT",R222)))</formula>
    </cfRule>
  </conditionalFormatting>
  <conditionalFormatting sqref="S222:S230">
    <cfRule type="cellIs" priority="138" operator="equal" aboveAverage="0" equalAverage="0" bottom="0" percent="0" rank="0" text="" dxfId="136">
      <formula>"INTERDIT"</formula>
    </cfRule>
  </conditionalFormatting>
  <conditionalFormatting sqref="P231:Q235">
    <cfRule type="cellIs" priority="139" operator="equal" aboveAverage="0" equalAverage="0" bottom="0" percent="0" rank="0" text="" dxfId="137">
      <formula>FALSE()</formula>
    </cfRule>
  </conditionalFormatting>
  <conditionalFormatting sqref="G231:G235">
    <cfRule type="cellIs" priority="140" operator="equal" aboveAverage="0" equalAverage="0" bottom="0" percent="0" rank="0" text="" dxfId="138">
      <formula>"interdit"</formula>
    </cfRule>
  </conditionalFormatting>
  <conditionalFormatting sqref="R231:S235">
    <cfRule type="cellIs" priority="141" operator="equal" aboveAverage="0" equalAverage="0" bottom="0" percent="0" rank="0" text="" dxfId="139">
      <formula>"internat."</formula>
    </cfRule>
  </conditionalFormatting>
  <conditionalFormatting sqref="H231:H235">
    <cfRule type="expression" priority="142" aboveAverage="0" equalAverage="0" bottom="0" percent="0" rank="0" text="" dxfId="140">
      <formula>RIGHT(H231,LEN("'HM'"))="'HM'"</formula>
    </cfRule>
    <cfRule type="expression" priority="143" aboveAverage="0" equalAverage="0" bottom="0" percent="0" rank="0" text="" dxfId="141">
      <formula>RIGHT(H231,LEN("'HM'"))="'HM'"</formula>
    </cfRule>
    <cfRule type="expression" priority="144" aboveAverage="0" equalAverage="0" bottom="0" percent="0" rank="0" text="" dxfId="142">
      <formula>RIGHT(H231,LEN("'HM'"))="'HM'"</formula>
    </cfRule>
  </conditionalFormatting>
  <conditionalFormatting sqref="R231:R235">
    <cfRule type="expression" priority="145" aboveAverage="0" equalAverage="0" bottom="0" percent="0" rank="0" text="" dxfId="143">
      <formula>NOT(ISERROR(SEARCH("INTERDIT",R231)))</formula>
    </cfRule>
  </conditionalFormatting>
  <conditionalFormatting sqref="S231:S235">
    <cfRule type="cellIs" priority="146" operator="equal" aboveAverage="0" equalAverage="0" bottom="0" percent="0" rank="0" text="" dxfId="144">
      <formula>"INTERDIT"</formula>
    </cfRule>
  </conditionalFormatting>
  <conditionalFormatting sqref="H31:H33 H35:H44">
    <cfRule type="expression" priority="147" aboveAverage="0" equalAverage="0" bottom="0" percent="0" rank="0" text="" dxfId="145">
      <formula>RIGHT(H31,LEN("'HM'"))="'HM'"</formula>
    </cfRule>
    <cfRule type="expression" priority="148" aboveAverage="0" equalAverage="0" bottom="0" percent="0" rank="0" text="" dxfId="146">
      <formula>RIGHT(H31,LEN("'HM'"))="'HM'"</formula>
    </cfRule>
    <cfRule type="expression" priority="149" aboveAverage="0" equalAverage="0" bottom="0" percent="0" rank="0" text="" dxfId="147">
      <formula>RIGHT(H31,LEN("'HM'"))="'HM'"</formula>
    </cfRule>
  </conditionalFormatting>
  <conditionalFormatting sqref="H129:H130 H133:H141">
    <cfRule type="expression" priority="150" aboveAverage="0" equalAverage="0" bottom="0" percent="0" rank="0" text="" dxfId="148">
      <formula>RIGHT(H129,LEN("'HM'"))="'HM'"</formula>
    </cfRule>
    <cfRule type="expression" priority="151" aboveAverage="0" equalAverage="0" bottom="0" percent="0" rank="0" text="" dxfId="149">
      <formula>RIGHT(H129,LEN("'HM'"))="'HM'"</formula>
    </cfRule>
    <cfRule type="expression" priority="152" aboveAverage="0" equalAverage="0" bottom="0" percent="0" rank="0" text="" dxfId="150">
      <formula>RIGHT(H129,LEN("'HM'"))="'HM'"</formula>
    </cfRule>
  </conditionalFormatting>
  <conditionalFormatting sqref="P131:Q131">
    <cfRule type="cellIs" priority="153" operator="equal" aboveAverage="0" equalAverage="0" bottom="0" percent="0" rank="0" text="" dxfId="151">
      <formula>FALSE()</formula>
    </cfRule>
  </conditionalFormatting>
  <conditionalFormatting sqref="G131">
    <cfRule type="cellIs" priority="154" operator="equal" aboveAverage="0" equalAverage="0" bottom="0" percent="0" rank="0" text="" dxfId="152">
      <formula>"interdit"</formula>
    </cfRule>
  </conditionalFormatting>
  <conditionalFormatting sqref="R131:S131">
    <cfRule type="cellIs" priority="155" operator="equal" aboveAverage="0" equalAverage="0" bottom="0" percent="0" rank="0" text="" dxfId="153">
      <formula>"internat."</formula>
    </cfRule>
  </conditionalFormatting>
  <conditionalFormatting sqref="H131">
    <cfRule type="expression" priority="156" aboveAverage="0" equalAverage="0" bottom="0" percent="0" rank="0" text="" dxfId="154">
      <formula>RIGHT(H131,LEN("'HM'"))="'HM'"</formula>
    </cfRule>
    <cfRule type="expression" priority="157" aboveAverage="0" equalAverage="0" bottom="0" percent="0" rank="0" text="" dxfId="155">
      <formula>RIGHT(H131,LEN("'HM'"))="'HM'"</formula>
    </cfRule>
    <cfRule type="expression" priority="158" aboveAverage="0" equalAverage="0" bottom="0" percent="0" rank="0" text="" dxfId="156">
      <formula>RIGHT(H131,LEN("'HM'"))="'HM'"</formula>
    </cfRule>
  </conditionalFormatting>
  <conditionalFormatting sqref="R131">
    <cfRule type="expression" priority="159" aboveAverage="0" equalAverage="0" bottom="0" percent="0" rank="0" text="" dxfId="157">
      <formula>NOT(ISERROR(SEARCH("INTERDIT",R131)))</formula>
    </cfRule>
  </conditionalFormatting>
  <conditionalFormatting sqref="S131">
    <cfRule type="cellIs" priority="160" operator="equal" aboveAverage="0" equalAverage="0" bottom="0" percent="0" rank="0" text="" dxfId="158">
      <formula>"INTERDIT"</formula>
    </cfRule>
  </conditionalFormatting>
  <conditionalFormatting sqref="P142:Q148">
    <cfRule type="cellIs" priority="161" operator="equal" aboveAverage="0" equalAverage="0" bottom="0" percent="0" rank="0" text="" dxfId="159">
      <formula>FALSE()</formula>
    </cfRule>
  </conditionalFormatting>
  <conditionalFormatting sqref="G142:G148">
    <cfRule type="cellIs" priority="162" operator="equal" aboveAverage="0" equalAverage="0" bottom="0" percent="0" rank="0" text="" dxfId="160">
      <formula>"interdit"</formula>
    </cfRule>
  </conditionalFormatting>
  <conditionalFormatting sqref="R142:S148">
    <cfRule type="cellIs" priority="163" operator="equal" aboveAverage="0" equalAverage="0" bottom="0" percent="0" rank="0" text="" dxfId="161">
      <formula>"internat."</formula>
    </cfRule>
  </conditionalFormatting>
  <conditionalFormatting sqref="H142:H148">
    <cfRule type="expression" priority="164" aboveAverage="0" equalAverage="0" bottom="0" percent="0" rank="0" text="" dxfId="162">
      <formula>RIGHT(H142,LEN("'HM'"))="'HM'"</formula>
    </cfRule>
    <cfRule type="expression" priority="165" aboveAverage="0" equalAverage="0" bottom="0" percent="0" rank="0" text="" dxfId="163">
      <formula>RIGHT(H142,LEN("'HM'"))="'HM'"</formula>
    </cfRule>
    <cfRule type="expression" priority="166" aboveAverage="0" equalAverage="0" bottom="0" percent="0" rank="0" text="" dxfId="164">
      <formula>RIGHT(H142,LEN("'HM'"))="'HM'"</formula>
    </cfRule>
  </conditionalFormatting>
  <conditionalFormatting sqref="R142:R148">
    <cfRule type="expression" priority="167" aboveAverage="0" equalAverage="0" bottom="0" percent="0" rank="0" text="" dxfId="165">
      <formula>NOT(ISERROR(SEARCH("INTERDIT",R142)))</formula>
    </cfRule>
  </conditionalFormatting>
  <conditionalFormatting sqref="S142:S148">
    <cfRule type="cellIs" priority="168" operator="equal" aboveAverage="0" equalAverage="0" bottom="0" percent="0" rank="0" text="" dxfId="166">
      <formula>"INTERDIT"</formula>
    </cfRule>
  </conditionalFormatting>
  <conditionalFormatting sqref="P149:Q156">
    <cfRule type="cellIs" priority="169" operator="equal" aboveAverage="0" equalAverage="0" bottom="0" percent="0" rank="0" text="" dxfId="167">
      <formula>FALSE()</formula>
    </cfRule>
  </conditionalFormatting>
  <conditionalFormatting sqref="G149:G156">
    <cfRule type="cellIs" priority="170" operator="equal" aboveAverage="0" equalAverage="0" bottom="0" percent="0" rank="0" text="" dxfId="168">
      <formula>"interdit"</formula>
    </cfRule>
  </conditionalFormatting>
  <conditionalFormatting sqref="R149:S156">
    <cfRule type="cellIs" priority="171" operator="equal" aboveAverage="0" equalAverage="0" bottom="0" percent="0" rank="0" text="" dxfId="169">
      <formula>"internat."</formula>
    </cfRule>
  </conditionalFormatting>
  <conditionalFormatting sqref="H149:H156">
    <cfRule type="expression" priority="172" aboveAverage="0" equalAverage="0" bottom="0" percent="0" rank="0" text="" dxfId="170">
      <formula>RIGHT(H149,LEN("'HM'"))="'HM'"</formula>
    </cfRule>
    <cfRule type="expression" priority="173" aboveAverage="0" equalAverage="0" bottom="0" percent="0" rank="0" text="" dxfId="171">
      <formula>RIGHT(H149,LEN("'HM'"))="'HM'"</formula>
    </cfRule>
    <cfRule type="expression" priority="174" aboveAverage="0" equalAverage="0" bottom="0" percent="0" rank="0" text="" dxfId="172">
      <formula>RIGHT(H149,LEN("'HM'"))="'HM'"</formula>
    </cfRule>
  </conditionalFormatting>
  <conditionalFormatting sqref="R149:R156">
    <cfRule type="expression" priority="175" aboveAverage="0" equalAverage="0" bottom="0" percent="0" rank="0" text="" dxfId="173">
      <formula>NOT(ISERROR(SEARCH("INTERDIT",R149)))</formula>
    </cfRule>
  </conditionalFormatting>
  <conditionalFormatting sqref="S149:S156">
    <cfRule type="cellIs" priority="176" operator="equal" aboveAverage="0" equalAverage="0" bottom="0" percent="0" rank="0" text="" dxfId="174">
      <formula>"INTERDIT"</formula>
    </cfRule>
  </conditionalFormatting>
  <conditionalFormatting sqref="P158:Q170">
    <cfRule type="cellIs" priority="177" operator="equal" aboveAverage="0" equalAverage="0" bottom="0" percent="0" rank="0" text="" dxfId="175">
      <formula>FALSE()</formula>
    </cfRule>
  </conditionalFormatting>
  <conditionalFormatting sqref="G158:G170">
    <cfRule type="cellIs" priority="178" operator="equal" aboveAverage="0" equalAverage="0" bottom="0" percent="0" rank="0" text="" dxfId="176">
      <formula>"interdit"</formula>
    </cfRule>
  </conditionalFormatting>
  <conditionalFormatting sqref="R158:S170">
    <cfRule type="cellIs" priority="179" operator="equal" aboveAverage="0" equalAverage="0" bottom="0" percent="0" rank="0" text="" dxfId="177">
      <formula>"internat."</formula>
    </cfRule>
  </conditionalFormatting>
  <conditionalFormatting sqref="H158:H170">
    <cfRule type="expression" priority="180" aboveAverage="0" equalAverage="0" bottom="0" percent="0" rank="0" text="" dxfId="178">
      <formula>RIGHT(H158,LEN("'HM'"))="'HM'"</formula>
    </cfRule>
    <cfRule type="expression" priority="181" aboveAverage="0" equalAverage="0" bottom="0" percent="0" rank="0" text="" dxfId="179">
      <formula>RIGHT(H158,LEN("'HM'"))="'HM'"</formula>
    </cfRule>
    <cfRule type="expression" priority="182" aboveAverage="0" equalAverage="0" bottom="0" percent="0" rank="0" text="" dxfId="180">
      <formula>RIGHT(H158,LEN("'HM'"))="'HM'"</formula>
    </cfRule>
  </conditionalFormatting>
  <conditionalFormatting sqref="R158:R170">
    <cfRule type="expression" priority="183" aboveAverage="0" equalAverage="0" bottom="0" percent="0" rank="0" text="" dxfId="181">
      <formula>NOT(ISERROR(SEARCH("INTERDIT",R158)))</formula>
    </cfRule>
  </conditionalFormatting>
  <conditionalFormatting sqref="S158:S170">
    <cfRule type="cellIs" priority="184" operator="equal" aboveAverage="0" equalAverage="0" bottom="0" percent="0" rank="0" text="" dxfId="182">
      <formula>"INTERDIT"</formula>
    </cfRule>
  </conditionalFormatting>
  <conditionalFormatting sqref="P171:Q181">
    <cfRule type="cellIs" priority="185" operator="equal" aboveAverage="0" equalAverage="0" bottom="0" percent="0" rank="0" text="" dxfId="183">
      <formula>FALSE()</formula>
    </cfRule>
  </conditionalFormatting>
  <conditionalFormatting sqref="G171:G181">
    <cfRule type="cellIs" priority="186" operator="equal" aboveAverage="0" equalAverage="0" bottom="0" percent="0" rank="0" text="" dxfId="184">
      <formula>"interdit"</formula>
    </cfRule>
  </conditionalFormatting>
  <conditionalFormatting sqref="R171:S181">
    <cfRule type="cellIs" priority="187" operator="equal" aboveAverage="0" equalAverage="0" bottom="0" percent="0" rank="0" text="" dxfId="185">
      <formula>"internat."</formula>
    </cfRule>
  </conditionalFormatting>
  <conditionalFormatting sqref="H171:H181">
    <cfRule type="expression" priority="188" aboveAverage="0" equalAverage="0" bottom="0" percent="0" rank="0" text="" dxfId="186">
      <formula>RIGHT(H171,LEN("'HM'"))="'HM'"</formula>
    </cfRule>
    <cfRule type="expression" priority="189" aboveAverage="0" equalAverage="0" bottom="0" percent="0" rank="0" text="" dxfId="187">
      <formula>RIGHT(H171,LEN("'HM'"))="'HM'"</formula>
    </cfRule>
    <cfRule type="expression" priority="190" aboveAverage="0" equalAverage="0" bottom="0" percent="0" rank="0" text="" dxfId="188">
      <formula>RIGHT(H171,LEN("'HM'"))="'HM'"</formula>
    </cfRule>
  </conditionalFormatting>
  <conditionalFormatting sqref="R171:R181">
    <cfRule type="expression" priority="191" aboveAverage="0" equalAverage="0" bottom="0" percent="0" rank="0" text="" dxfId="189">
      <formula>NOT(ISERROR(SEARCH("INTERDIT",R171)))</formula>
    </cfRule>
  </conditionalFormatting>
  <conditionalFormatting sqref="S171:S181">
    <cfRule type="cellIs" priority="192" operator="equal" aboveAverage="0" equalAverage="0" bottom="0" percent="0" rank="0" text="" dxfId="190">
      <formula>"INTERDIT"</formula>
    </cfRule>
  </conditionalFormatting>
  <conditionalFormatting sqref="P182:Q192">
    <cfRule type="cellIs" priority="193" operator="equal" aboveAverage="0" equalAverage="0" bottom="0" percent="0" rank="0" text="" dxfId="191">
      <formula>FALSE()</formula>
    </cfRule>
  </conditionalFormatting>
  <conditionalFormatting sqref="G182:G192">
    <cfRule type="cellIs" priority="194" operator="equal" aboveAverage="0" equalAverage="0" bottom="0" percent="0" rank="0" text="" dxfId="192">
      <formula>"interdit"</formula>
    </cfRule>
  </conditionalFormatting>
  <conditionalFormatting sqref="R182:S192">
    <cfRule type="cellIs" priority="195" operator="equal" aboveAverage="0" equalAverage="0" bottom="0" percent="0" rank="0" text="" dxfId="193">
      <formula>"internat."</formula>
    </cfRule>
  </conditionalFormatting>
  <conditionalFormatting sqref="H182:H192">
    <cfRule type="expression" priority="196" aboveAverage="0" equalAverage="0" bottom="0" percent="0" rank="0" text="" dxfId="194">
      <formula>RIGHT(H182,LEN("'HM'"))="'HM'"</formula>
    </cfRule>
    <cfRule type="expression" priority="197" aboveAverage="0" equalAverage="0" bottom="0" percent="0" rank="0" text="" dxfId="195">
      <formula>RIGHT(H182,LEN("'HM'"))="'HM'"</formula>
    </cfRule>
    <cfRule type="expression" priority="198" aboveAverage="0" equalAverage="0" bottom="0" percent="0" rank="0" text="" dxfId="196">
      <formula>RIGHT(H182,LEN("'HM'"))="'HM'"</formula>
    </cfRule>
  </conditionalFormatting>
  <conditionalFormatting sqref="R182:R192">
    <cfRule type="expression" priority="199" aboveAverage="0" equalAverage="0" bottom="0" percent="0" rank="0" text="" dxfId="197">
      <formula>NOT(ISERROR(SEARCH("INTERDIT",R182)))</formula>
    </cfRule>
  </conditionalFormatting>
  <conditionalFormatting sqref="S182:S192">
    <cfRule type="cellIs" priority="200" operator="equal" aboveAverage="0" equalAverage="0" bottom="0" percent="0" rank="0" text="" dxfId="198">
      <formula>"INTERDI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11:58:20Z</dcterms:created>
  <dc:creator>GIROT SYLVAIN</dc:creator>
  <dc:description/>
  <dc:language>en-US</dc:language>
  <cp:lastModifiedBy>Girard</cp:lastModifiedBy>
  <dcterms:modified xsi:type="dcterms:W3CDTF">2018-06-04T06:12:40Z</dcterms:modified>
  <cp:revision>0</cp:revision>
  <dc:subject/>
  <dc:title/>
</cp:coreProperties>
</file>