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FA  25-2-2018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7">
  <si>
    <t xml:space="preserve">GERZAT</t>
  </si>
  <si>
    <t xml:space="preserve">Finale PL 2017-2018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SQUAT</t>
  </si>
  <si>
    <t xml:space="preserve">DC</t>
  </si>
  <si>
    <t xml:space="preserve">S de T</t>
  </si>
  <si>
    <t xml:space="preserve">TOTAL Réalisé</t>
  </si>
  <si>
    <t xml:space="preserve">Résultat Indice</t>
  </si>
  <si>
    <t xml:space="preserve">Clas. Cat. IPF</t>
  </si>
  <si>
    <t xml:space="preserve">Niv.</t>
  </si>
  <si>
    <t xml:space="preserve">Clas. Champ. France</t>
  </si>
  <si>
    <t xml:space="preserve">Clas. indice</t>
  </si>
  <si>
    <t xml:space="preserve">Contrôle Anti-dopage</t>
  </si>
  <si>
    <t xml:space="preserve">Feminines</t>
  </si>
  <si>
    <t xml:space="preserve">Open</t>
  </si>
  <si>
    <t xml:space="preserve">AS FOURCHAMBAULT</t>
  </si>
  <si>
    <t xml:space="preserve">F</t>
  </si>
  <si>
    <t xml:space="preserve">SENIOR</t>
  </si>
  <si>
    <t xml:space="preserve">LEGARD</t>
  </si>
  <si>
    <t xml:space="preserve">Stéphanie</t>
  </si>
  <si>
    <t xml:space="preserve">47 Kg</t>
  </si>
  <si>
    <t xml:space="preserve">national</t>
  </si>
  <si>
    <t xml:space="preserve">OSC STEPHANOIS</t>
  </si>
  <si>
    <t xml:space="preserve">ANTHOUARD</t>
  </si>
  <si>
    <t xml:space="preserve">Mélodie</t>
  </si>
  <si>
    <t xml:space="preserve">57 Kg</t>
  </si>
  <si>
    <t xml:space="preserve">CHC AYTRESIEN</t>
  </si>
  <si>
    <t xml:space="preserve">SUNE</t>
  </si>
  <si>
    <t xml:space="preserve">Caroline</t>
  </si>
  <si>
    <t xml:space="preserve">Master 1</t>
  </si>
  <si>
    <t xml:space="preserve">AC COUBON</t>
  </si>
  <si>
    <t xml:space="preserve">MASTER 1</t>
  </si>
  <si>
    <t xml:space="preserve">DESCOURS</t>
  </si>
  <si>
    <t xml:space="preserve">Véronique</t>
  </si>
  <si>
    <t xml:space="preserve">internat.</t>
  </si>
  <si>
    <t xml:space="preserve">ARAPS</t>
  </si>
  <si>
    <t xml:space="preserve">MOUCHET</t>
  </si>
  <si>
    <t xml:space="preserve">Sabine</t>
  </si>
  <si>
    <t xml:space="preserve">FREEDOMFORCE94</t>
  </si>
  <si>
    <t xml:space="preserve">LE BLEVENEC</t>
  </si>
  <si>
    <t xml:space="preserve">Nina</t>
  </si>
  <si>
    <t xml:space="preserve">63 Kg</t>
  </si>
  <si>
    <t xml:space="preserve">PONTRIEUX FA</t>
  </si>
  <si>
    <t xml:space="preserve">BENLABILI</t>
  </si>
  <si>
    <t xml:space="preserve">Sylvie</t>
  </si>
  <si>
    <t xml:space="preserve">84 Kg</t>
  </si>
  <si>
    <t xml:space="preserve">Master 2</t>
  </si>
  <si>
    <t xml:space="preserve">VELIZY MUSCULATION</t>
  </si>
  <si>
    <t xml:space="preserve">MASTER 2</t>
  </si>
  <si>
    <t xml:space="preserve">FERAUD</t>
  </si>
  <si>
    <t xml:space="preserve">Nathalie</t>
  </si>
  <si>
    <t xml:space="preserve">52 Kg</t>
  </si>
  <si>
    <t xml:space="preserve">AL FA MOISSAC</t>
  </si>
  <si>
    <t xml:space="preserve">CABOS</t>
  </si>
  <si>
    <t xml:space="preserve">Marie France</t>
  </si>
  <si>
    <t xml:space="preserve">GROUET MOLLING</t>
  </si>
  <si>
    <t xml:space="preserve">Lydie</t>
  </si>
  <si>
    <t xml:space="preserve">Master 3</t>
  </si>
  <si>
    <t xml:space="preserve">ESB CULTURISME</t>
  </si>
  <si>
    <t xml:space="preserve">MASTER 3</t>
  </si>
  <si>
    <t xml:space="preserve">JALLAIS</t>
  </si>
  <si>
    <t xml:space="preserve">Marie Thérèse</t>
  </si>
  <si>
    <t xml:space="preserve">HC GRENOBLE</t>
  </si>
  <si>
    <t xml:space="preserve">GUENNEC</t>
  </si>
  <si>
    <t xml:space="preserve">Edith</t>
  </si>
  <si>
    <t xml:space="preserve">FORCE ATHLETIQUE CAENNAISE</t>
  </si>
  <si>
    <t xml:space="preserve">PARFAIT</t>
  </si>
  <si>
    <t xml:space="preserve">Martine</t>
  </si>
  <si>
    <t xml:space="preserve">FHM DOULLENS</t>
  </si>
  <si>
    <t xml:space="preserve">LERCHE</t>
  </si>
  <si>
    <t xml:space="preserve">Maryse</t>
  </si>
  <si>
    <t xml:space="preserve">Master 4</t>
  </si>
  <si>
    <t xml:space="preserve">MASTER 4</t>
  </si>
  <si>
    <t xml:space="preserve">MALICOT</t>
  </si>
  <si>
    <t xml:space="preserve">Hommes</t>
  </si>
  <si>
    <t xml:space="preserve">US DU VELAY</t>
  </si>
  <si>
    <t xml:space="preserve">M</t>
  </si>
  <si>
    <t xml:space="preserve">EL BELGHITI</t>
  </si>
  <si>
    <t xml:space="preserve">Hassan</t>
  </si>
  <si>
    <t xml:space="preserve">74 Kg</t>
  </si>
  <si>
    <t xml:space="preserve">MASTROLORENZO</t>
  </si>
  <si>
    <t xml:space="preserve">Antoni</t>
  </si>
  <si>
    <t xml:space="preserve">83 Kg</t>
  </si>
  <si>
    <t xml:space="preserve">FAFOURNOUX</t>
  </si>
  <si>
    <t xml:space="preserve">Nicolas</t>
  </si>
  <si>
    <t xml:space="preserve">93 Kg</t>
  </si>
  <si>
    <t xml:space="preserve">0</t>
  </si>
  <si>
    <t xml:space="preserve">SUN CLUB GERZAT</t>
  </si>
  <si>
    <t xml:space="preserve">GRENIER</t>
  </si>
  <si>
    <t xml:space="preserve">Allan</t>
  </si>
  <si>
    <t xml:space="preserve">105 Kg</t>
  </si>
  <si>
    <t xml:space="preserve">ESSM FA ST MARTIN D HERES</t>
  </si>
  <si>
    <t xml:space="preserve">BELKESIR</t>
  </si>
  <si>
    <t xml:space="preserve">Sofianne</t>
  </si>
  <si>
    <t xml:space="preserve">120 Kg</t>
  </si>
  <si>
    <t xml:space="preserve">MASAROTTI</t>
  </si>
  <si>
    <t xml:space="preserve">Ugo</t>
  </si>
  <si>
    <t xml:space="preserve">+120 Kg</t>
  </si>
  <si>
    <t xml:space="preserve">CA NATAIS</t>
  </si>
  <si>
    <t xml:space="preserve">ANGIN</t>
  </si>
  <si>
    <t xml:space="preserve">Benoit</t>
  </si>
  <si>
    <t xml:space="preserve">59 Kg</t>
  </si>
  <si>
    <t xml:space="preserve">LAUILHE</t>
  </si>
  <si>
    <t xml:space="preserve">Thierry</t>
  </si>
  <si>
    <t xml:space="preserve">AHF BORMES LE LAVANDOU</t>
  </si>
  <si>
    <t xml:space="preserve">ROCCA</t>
  </si>
  <si>
    <t xml:space="preserve">Cyril</t>
  </si>
  <si>
    <t xml:space="preserve">CAPO LIMOGES</t>
  </si>
  <si>
    <t xml:space="preserve">BARATAUD</t>
  </si>
  <si>
    <t xml:space="preserve">Stéphane</t>
  </si>
  <si>
    <t xml:space="preserve">COLMARD</t>
  </si>
  <si>
    <t xml:space="preserve">Mickael</t>
  </si>
  <si>
    <t xml:space="preserve">ORVAULT MUSCULATION FORME</t>
  </si>
  <si>
    <t xml:space="preserve">ROCHE</t>
  </si>
  <si>
    <t xml:space="preserve">Tony</t>
  </si>
  <si>
    <t xml:space="preserve">interreg.</t>
  </si>
  <si>
    <t xml:space="preserve">US METRO</t>
  </si>
  <si>
    <t xml:space="preserve">PIRES</t>
  </si>
  <si>
    <t xml:space="preserve">Daniel</t>
  </si>
  <si>
    <t xml:space="preserve">AAEEP PERONNE HALTERO</t>
  </si>
  <si>
    <t xml:space="preserve">LERICHE</t>
  </si>
  <si>
    <t xml:space="preserve">Fabrice</t>
  </si>
  <si>
    <t xml:space="preserve">US VENDOME</t>
  </si>
  <si>
    <t xml:space="preserve">PAULET</t>
  </si>
  <si>
    <t xml:space="preserve">Yann</t>
  </si>
  <si>
    <t xml:space="preserve">COURTOIS</t>
  </si>
  <si>
    <t xml:space="preserve">Philippe</t>
  </si>
  <si>
    <t xml:space="preserve">BODY FORCE LA GORGUE</t>
  </si>
  <si>
    <t xml:space="preserve">BASTIEN</t>
  </si>
  <si>
    <t xml:space="preserve">Bruno</t>
  </si>
  <si>
    <t xml:space="preserve">CHC PONTOISE</t>
  </si>
  <si>
    <t xml:space="preserve">CHEREL</t>
  </si>
  <si>
    <t xml:space="preserve">Christophe</t>
  </si>
  <si>
    <t xml:space="preserve">BERTIN</t>
  </si>
  <si>
    <t xml:space="preserve">PASQUIER</t>
  </si>
  <si>
    <t xml:space="preserve">MINGOT</t>
  </si>
  <si>
    <t xml:space="preserve">Georges</t>
  </si>
  <si>
    <t xml:space="preserve">CMFA HALLUINOIS</t>
  </si>
  <si>
    <t xml:space="preserve">DELEPAUT</t>
  </si>
  <si>
    <t xml:space="preserve">CLUB FORCE DE CHÂTEAUNEUF LES MARTIGUES</t>
  </si>
  <si>
    <t xml:space="preserve">LOGLI</t>
  </si>
  <si>
    <t xml:space="preserve">Michel</t>
  </si>
  <si>
    <t xml:space="preserve">PROBODY FORCE BLARINGHEM</t>
  </si>
  <si>
    <t xml:space="preserve">MERLIER</t>
  </si>
  <si>
    <t xml:space="preserve">Pascal</t>
  </si>
  <si>
    <t xml:space="preserve">HC AVALLON</t>
  </si>
  <si>
    <t xml:space="preserve">HOCQUARD</t>
  </si>
  <si>
    <t xml:space="preserve">Richard</t>
  </si>
  <si>
    <t xml:space="preserve">LINAS CLUB MUSCULATION</t>
  </si>
  <si>
    <t xml:space="preserve">CHARD</t>
  </si>
  <si>
    <t xml:space="preserve">HC LA GRANDE MONTEE</t>
  </si>
  <si>
    <t xml:space="preserve">AUBERVAL</t>
  </si>
  <si>
    <t xml:space="preserve">66 Kg</t>
  </si>
  <si>
    <t xml:space="preserve">POWER TAN ROUGE</t>
  </si>
  <si>
    <t xml:space="preserve">CUVELIER</t>
  </si>
  <si>
    <t xml:space="preserve">Alain</t>
  </si>
  <si>
    <t xml:space="preserve">COUTURIER</t>
  </si>
  <si>
    <t xml:space="preserve">Claude</t>
  </si>
  <si>
    <t xml:space="preserve">SECTION GUÉRANDAISE HM</t>
  </si>
  <si>
    <t xml:space="preserve">MALENFANT</t>
  </si>
  <si>
    <t xml:space="preserve">Patrick</t>
  </si>
  <si>
    <t xml:space="preserve">Dominique</t>
  </si>
  <si>
    <t xml:space="preserve">VERON GYM</t>
  </si>
  <si>
    <t xml:space="preserve">MATHIAS</t>
  </si>
  <si>
    <t xml:space="preserve">MATTERA</t>
  </si>
  <si>
    <t xml:space="preserve">Jean Michel</t>
  </si>
  <si>
    <t xml:space="preserve">AVIGNON HALTEROPHILIE</t>
  </si>
  <si>
    <t xml:space="preserve">BELMAS</t>
  </si>
  <si>
    <t xml:space="preserve">Jean Paul</t>
  </si>
  <si>
    <t xml:space="preserve">USMH LA MOULINOISE</t>
  </si>
  <si>
    <t xml:space="preserve">NIVAULT</t>
  </si>
  <si>
    <t xml:space="preserve">Marcel</t>
  </si>
  <si>
    <t xml:space="preserve">BEAUVERGER</t>
  </si>
  <si>
    <t xml:space="preserve">Jacques</t>
  </si>
  <si>
    <t xml:space="preserve">BUCHS</t>
  </si>
  <si>
    <t xml:space="preserve">Christi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m/d/yyyy"/>
    <numFmt numFmtId="167" formatCode="dd/mm/yy"/>
    <numFmt numFmtId="168" formatCode="0.00"/>
    <numFmt numFmtId="169" formatCode="yyyy"/>
    <numFmt numFmtId="170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i val="true"/>
      <sz val="2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1760</xdr:colOff>
      <xdr:row>5</xdr:row>
      <xdr:rowOff>104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454860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6.7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22.56"/>
    <col collapsed="false" customWidth="true" hidden="false" outlineLevel="0" max="9" min="9" style="0" width="15.85"/>
    <col collapsed="false" customWidth="true" hidden="false" outlineLevel="0" max="10" min="10" style="0" width="7.28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21" min="13" style="0" width="7.7"/>
    <col collapsed="false" customWidth="true" hidden="false" outlineLevel="0" max="22" min="22" style="0" width="8.7"/>
    <col collapsed="false" customWidth="true" hidden="false" outlineLevel="0" max="23" min="23" style="0" width="12.28"/>
    <col collapsed="false" customWidth="true" hidden="false" outlineLevel="0" max="24" min="24" style="0" width="6.7"/>
    <col collapsed="false" customWidth="true" hidden="false" outlineLevel="0" max="25" min="25" style="0" width="9.7"/>
    <col collapsed="false" customWidth="true" hidden="false" outlineLevel="0" max="26" min="26" style="0" width="8.7"/>
    <col collapsed="false" customWidth="true" hidden="false" outlineLevel="0" max="28" min="27" style="0" width="9.7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3"/>
      <c r="G1" s="4"/>
      <c r="H1" s="5" t="s">
        <v>0</v>
      </c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7"/>
      <c r="V1" s="7"/>
      <c r="W1" s="7"/>
      <c r="X1" s="7"/>
      <c r="Y1" s="8"/>
      <c r="Z1" s="7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7"/>
      <c r="V2" s="9"/>
      <c r="W2" s="3"/>
      <c r="X2" s="3"/>
      <c r="Y2" s="3"/>
      <c r="Z2" s="7"/>
    </row>
    <row r="3" customFormat="false" ht="18" hidden="false" customHeight="true" outlineLevel="0" collapsed="false">
      <c r="A3" s="2"/>
      <c r="B3" s="2"/>
      <c r="C3" s="2"/>
      <c r="D3" s="10"/>
      <c r="E3" s="10"/>
      <c r="F3" s="10"/>
      <c r="G3" s="11"/>
      <c r="H3" s="12" t="s">
        <v>1</v>
      </c>
      <c r="I3" s="12"/>
      <c r="J3" s="12"/>
      <c r="K3" s="12"/>
      <c r="L3" s="12"/>
      <c r="M3" s="12"/>
      <c r="N3" s="12"/>
      <c r="O3" s="12"/>
      <c r="P3" s="6"/>
      <c r="Q3" s="6"/>
      <c r="R3" s="6"/>
      <c r="S3" s="6"/>
      <c r="T3" s="6"/>
      <c r="U3" s="7"/>
      <c r="V3" s="7"/>
      <c r="W3" s="7"/>
      <c r="X3" s="7"/>
      <c r="Y3" s="8"/>
      <c r="Z3" s="7"/>
    </row>
    <row r="4" customFormat="false" ht="9" hidden="false" customHeight="true" outlineLevel="0" collapsed="false">
      <c r="A4" s="13"/>
      <c r="B4" s="3"/>
      <c r="C4" s="6"/>
      <c r="D4" s="10"/>
      <c r="E4" s="10"/>
      <c r="F4" s="10"/>
      <c r="G4" s="11"/>
      <c r="H4" s="12"/>
      <c r="I4" s="12"/>
      <c r="J4" s="12"/>
      <c r="K4" s="12"/>
      <c r="L4" s="12"/>
      <c r="M4" s="12"/>
      <c r="N4" s="12"/>
      <c r="O4" s="12"/>
      <c r="P4" s="6"/>
      <c r="Q4" s="6"/>
      <c r="R4" s="6"/>
      <c r="S4" s="6"/>
      <c r="T4" s="6"/>
      <c r="U4" s="7"/>
      <c r="V4" s="7"/>
      <c r="W4" s="7"/>
      <c r="X4" s="7"/>
      <c r="Y4" s="8"/>
      <c r="Z4" s="7"/>
    </row>
    <row r="5" customFormat="false" ht="20.1" hidden="false" customHeight="true" outlineLevel="0" collapsed="false">
      <c r="A5" s="14"/>
      <c r="B5" s="15"/>
      <c r="C5" s="15"/>
      <c r="D5" s="16"/>
      <c r="E5" s="17"/>
      <c r="F5" s="17"/>
      <c r="G5" s="18"/>
      <c r="H5" s="19" t="n">
        <v>42791</v>
      </c>
      <c r="I5" s="19"/>
      <c r="J5" s="19"/>
      <c r="K5" s="19"/>
      <c r="L5" s="19"/>
      <c r="M5" s="19"/>
      <c r="N5" s="19"/>
      <c r="O5" s="19"/>
      <c r="P5" s="3"/>
      <c r="Q5" s="20"/>
      <c r="R5" s="20"/>
      <c r="S5" s="21"/>
      <c r="T5" s="22"/>
      <c r="U5" s="22"/>
      <c r="V5" s="22"/>
      <c r="W5" s="22"/>
      <c r="X5" s="3"/>
      <c r="Y5" s="3"/>
      <c r="Z5" s="8"/>
    </row>
    <row r="6" customFormat="false" ht="9" hidden="false" customHeight="true" outlineLevel="0" collapsed="false">
      <c r="A6" s="23"/>
      <c r="B6" s="3"/>
      <c r="C6" s="24"/>
      <c r="D6" s="25"/>
      <c r="E6" s="26"/>
      <c r="F6" s="26"/>
      <c r="G6" s="3"/>
      <c r="H6" s="13"/>
      <c r="I6" s="27"/>
      <c r="J6" s="28"/>
      <c r="K6" s="29"/>
      <c r="L6" s="29"/>
      <c r="M6" s="3"/>
      <c r="N6" s="30"/>
      <c r="O6" s="30"/>
      <c r="P6" s="3"/>
      <c r="Q6" s="3"/>
      <c r="R6" s="3"/>
      <c r="S6" s="3"/>
      <c r="T6" s="31"/>
      <c r="U6" s="31"/>
      <c r="V6" s="31"/>
      <c r="W6" s="31"/>
      <c r="X6" s="31"/>
      <c r="Y6" s="32"/>
      <c r="Z6" s="3"/>
    </row>
    <row r="7" customFormat="false" ht="22.5" hidden="false" customHeight="true" outlineLevel="0" collapsed="false">
      <c r="A7" s="33" t="s">
        <v>2</v>
      </c>
      <c r="B7" s="34" t="s">
        <v>3</v>
      </c>
      <c r="C7" s="35" t="s">
        <v>4</v>
      </c>
      <c r="D7" s="36" t="s">
        <v>5</v>
      </c>
      <c r="E7" s="37" t="s">
        <v>6</v>
      </c>
      <c r="F7" s="38" t="s">
        <v>7</v>
      </c>
      <c r="G7" s="35" t="s">
        <v>8</v>
      </c>
      <c r="H7" s="39" t="s">
        <v>9</v>
      </c>
      <c r="I7" s="40" t="s">
        <v>10</v>
      </c>
      <c r="J7" s="33" t="s">
        <v>11</v>
      </c>
      <c r="K7" s="41" t="s">
        <v>12</v>
      </c>
      <c r="L7" s="42" t="s">
        <v>13</v>
      </c>
      <c r="M7" s="43"/>
      <c r="N7" s="44" t="s">
        <v>14</v>
      </c>
      <c r="O7" s="45"/>
      <c r="P7" s="43"/>
      <c r="Q7" s="46" t="s">
        <v>15</v>
      </c>
      <c r="R7" s="46"/>
      <c r="S7" s="47" t="s">
        <v>16</v>
      </c>
      <c r="T7" s="47"/>
      <c r="U7" s="47"/>
      <c r="V7" s="33" t="s">
        <v>17</v>
      </c>
      <c r="W7" s="48" t="s">
        <v>18</v>
      </c>
      <c r="X7" s="49" t="s">
        <v>19</v>
      </c>
      <c r="Y7" s="50" t="s">
        <v>20</v>
      </c>
      <c r="Z7" s="51" t="s">
        <v>21</v>
      </c>
      <c r="AA7" s="52" t="s">
        <v>22</v>
      </c>
      <c r="AB7" s="52" t="s">
        <v>23</v>
      </c>
    </row>
    <row r="8" customFormat="false" ht="22.5" hidden="false" customHeight="true" outlineLevel="0" collapsed="false">
      <c r="A8" s="33"/>
      <c r="B8" s="34"/>
      <c r="C8" s="35"/>
      <c r="D8" s="36"/>
      <c r="E8" s="37"/>
      <c r="F8" s="38"/>
      <c r="G8" s="35"/>
      <c r="H8" s="39"/>
      <c r="I8" s="40"/>
      <c r="J8" s="33"/>
      <c r="K8" s="41"/>
      <c r="L8" s="42"/>
      <c r="M8" s="47" t="n">
        <v>1</v>
      </c>
      <c r="N8" s="34" t="n">
        <v>2</v>
      </c>
      <c r="O8" s="40" t="n">
        <v>3</v>
      </c>
      <c r="P8" s="47" t="n">
        <v>1</v>
      </c>
      <c r="Q8" s="34" t="n">
        <v>2</v>
      </c>
      <c r="R8" s="40" t="n">
        <v>3</v>
      </c>
      <c r="S8" s="47" t="n">
        <v>1</v>
      </c>
      <c r="T8" s="34" t="n">
        <v>2</v>
      </c>
      <c r="U8" s="34" t="n">
        <v>3</v>
      </c>
      <c r="V8" s="33"/>
      <c r="W8" s="48"/>
      <c r="X8" s="49"/>
      <c r="Y8" s="50"/>
      <c r="Z8" s="51"/>
      <c r="AA8" s="52"/>
      <c r="AB8" s="52"/>
    </row>
    <row r="9" customFormat="false" ht="15" hidden="false" customHeight="true" outlineLevel="0" collapsed="false">
      <c r="A9" s="33" t="s">
        <v>2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15" hidden="false" customHeight="true" outlineLevel="0" collapsed="false">
      <c r="A10" s="33" t="s">
        <v>2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18" hidden="false" customHeight="false" outlineLevel="0" collapsed="false">
      <c r="A11" s="53" t="n">
        <v>1005</v>
      </c>
      <c r="B11" s="54" t="s">
        <v>26</v>
      </c>
      <c r="C11" s="55" t="s">
        <v>27</v>
      </c>
      <c r="D11" s="56" t="n">
        <v>29737</v>
      </c>
      <c r="E11" s="57" t="n">
        <v>35</v>
      </c>
      <c r="F11" s="58" t="n">
        <v>1.357552</v>
      </c>
      <c r="G11" s="59" t="s">
        <v>28</v>
      </c>
      <c r="H11" s="60" t="s">
        <v>29</v>
      </c>
      <c r="I11" s="61" t="s">
        <v>30</v>
      </c>
      <c r="J11" s="53" t="n">
        <v>46.39</v>
      </c>
      <c r="K11" s="62" t="s">
        <v>31</v>
      </c>
      <c r="L11" s="63" t="n">
        <v>1</v>
      </c>
      <c r="M11" s="64" t="n">
        <v>145</v>
      </c>
      <c r="N11" s="65" t="n">
        <v>150</v>
      </c>
      <c r="O11" s="66" t="n">
        <v>152.5</v>
      </c>
      <c r="P11" s="67" t="n">
        <v>75</v>
      </c>
      <c r="Q11" s="68" t="n">
        <v>80</v>
      </c>
      <c r="R11" s="69" t="n">
        <v>85</v>
      </c>
      <c r="S11" s="67" t="n">
        <v>135</v>
      </c>
      <c r="T11" s="68" t="n">
        <v>142.5</v>
      </c>
      <c r="U11" s="70" t="n">
        <v>145</v>
      </c>
      <c r="V11" s="71" t="n">
        <v>380</v>
      </c>
      <c r="W11" s="72" t="n">
        <v>515.86976</v>
      </c>
      <c r="X11" s="73" t="n">
        <v>1</v>
      </c>
      <c r="Y11" s="74" t="s">
        <v>32</v>
      </c>
      <c r="Z11" s="75" t="n">
        <v>2</v>
      </c>
      <c r="AA11" s="76"/>
      <c r="AB11" s="76"/>
      <c r="AC11" s="77"/>
      <c r="AD11" s="77"/>
      <c r="AE11" s="77"/>
    </row>
    <row r="12" customFormat="false" ht="18" hidden="false" customHeight="false" outlineLevel="0" collapsed="false">
      <c r="A12" s="53" t="n">
        <v>2177</v>
      </c>
      <c r="B12" s="54" t="s">
        <v>33</v>
      </c>
      <c r="C12" s="55" t="s">
        <v>27</v>
      </c>
      <c r="D12" s="56" t="n">
        <v>32283</v>
      </c>
      <c r="E12" s="57" t="n">
        <v>28</v>
      </c>
      <c r="F12" s="58" t="n">
        <v>1.169733</v>
      </c>
      <c r="G12" s="59" t="s">
        <v>28</v>
      </c>
      <c r="H12" s="60" t="s">
        <v>34</v>
      </c>
      <c r="I12" s="61" t="s">
        <v>35</v>
      </c>
      <c r="J12" s="53" t="n">
        <v>56.42</v>
      </c>
      <c r="K12" s="62" t="s">
        <v>36</v>
      </c>
      <c r="L12" s="63" t="n">
        <v>3</v>
      </c>
      <c r="M12" s="64" t="n">
        <v>160</v>
      </c>
      <c r="N12" s="78" t="n">
        <v>167.5</v>
      </c>
      <c r="O12" s="66" t="n">
        <v>167.5</v>
      </c>
      <c r="P12" s="67" t="n">
        <v>126</v>
      </c>
      <c r="Q12" s="68" t="n">
        <v>130</v>
      </c>
      <c r="R12" s="79" t="n">
        <v>132</v>
      </c>
      <c r="S12" s="67" t="n">
        <v>155</v>
      </c>
      <c r="T12" s="68" t="n">
        <v>162.5</v>
      </c>
      <c r="U12" s="70" t="n">
        <v>168</v>
      </c>
      <c r="V12" s="71" t="n">
        <v>460</v>
      </c>
      <c r="W12" s="72" t="n">
        <v>538.07718</v>
      </c>
      <c r="X12" s="73" t="n">
        <v>1</v>
      </c>
      <c r="Y12" s="74" t="s">
        <v>32</v>
      </c>
      <c r="Z12" s="75" t="n">
        <v>1</v>
      </c>
      <c r="AA12" s="76"/>
      <c r="AB12" s="76"/>
      <c r="AC12" s="77"/>
      <c r="AD12" s="77"/>
      <c r="AE12" s="77"/>
    </row>
    <row r="13" customFormat="false" ht="18" hidden="false" customHeight="false" outlineLevel="0" collapsed="false">
      <c r="A13" s="53" t="n">
        <v>1571</v>
      </c>
      <c r="B13" s="54" t="s">
        <v>37</v>
      </c>
      <c r="C13" s="55" t="s">
        <v>27</v>
      </c>
      <c r="D13" s="56" t="n">
        <v>31228</v>
      </c>
      <c r="E13" s="57" t="n">
        <v>31</v>
      </c>
      <c r="F13" s="58" t="n">
        <v>1.171687</v>
      </c>
      <c r="G13" s="59" t="s">
        <v>28</v>
      </c>
      <c r="H13" s="60" t="s">
        <v>38</v>
      </c>
      <c r="I13" s="61" t="s">
        <v>39</v>
      </c>
      <c r="J13" s="53" t="n">
        <v>56.3</v>
      </c>
      <c r="K13" s="62" t="s">
        <v>36</v>
      </c>
      <c r="L13" s="63" t="n">
        <v>2</v>
      </c>
      <c r="M13" s="64" t="n">
        <v>170</v>
      </c>
      <c r="N13" s="78" t="n">
        <v>175</v>
      </c>
      <c r="O13" s="80" t="n">
        <v>175</v>
      </c>
      <c r="P13" s="67" t="n">
        <v>95</v>
      </c>
      <c r="Q13" s="68" t="n">
        <v>100</v>
      </c>
      <c r="R13" s="69" t="n">
        <v>102.5</v>
      </c>
      <c r="S13" s="67" t="n">
        <v>165</v>
      </c>
      <c r="T13" s="70" t="n">
        <v>172.5</v>
      </c>
      <c r="U13" s="70" t="n">
        <v>172.5</v>
      </c>
      <c r="V13" s="71" t="n">
        <v>437.5</v>
      </c>
      <c r="W13" s="72" t="n">
        <v>512.6130625</v>
      </c>
      <c r="X13" s="73" t="n">
        <v>2</v>
      </c>
      <c r="Y13" s="74" t="s">
        <v>32</v>
      </c>
      <c r="Z13" s="75" t="n">
        <v>3</v>
      </c>
      <c r="AA13" s="76"/>
      <c r="AB13" s="76"/>
      <c r="AC13" s="77"/>
      <c r="AD13" s="77"/>
      <c r="AE13" s="77"/>
    </row>
    <row r="14" customFormat="false" ht="15" hidden="false" customHeight="true" outlineLevel="0" collapsed="false">
      <c r="A14" s="33" t="s">
        <v>4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8" hidden="false" customHeight="false" outlineLevel="0" collapsed="false">
      <c r="A15" s="53" t="n">
        <v>309</v>
      </c>
      <c r="B15" s="54" t="s">
        <v>41</v>
      </c>
      <c r="C15" s="55" t="s">
        <v>27</v>
      </c>
      <c r="D15" s="56" t="n">
        <v>26009</v>
      </c>
      <c r="E15" s="57" t="n">
        <v>45</v>
      </c>
      <c r="F15" s="58" t="n">
        <v>1.167301</v>
      </c>
      <c r="G15" s="59" t="s">
        <v>42</v>
      </c>
      <c r="H15" s="60" t="s">
        <v>43</v>
      </c>
      <c r="I15" s="61" t="s">
        <v>44</v>
      </c>
      <c r="J15" s="53" t="n">
        <v>56.57</v>
      </c>
      <c r="K15" s="62" t="s">
        <v>36</v>
      </c>
      <c r="L15" s="63" t="n">
        <v>12</v>
      </c>
      <c r="M15" s="64" t="n">
        <v>107.5</v>
      </c>
      <c r="N15" s="65" t="n">
        <v>115</v>
      </c>
      <c r="O15" s="66" t="n">
        <v>125</v>
      </c>
      <c r="P15" s="67" t="n">
        <v>82.5</v>
      </c>
      <c r="Q15" s="68" t="n">
        <v>90</v>
      </c>
      <c r="R15" s="79" t="n">
        <v>95</v>
      </c>
      <c r="S15" s="67" t="n">
        <v>130</v>
      </c>
      <c r="T15" s="68" t="n">
        <v>145</v>
      </c>
      <c r="U15" s="70" t="n">
        <v>155</v>
      </c>
      <c r="V15" s="71" t="n">
        <v>360</v>
      </c>
      <c r="W15" s="72" t="n">
        <v>420.22836</v>
      </c>
      <c r="X15" s="73" t="n">
        <v>1</v>
      </c>
      <c r="Y15" s="74" t="s">
        <v>45</v>
      </c>
      <c r="Z15" s="75" t="n">
        <v>2</v>
      </c>
      <c r="AA15" s="76"/>
      <c r="AB15" s="76"/>
      <c r="AC15" s="77"/>
      <c r="AD15" s="77"/>
      <c r="AE15" s="77"/>
    </row>
    <row r="16" customFormat="false" ht="18" hidden="false" customHeight="false" outlineLevel="0" collapsed="false">
      <c r="A16" s="53" t="n">
        <v>1131</v>
      </c>
      <c r="B16" s="54" t="s">
        <v>46</v>
      </c>
      <c r="C16" s="55" t="s">
        <v>27</v>
      </c>
      <c r="D16" s="56" t="n">
        <v>28004</v>
      </c>
      <c r="E16" s="57" t="n">
        <v>40</v>
      </c>
      <c r="F16" s="58" t="n">
        <v>1.223873</v>
      </c>
      <c r="G16" s="59" t="s">
        <v>42</v>
      </c>
      <c r="H16" s="60" t="s">
        <v>47</v>
      </c>
      <c r="I16" s="61" t="s">
        <v>48</v>
      </c>
      <c r="J16" s="53" t="n">
        <v>53.25</v>
      </c>
      <c r="K16" s="62" t="s">
        <v>36</v>
      </c>
      <c r="L16" s="63" t="n">
        <v>10</v>
      </c>
      <c r="M16" s="64" t="n">
        <v>90</v>
      </c>
      <c r="N16" s="65" t="n">
        <v>100</v>
      </c>
      <c r="O16" s="66" t="n">
        <v>105</v>
      </c>
      <c r="P16" s="67" t="n">
        <v>50</v>
      </c>
      <c r="Q16" s="68" t="n">
        <v>55</v>
      </c>
      <c r="R16" s="69" t="n">
        <v>57.5</v>
      </c>
      <c r="S16" s="67" t="n">
        <v>125</v>
      </c>
      <c r="T16" s="68" t="n">
        <v>135</v>
      </c>
      <c r="U16" s="68" t="n">
        <v>140</v>
      </c>
      <c r="V16" s="71" t="n">
        <v>302.5</v>
      </c>
      <c r="W16" s="72" t="n">
        <v>370.2215825</v>
      </c>
      <c r="X16" s="73" t="n">
        <v>2</v>
      </c>
      <c r="Y16" s="74" t="s">
        <v>45</v>
      </c>
      <c r="Z16" s="75" t="n">
        <v>3</v>
      </c>
      <c r="AA16" s="76"/>
      <c r="AB16" s="76"/>
      <c r="AC16" s="77"/>
      <c r="AD16" s="77"/>
      <c r="AE16" s="77"/>
    </row>
    <row r="17" customFormat="false" ht="18" hidden="false" customHeight="false" outlineLevel="0" collapsed="false">
      <c r="A17" s="53" t="n">
        <v>4276</v>
      </c>
      <c r="B17" s="54" t="s">
        <v>49</v>
      </c>
      <c r="C17" s="55" t="s">
        <v>27</v>
      </c>
      <c r="D17" s="56" t="n">
        <v>26329</v>
      </c>
      <c r="E17" s="57" t="n">
        <v>45</v>
      </c>
      <c r="F17" s="58" t="n">
        <v>1.132681</v>
      </c>
      <c r="G17" s="59" t="s">
        <v>42</v>
      </c>
      <c r="H17" s="60" t="s">
        <v>50</v>
      </c>
      <c r="I17" s="61" t="s">
        <v>51</v>
      </c>
      <c r="J17" s="53" t="n">
        <v>58.79</v>
      </c>
      <c r="K17" s="62" t="s">
        <v>52</v>
      </c>
      <c r="L17" s="63" t="n">
        <v>7</v>
      </c>
      <c r="M17" s="64" t="n">
        <v>135</v>
      </c>
      <c r="N17" s="65" t="n">
        <v>145</v>
      </c>
      <c r="O17" s="66" t="n">
        <v>150</v>
      </c>
      <c r="P17" s="67" t="n">
        <v>62.5</v>
      </c>
      <c r="Q17" s="68" t="n">
        <v>67.5</v>
      </c>
      <c r="R17" s="79" t="n">
        <v>70</v>
      </c>
      <c r="S17" s="67" t="n">
        <v>155</v>
      </c>
      <c r="T17" s="68" t="n">
        <v>165</v>
      </c>
      <c r="U17" s="70" t="n">
        <v>170.5</v>
      </c>
      <c r="V17" s="71" t="n">
        <v>382.5</v>
      </c>
      <c r="W17" s="72" t="n">
        <v>433.2504825</v>
      </c>
      <c r="X17" s="73" t="n">
        <v>1</v>
      </c>
      <c r="Y17" s="74" t="s">
        <v>45</v>
      </c>
      <c r="Z17" s="75" t="n">
        <v>1</v>
      </c>
      <c r="AA17" s="76"/>
      <c r="AB17" s="76"/>
      <c r="AC17" s="77"/>
      <c r="AD17" s="77"/>
      <c r="AE17" s="77"/>
    </row>
    <row r="18" customFormat="false" ht="18" hidden="false" customHeight="false" outlineLevel="0" collapsed="false">
      <c r="A18" s="53" t="n">
        <v>8220</v>
      </c>
      <c r="B18" s="54" t="s">
        <v>53</v>
      </c>
      <c r="C18" s="55" t="s">
        <v>27</v>
      </c>
      <c r="D18" s="56" t="n">
        <v>28217</v>
      </c>
      <c r="E18" s="57" t="n">
        <v>39</v>
      </c>
      <c r="F18" s="58" t="n">
        <v>0.905247</v>
      </c>
      <c r="G18" s="59" t="s">
        <v>42</v>
      </c>
      <c r="H18" s="60" t="s">
        <v>54</v>
      </c>
      <c r="I18" s="61" t="s">
        <v>55</v>
      </c>
      <c r="J18" s="53" t="n">
        <v>81.59</v>
      </c>
      <c r="K18" s="62" t="s">
        <v>56</v>
      </c>
      <c r="L18" s="63" t="n">
        <v>5</v>
      </c>
      <c r="M18" s="64" t="n">
        <v>110</v>
      </c>
      <c r="N18" s="65" t="n">
        <v>120</v>
      </c>
      <c r="O18" s="66" t="n">
        <v>125</v>
      </c>
      <c r="P18" s="67" t="n">
        <v>72.5</v>
      </c>
      <c r="Q18" s="68" t="n">
        <v>77.5</v>
      </c>
      <c r="R18" s="69" t="n">
        <v>80</v>
      </c>
      <c r="S18" s="67" t="n">
        <v>140</v>
      </c>
      <c r="T18" s="68" t="n">
        <v>150</v>
      </c>
      <c r="U18" s="68" t="n">
        <v>155</v>
      </c>
      <c r="V18" s="71" t="n">
        <v>360</v>
      </c>
      <c r="W18" s="72" t="n">
        <v>325.88892</v>
      </c>
      <c r="X18" s="73" t="n">
        <v>1</v>
      </c>
      <c r="Y18" s="74" t="s">
        <v>45</v>
      </c>
      <c r="Z18" s="75"/>
      <c r="AA18" s="76"/>
      <c r="AB18" s="76"/>
      <c r="AC18" s="77"/>
      <c r="AD18" s="77"/>
      <c r="AE18" s="77"/>
    </row>
    <row r="19" customFormat="false" ht="15" hidden="false" customHeight="true" outlineLevel="0" collapsed="false">
      <c r="A19" s="33" t="s">
        <v>5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18" hidden="false" customHeight="false" outlineLevel="0" collapsed="false">
      <c r="A20" s="53" t="n">
        <v>3110</v>
      </c>
      <c r="B20" s="54" t="s">
        <v>58</v>
      </c>
      <c r="C20" s="55" t="s">
        <v>27</v>
      </c>
      <c r="D20" s="56" t="n">
        <v>24531</v>
      </c>
      <c r="E20" s="57" t="n">
        <v>49</v>
      </c>
      <c r="F20" s="58" t="n">
        <v>1.277468</v>
      </c>
      <c r="G20" s="59" t="s">
        <v>59</v>
      </c>
      <c r="H20" s="60" t="s">
        <v>60</v>
      </c>
      <c r="I20" s="61" t="s">
        <v>61</v>
      </c>
      <c r="J20" s="53" t="n">
        <v>50.37</v>
      </c>
      <c r="K20" s="62" t="s">
        <v>62</v>
      </c>
      <c r="L20" s="63" t="n">
        <v>8</v>
      </c>
      <c r="M20" s="64" t="n">
        <v>115</v>
      </c>
      <c r="N20" s="65" t="n">
        <v>122.5</v>
      </c>
      <c r="O20" s="66" t="n">
        <v>127.5</v>
      </c>
      <c r="P20" s="67" t="n">
        <v>77.5</v>
      </c>
      <c r="Q20" s="68" t="n">
        <v>82.5</v>
      </c>
      <c r="R20" s="79" t="n">
        <v>87.5</v>
      </c>
      <c r="S20" s="67" t="n">
        <v>130</v>
      </c>
      <c r="T20" s="68" t="n">
        <v>137.5</v>
      </c>
      <c r="U20" s="68" t="n">
        <v>140</v>
      </c>
      <c r="V20" s="71" t="n">
        <v>350</v>
      </c>
      <c r="W20" s="72" t="n">
        <v>447.1138</v>
      </c>
      <c r="X20" s="73" t="n">
        <v>1</v>
      </c>
      <c r="Y20" s="74" t="s">
        <v>45</v>
      </c>
      <c r="Z20" s="75" t="n">
        <v>1</v>
      </c>
      <c r="AA20" s="76"/>
      <c r="AB20" s="76"/>
      <c r="AC20" s="77"/>
      <c r="AD20" s="77"/>
      <c r="AE20" s="77"/>
    </row>
    <row r="21" customFormat="false" ht="18" hidden="false" customHeight="false" outlineLevel="0" collapsed="false">
      <c r="A21" s="53" t="n">
        <v>1141</v>
      </c>
      <c r="B21" s="54" t="s">
        <v>63</v>
      </c>
      <c r="C21" s="55" t="s">
        <v>27</v>
      </c>
      <c r="D21" s="56" t="n">
        <v>24556</v>
      </c>
      <c r="E21" s="57" t="n">
        <v>49</v>
      </c>
      <c r="F21" s="58" t="n">
        <v>1.161033</v>
      </c>
      <c r="G21" s="59" t="s">
        <v>59</v>
      </c>
      <c r="H21" s="60" t="s">
        <v>64</v>
      </c>
      <c r="I21" s="61" t="s">
        <v>65</v>
      </c>
      <c r="J21" s="53" t="n">
        <v>56.96</v>
      </c>
      <c r="K21" s="62" t="s">
        <v>36</v>
      </c>
      <c r="L21" s="63" t="n">
        <v>2</v>
      </c>
      <c r="M21" s="64" t="n">
        <v>132.5</v>
      </c>
      <c r="N21" s="65" t="n">
        <v>137.5</v>
      </c>
      <c r="O21" s="66" t="n">
        <v>140</v>
      </c>
      <c r="P21" s="67" t="n">
        <v>85</v>
      </c>
      <c r="Q21" s="68" t="n">
        <v>90</v>
      </c>
      <c r="R21" s="69" t="n">
        <v>92.5</v>
      </c>
      <c r="S21" s="67" t="n">
        <v>140</v>
      </c>
      <c r="T21" s="68" t="n">
        <v>145</v>
      </c>
      <c r="U21" s="70" t="n">
        <v>147.5</v>
      </c>
      <c r="V21" s="71" t="n">
        <v>377.5</v>
      </c>
      <c r="W21" s="72" t="n">
        <v>438.2899575</v>
      </c>
      <c r="X21" s="73" t="n">
        <v>1</v>
      </c>
      <c r="Y21" s="74" t="s">
        <v>45</v>
      </c>
      <c r="Z21" s="75" t="n">
        <v>2</v>
      </c>
      <c r="AA21" s="76"/>
      <c r="AB21" s="76"/>
      <c r="AC21" s="77"/>
      <c r="AD21" s="77"/>
      <c r="AE21" s="77"/>
    </row>
    <row r="22" customFormat="false" ht="18" hidden="false" customHeight="false" outlineLevel="0" collapsed="false">
      <c r="A22" s="53" t="n">
        <v>960</v>
      </c>
      <c r="B22" s="54" t="s">
        <v>26</v>
      </c>
      <c r="C22" s="55" t="s">
        <v>27</v>
      </c>
      <c r="D22" s="56" t="n">
        <v>21992</v>
      </c>
      <c r="E22" s="57" t="n">
        <v>56</v>
      </c>
      <c r="F22" s="58" t="n">
        <v>1.168759</v>
      </c>
      <c r="G22" s="59" t="s">
        <v>59</v>
      </c>
      <c r="H22" s="60" t="s">
        <v>66</v>
      </c>
      <c r="I22" s="61" t="s">
        <v>67</v>
      </c>
      <c r="J22" s="53" t="n">
        <v>56.48</v>
      </c>
      <c r="K22" s="62" t="s">
        <v>36</v>
      </c>
      <c r="L22" s="63" t="n">
        <v>4</v>
      </c>
      <c r="M22" s="64" t="n">
        <v>110</v>
      </c>
      <c r="N22" s="65" t="n">
        <v>115</v>
      </c>
      <c r="O22" s="80" t="n">
        <v>120</v>
      </c>
      <c r="P22" s="67" t="n">
        <v>75</v>
      </c>
      <c r="Q22" s="70" t="n">
        <v>77.5</v>
      </c>
      <c r="R22" s="79"/>
      <c r="S22" s="67" t="n">
        <v>120</v>
      </c>
      <c r="T22" s="68" t="n">
        <v>127.5</v>
      </c>
      <c r="U22" s="68" t="n">
        <v>132.5</v>
      </c>
      <c r="V22" s="71" t="n">
        <v>322.5</v>
      </c>
      <c r="W22" s="72" t="n">
        <v>376.9247775</v>
      </c>
      <c r="X22" s="73" t="n">
        <v>2</v>
      </c>
      <c r="Y22" s="74" t="s">
        <v>45</v>
      </c>
      <c r="Z22" s="75" t="n">
        <v>3</v>
      </c>
      <c r="AA22" s="76"/>
      <c r="AB22" s="76"/>
      <c r="AC22" s="77"/>
      <c r="AD22" s="77"/>
      <c r="AE22" s="77"/>
    </row>
    <row r="23" customFormat="false" ht="15" hidden="false" customHeight="true" outlineLevel="0" collapsed="false">
      <c r="A23" s="33" t="s">
        <v>6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18" hidden="false" customHeight="false" outlineLevel="0" collapsed="false">
      <c r="A24" s="53" t="n">
        <v>969</v>
      </c>
      <c r="B24" s="54" t="s">
        <v>69</v>
      </c>
      <c r="C24" s="55" t="s">
        <v>27</v>
      </c>
      <c r="D24" s="56" t="n">
        <v>21003</v>
      </c>
      <c r="E24" s="57" t="n">
        <v>59</v>
      </c>
      <c r="F24" s="58" t="n">
        <v>1.279787</v>
      </c>
      <c r="G24" s="59" t="s">
        <v>70</v>
      </c>
      <c r="H24" s="60" t="s">
        <v>71</v>
      </c>
      <c r="I24" s="61" t="s">
        <v>72</v>
      </c>
      <c r="J24" s="53" t="n">
        <v>50.25</v>
      </c>
      <c r="K24" s="62" t="s">
        <v>62</v>
      </c>
      <c r="L24" s="63" t="n">
        <v>9</v>
      </c>
      <c r="M24" s="64" t="n">
        <v>80</v>
      </c>
      <c r="N24" s="78" t="n">
        <v>85</v>
      </c>
      <c r="O24" s="66" t="n">
        <v>87.5</v>
      </c>
      <c r="P24" s="81" t="n">
        <v>50</v>
      </c>
      <c r="Q24" s="68" t="n">
        <v>50</v>
      </c>
      <c r="R24" s="79"/>
      <c r="S24" s="67" t="n">
        <v>97.5</v>
      </c>
      <c r="T24" s="68" t="n">
        <v>102.5</v>
      </c>
      <c r="U24" s="70" t="n">
        <v>107.5</v>
      </c>
      <c r="V24" s="71" t="n">
        <v>240</v>
      </c>
      <c r="W24" s="72" t="n">
        <v>307.14888</v>
      </c>
      <c r="X24" s="73" t="n">
        <v>1</v>
      </c>
      <c r="Y24" s="74" t="s">
        <v>45</v>
      </c>
      <c r="Z24" s="75" t="n">
        <v>3</v>
      </c>
      <c r="AA24" s="76"/>
      <c r="AB24" s="76"/>
      <c r="AC24" s="77"/>
      <c r="AD24" s="77"/>
      <c r="AE24" s="77"/>
    </row>
    <row r="25" customFormat="false" ht="18" hidden="false" customHeight="false" outlineLevel="0" collapsed="false">
      <c r="A25" s="53" t="n">
        <v>5643</v>
      </c>
      <c r="B25" s="54" t="s">
        <v>73</v>
      </c>
      <c r="C25" s="55" t="s">
        <v>27</v>
      </c>
      <c r="D25" s="56" t="n">
        <v>20702</v>
      </c>
      <c r="E25" s="57" t="n">
        <v>60</v>
      </c>
      <c r="F25" s="58" t="n">
        <v>1.173158</v>
      </c>
      <c r="G25" s="59" t="s">
        <v>70</v>
      </c>
      <c r="H25" s="60" t="s">
        <v>74</v>
      </c>
      <c r="I25" s="61" t="s">
        <v>75</v>
      </c>
      <c r="J25" s="53" t="n">
        <v>56.21</v>
      </c>
      <c r="K25" s="62" t="s">
        <v>36</v>
      </c>
      <c r="L25" s="63" t="n">
        <v>6</v>
      </c>
      <c r="M25" s="64" t="n">
        <v>95</v>
      </c>
      <c r="N25" s="65" t="n">
        <v>100</v>
      </c>
      <c r="O25" s="80" t="n">
        <v>105</v>
      </c>
      <c r="P25" s="67" t="n">
        <v>60</v>
      </c>
      <c r="Q25" s="70" t="n">
        <v>65</v>
      </c>
      <c r="R25" s="79" t="n">
        <v>65</v>
      </c>
      <c r="S25" s="81" t="n">
        <v>160</v>
      </c>
      <c r="T25" s="68" t="n">
        <v>160</v>
      </c>
      <c r="U25" s="70" t="n">
        <v>170.5</v>
      </c>
      <c r="V25" s="71" t="n">
        <v>320</v>
      </c>
      <c r="W25" s="72" t="n">
        <v>375.41056</v>
      </c>
      <c r="X25" s="73" t="n">
        <v>1</v>
      </c>
      <c r="Y25" s="74" t="s">
        <v>45</v>
      </c>
      <c r="Z25" s="75" t="n">
        <v>1</v>
      </c>
      <c r="AA25" s="76"/>
      <c r="AB25" s="76"/>
      <c r="AC25" s="77"/>
      <c r="AD25" s="77"/>
      <c r="AE25" s="77"/>
    </row>
    <row r="26" customFormat="false" ht="18" hidden="false" customHeight="false" outlineLevel="0" collapsed="false">
      <c r="A26" s="53" t="n">
        <v>703</v>
      </c>
      <c r="B26" s="54" t="s">
        <v>76</v>
      </c>
      <c r="C26" s="55" t="s">
        <v>27</v>
      </c>
      <c r="D26" s="56" t="n">
        <v>20836</v>
      </c>
      <c r="E26" s="57" t="n">
        <v>60</v>
      </c>
      <c r="F26" s="58" t="n">
        <v>1.177595</v>
      </c>
      <c r="G26" s="59" t="s">
        <v>70</v>
      </c>
      <c r="H26" s="60" t="s">
        <v>77</v>
      </c>
      <c r="I26" s="61" t="s">
        <v>78</v>
      </c>
      <c r="J26" s="53" t="n">
        <v>55.94</v>
      </c>
      <c r="K26" s="62" t="s">
        <v>36</v>
      </c>
      <c r="L26" s="63" t="n">
        <v>3</v>
      </c>
      <c r="M26" s="64" t="n">
        <v>92.5</v>
      </c>
      <c r="N26" s="65" t="n">
        <v>97.5</v>
      </c>
      <c r="O26" s="80" t="n">
        <v>102.5</v>
      </c>
      <c r="P26" s="67" t="n">
        <v>60</v>
      </c>
      <c r="Q26" s="70" t="n">
        <v>65</v>
      </c>
      <c r="R26" s="69" t="n">
        <v>65</v>
      </c>
      <c r="S26" s="67" t="n">
        <v>120</v>
      </c>
      <c r="T26" s="68" t="n">
        <v>125</v>
      </c>
      <c r="U26" s="70" t="n">
        <v>130</v>
      </c>
      <c r="V26" s="71" t="n">
        <v>287.5</v>
      </c>
      <c r="W26" s="72" t="n">
        <v>338.5585625</v>
      </c>
      <c r="X26" s="73" t="n">
        <v>2</v>
      </c>
      <c r="Y26" s="74" t="s">
        <v>45</v>
      </c>
      <c r="Z26" s="75" t="n">
        <v>2</v>
      </c>
      <c r="AA26" s="76"/>
      <c r="AB26" s="76"/>
    </row>
    <row r="27" customFormat="false" ht="18" hidden="false" customHeight="false" outlineLevel="0" collapsed="false">
      <c r="A27" s="53" t="n">
        <v>577</v>
      </c>
      <c r="B27" s="54" t="s">
        <v>79</v>
      </c>
      <c r="C27" s="55" t="s">
        <v>27</v>
      </c>
      <c r="D27" s="56" t="n">
        <v>17974</v>
      </c>
      <c r="E27" s="57" t="n">
        <v>67</v>
      </c>
      <c r="F27" s="58" t="n">
        <v>1.078504</v>
      </c>
      <c r="G27" s="59" t="s">
        <v>70</v>
      </c>
      <c r="H27" s="60" t="s">
        <v>80</v>
      </c>
      <c r="I27" s="61" t="s">
        <v>81</v>
      </c>
      <c r="J27" s="53" t="n">
        <v>62.65</v>
      </c>
      <c r="K27" s="62" t="s">
        <v>52</v>
      </c>
      <c r="L27" s="63" t="n">
        <v>1</v>
      </c>
      <c r="M27" s="64" t="n">
        <v>80</v>
      </c>
      <c r="N27" s="65" t="n">
        <v>87.5</v>
      </c>
      <c r="O27" s="80" t="n">
        <v>92.5</v>
      </c>
      <c r="P27" s="67" t="n">
        <v>57.5</v>
      </c>
      <c r="Q27" s="68" t="n">
        <v>62.5</v>
      </c>
      <c r="R27" s="69" t="n">
        <v>65</v>
      </c>
      <c r="S27" s="67" t="n">
        <v>100</v>
      </c>
      <c r="T27" s="68" t="n">
        <v>110</v>
      </c>
      <c r="U27" s="70" t="n">
        <v>115</v>
      </c>
      <c r="V27" s="71" t="n">
        <v>262.5</v>
      </c>
      <c r="W27" s="72" t="n">
        <v>283.1073</v>
      </c>
      <c r="X27" s="73" t="n">
        <v>1</v>
      </c>
      <c r="Y27" s="74" t="s">
        <v>45</v>
      </c>
      <c r="Z27" s="75"/>
      <c r="AA27" s="76"/>
      <c r="AB27" s="76"/>
    </row>
    <row r="28" customFormat="false" ht="15" hidden="false" customHeight="true" outlineLevel="0" collapsed="false">
      <c r="A28" s="33" t="s">
        <v>82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18" hidden="false" customHeight="false" outlineLevel="0" collapsed="false">
      <c r="A29" s="53" t="n">
        <v>601</v>
      </c>
      <c r="B29" s="54" t="s">
        <v>69</v>
      </c>
      <c r="C29" s="55" t="s">
        <v>27</v>
      </c>
      <c r="D29" s="56" t="n">
        <v>17030</v>
      </c>
      <c r="E29" s="57" t="n">
        <v>70</v>
      </c>
      <c r="F29" s="58" t="n">
        <v>1.222979</v>
      </c>
      <c r="G29" s="59" t="s">
        <v>83</v>
      </c>
      <c r="H29" s="60" t="s">
        <v>84</v>
      </c>
      <c r="I29" s="61" t="s">
        <v>81</v>
      </c>
      <c r="J29" s="53" t="n">
        <v>53.3</v>
      </c>
      <c r="K29" s="62" t="s">
        <v>36</v>
      </c>
      <c r="L29" s="63" t="n">
        <v>11</v>
      </c>
      <c r="M29" s="64" t="n">
        <v>85</v>
      </c>
      <c r="N29" s="65" t="n">
        <v>90</v>
      </c>
      <c r="O29" s="80" t="n">
        <v>95</v>
      </c>
      <c r="P29" s="67" t="n">
        <v>42.5</v>
      </c>
      <c r="Q29" s="68" t="n">
        <v>45</v>
      </c>
      <c r="R29" s="79" t="n">
        <v>47.5</v>
      </c>
      <c r="S29" s="67" t="n">
        <v>85</v>
      </c>
      <c r="T29" s="68" t="n">
        <v>90</v>
      </c>
      <c r="U29" s="68" t="n">
        <v>95</v>
      </c>
      <c r="V29" s="71" t="n">
        <v>230</v>
      </c>
      <c r="W29" s="72" t="n">
        <v>281.28517</v>
      </c>
      <c r="X29" s="73" t="n">
        <v>1</v>
      </c>
      <c r="Y29" s="74" t="s">
        <v>45</v>
      </c>
      <c r="Z29" s="75" t="n">
        <v>1</v>
      </c>
      <c r="AA29" s="76"/>
      <c r="AB29" s="76"/>
    </row>
    <row r="30" customFormat="false" ht="15" hidden="false" customHeight="true" outlineLevel="0" collapsed="false">
      <c r="A30" s="33" t="s">
        <v>8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5" hidden="false" customHeight="true" outlineLevel="0" collapsed="false">
      <c r="A31" s="33" t="s">
        <v>2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customFormat="false" ht="18" hidden="false" customHeight="false" outlineLevel="0" collapsed="false">
      <c r="A32" s="53" t="n">
        <v>1397</v>
      </c>
      <c r="B32" s="54" t="s">
        <v>86</v>
      </c>
      <c r="C32" s="55" t="s">
        <v>87</v>
      </c>
      <c r="D32" s="56" t="n">
        <v>27424</v>
      </c>
      <c r="E32" s="57" t="n">
        <v>42</v>
      </c>
      <c r="F32" s="58" t="n">
        <v>0.753945</v>
      </c>
      <c r="G32" s="59" t="s">
        <v>42</v>
      </c>
      <c r="H32" s="60" t="s">
        <v>88</v>
      </c>
      <c r="I32" s="61" t="s">
        <v>89</v>
      </c>
      <c r="J32" s="53" t="n">
        <v>69.45</v>
      </c>
      <c r="K32" s="62" t="s">
        <v>90</v>
      </c>
      <c r="L32" s="63" t="n">
        <v>4</v>
      </c>
      <c r="M32" s="64" t="n">
        <v>290</v>
      </c>
      <c r="N32" s="65" t="n">
        <v>302.5</v>
      </c>
      <c r="O32" s="80" t="n">
        <v>307.5</v>
      </c>
      <c r="P32" s="67" t="n">
        <v>170</v>
      </c>
      <c r="Q32" s="68" t="n">
        <v>175</v>
      </c>
      <c r="R32" s="79" t="n">
        <v>180</v>
      </c>
      <c r="S32" s="67" t="n">
        <v>300</v>
      </c>
      <c r="T32" s="68" t="n">
        <v>315</v>
      </c>
      <c r="U32" s="70" t="n">
        <v>322.5</v>
      </c>
      <c r="V32" s="71" t="n">
        <v>792.5</v>
      </c>
      <c r="W32" s="72" t="n">
        <v>597.5014125</v>
      </c>
      <c r="X32" s="73" t="n">
        <v>1</v>
      </c>
      <c r="Y32" s="74" t="s">
        <v>45</v>
      </c>
      <c r="Z32" s="75" t="n">
        <v>1</v>
      </c>
      <c r="AA32" s="76"/>
      <c r="AB32" s="76"/>
    </row>
    <row r="33" customFormat="false" ht="18" hidden="false" customHeight="false" outlineLevel="0" collapsed="false">
      <c r="A33" s="53" t="n">
        <v>4367</v>
      </c>
      <c r="B33" s="54" t="s">
        <v>33</v>
      </c>
      <c r="C33" s="55" t="s">
        <v>87</v>
      </c>
      <c r="D33" s="56" t="n">
        <v>29975</v>
      </c>
      <c r="E33" s="57" t="n">
        <v>35</v>
      </c>
      <c r="F33" s="58" t="n">
        <v>0.714825</v>
      </c>
      <c r="G33" s="59" t="s">
        <v>28</v>
      </c>
      <c r="H33" s="60" t="s">
        <v>91</v>
      </c>
      <c r="I33" s="61" t="s">
        <v>92</v>
      </c>
      <c r="J33" s="53" t="n">
        <v>74.66</v>
      </c>
      <c r="K33" s="62" t="s">
        <v>93</v>
      </c>
      <c r="L33" s="63" t="n">
        <v>5</v>
      </c>
      <c r="M33" s="64" t="n">
        <v>290</v>
      </c>
      <c r="N33" s="65" t="n">
        <v>302.5</v>
      </c>
      <c r="O33" s="80" t="n">
        <v>310</v>
      </c>
      <c r="P33" s="67" t="n">
        <v>205</v>
      </c>
      <c r="Q33" s="70" t="n">
        <v>212.5</v>
      </c>
      <c r="R33" s="79" t="n">
        <v>212.5</v>
      </c>
      <c r="S33" s="67" t="n">
        <v>255</v>
      </c>
      <c r="T33" s="68" t="n">
        <v>270</v>
      </c>
      <c r="U33" s="70" t="n">
        <v>280</v>
      </c>
      <c r="V33" s="71" t="n">
        <v>777.5</v>
      </c>
      <c r="W33" s="72" t="n">
        <v>555.7764375</v>
      </c>
      <c r="X33" s="73" t="n">
        <v>1</v>
      </c>
      <c r="Y33" s="74" t="s">
        <v>32</v>
      </c>
      <c r="Z33" s="75" t="n">
        <v>2</v>
      </c>
      <c r="AA33" s="76"/>
      <c r="AB33" s="76"/>
    </row>
    <row r="34" customFormat="false" ht="18" hidden="false" customHeight="false" outlineLevel="0" collapsed="false">
      <c r="A34" s="53" t="n">
        <v>24497</v>
      </c>
      <c r="B34" s="54" t="s">
        <v>63</v>
      </c>
      <c r="C34" s="55" t="s">
        <v>87</v>
      </c>
      <c r="D34" s="56" t="n">
        <v>30555</v>
      </c>
      <c r="E34" s="57" t="n">
        <v>33</v>
      </c>
      <c r="F34" s="58" t="n">
        <v>0.631292</v>
      </c>
      <c r="G34" s="59" t="s">
        <v>28</v>
      </c>
      <c r="H34" s="60" t="s">
        <v>94</v>
      </c>
      <c r="I34" s="61" t="s">
        <v>95</v>
      </c>
      <c r="J34" s="53" t="n">
        <v>92.05</v>
      </c>
      <c r="K34" s="62" t="s">
        <v>96</v>
      </c>
      <c r="L34" s="63" t="n">
        <v>6</v>
      </c>
      <c r="M34" s="82" t="n">
        <v>260</v>
      </c>
      <c r="N34" s="78" t="n">
        <v>270</v>
      </c>
      <c r="O34" s="66" t="n">
        <v>270</v>
      </c>
      <c r="P34" s="81" t="n">
        <v>185</v>
      </c>
      <c r="Q34" s="70" t="n">
        <v>185</v>
      </c>
      <c r="R34" s="79" t="n">
        <v>185</v>
      </c>
      <c r="S34" s="67" t="n">
        <v>265</v>
      </c>
      <c r="T34" s="68" t="n">
        <v>275</v>
      </c>
      <c r="U34" s="70" t="n">
        <v>280</v>
      </c>
      <c r="V34" s="71" t="n">
        <v>0</v>
      </c>
      <c r="W34" s="72" t="n">
        <v>0</v>
      </c>
      <c r="X34" s="73" t="n">
        <v>0</v>
      </c>
      <c r="Y34" s="74" t="s">
        <v>97</v>
      </c>
      <c r="Z34" s="75"/>
      <c r="AA34" s="76"/>
      <c r="AB34" s="76"/>
    </row>
    <row r="35" customFormat="false" ht="18" hidden="false" customHeight="false" outlineLevel="0" collapsed="false">
      <c r="A35" s="53" t="n">
        <v>2505</v>
      </c>
      <c r="B35" s="54" t="s">
        <v>98</v>
      </c>
      <c r="C35" s="55" t="s">
        <v>87</v>
      </c>
      <c r="D35" s="56" t="n">
        <v>32980</v>
      </c>
      <c r="E35" s="57" t="n">
        <v>26</v>
      </c>
      <c r="F35" s="58" t="n">
        <v>0.597554</v>
      </c>
      <c r="G35" s="59" t="s">
        <v>28</v>
      </c>
      <c r="H35" s="60" t="s">
        <v>99</v>
      </c>
      <c r="I35" s="61" t="s">
        <v>100</v>
      </c>
      <c r="J35" s="53" t="n">
        <v>105</v>
      </c>
      <c r="K35" s="62" t="s">
        <v>101</v>
      </c>
      <c r="L35" s="63" t="n">
        <v>7</v>
      </c>
      <c r="M35" s="64" t="n">
        <v>340</v>
      </c>
      <c r="N35" s="65" t="n">
        <v>355</v>
      </c>
      <c r="O35" s="66" t="n">
        <v>362.5</v>
      </c>
      <c r="P35" s="67" t="n">
        <v>275</v>
      </c>
      <c r="Q35" s="68" t="n">
        <v>301</v>
      </c>
      <c r="R35" s="79"/>
      <c r="S35" s="67" t="n">
        <v>275</v>
      </c>
      <c r="T35" s="68" t="n">
        <v>290</v>
      </c>
      <c r="U35" s="68" t="n">
        <v>302.5</v>
      </c>
      <c r="V35" s="71" t="n">
        <v>966</v>
      </c>
      <c r="W35" s="72" t="n">
        <v>577.237164</v>
      </c>
      <c r="X35" s="73" t="n">
        <v>1</v>
      </c>
      <c r="Y35" s="74" t="s">
        <v>32</v>
      </c>
      <c r="Z35" s="75" t="n">
        <v>2</v>
      </c>
      <c r="AA35" s="76"/>
      <c r="AB35" s="76"/>
    </row>
    <row r="36" customFormat="false" ht="18" hidden="false" customHeight="false" outlineLevel="0" collapsed="false">
      <c r="A36" s="53" t="n">
        <v>3060</v>
      </c>
      <c r="B36" s="54" t="s">
        <v>102</v>
      </c>
      <c r="C36" s="55" t="s">
        <v>87</v>
      </c>
      <c r="D36" s="56" t="n">
        <v>30929</v>
      </c>
      <c r="E36" s="57" t="n">
        <v>32</v>
      </c>
      <c r="F36" s="58" t="n">
        <v>0.588118</v>
      </c>
      <c r="G36" s="59" t="s">
        <v>28</v>
      </c>
      <c r="H36" s="60" t="s">
        <v>103</v>
      </c>
      <c r="I36" s="61" t="s">
        <v>104</v>
      </c>
      <c r="J36" s="53" t="n">
        <v>110.23</v>
      </c>
      <c r="K36" s="62" t="s">
        <v>105</v>
      </c>
      <c r="L36" s="63" t="n">
        <v>8</v>
      </c>
      <c r="M36" s="64" t="n">
        <v>380</v>
      </c>
      <c r="N36" s="78" t="n">
        <v>403</v>
      </c>
      <c r="O36" s="80" t="n">
        <v>403</v>
      </c>
      <c r="P36" s="67" t="n">
        <v>270</v>
      </c>
      <c r="Q36" s="70" t="n">
        <v>277.5</v>
      </c>
      <c r="R36" s="79" t="n">
        <v>277.5</v>
      </c>
      <c r="S36" s="67" t="n">
        <v>330</v>
      </c>
      <c r="T36" s="68" t="n">
        <v>350</v>
      </c>
      <c r="U36" s="70" t="n">
        <v>370</v>
      </c>
      <c r="V36" s="71" t="n">
        <v>1000</v>
      </c>
      <c r="W36" s="72" t="n">
        <v>588.118</v>
      </c>
      <c r="X36" s="73" t="n">
        <v>1</v>
      </c>
      <c r="Y36" s="74" t="s">
        <v>32</v>
      </c>
      <c r="Z36" s="75" t="n">
        <v>1</v>
      </c>
      <c r="AA36" s="76"/>
      <c r="AB36" s="76"/>
    </row>
    <row r="37" customFormat="false" ht="18" hidden="false" customHeight="false" outlineLevel="0" collapsed="false">
      <c r="A37" s="53" t="n">
        <v>1777</v>
      </c>
      <c r="B37" s="54" t="s">
        <v>26</v>
      </c>
      <c r="C37" s="55" t="s">
        <v>87</v>
      </c>
      <c r="D37" s="56" t="n">
        <v>32055</v>
      </c>
      <c r="E37" s="57" t="n">
        <v>29</v>
      </c>
      <c r="F37" s="58" t="n">
        <v>0.569707</v>
      </c>
      <c r="G37" s="59" t="s">
        <v>28</v>
      </c>
      <c r="H37" s="60" t="s">
        <v>106</v>
      </c>
      <c r="I37" s="61" t="s">
        <v>107</v>
      </c>
      <c r="J37" s="53" t="n">
        <v>125.15</v>
      </c>
      <c r="K37" s="62" t="s">
        <v>108</v>
      </c>
      <c r="L37" s="63" t="n">
        <v>9</v>
      </c>
      <c r="M37" s="82" t="n">
        <v>382.5</v>
      </c>
      <c r="N37" s="78" t="n">
        <v>403</v>
      </c>
      <c r="O37" s="80" t="n">
        <v>405</v>
      </c>
      <c r="P37" s="67" t="n">
        <v>165</v>
      </c>
      <c r="Q37" s="68" t="n">
        <v>175</v>
      </c>
      <c r="R37" s="79"/>
      <c r="S37" s="81" t="n">
        <v>250</v>
      </c>
      <c r="T37" s="68" t="n">
        <v>270</v>
      </c>
      <c r="U37" s="70" t="n">
        <v>300</v>
      </c>
      <c r="V37" s="71" t="n">
        <v>0</v>
      </c>
      <c r="W37" s="72" t="n">
        <v>0</v>
      </c>
      <c r="X37" s="73" t="n">
        <v>0</v>
      </c>
      <c r="Y37" s="74" t="s">
        <v>97</v>
      </c>
      <c r="Z37" s="75"/>
      <c r="AA37" s="76"/>
      <c r="AB37" s="76"/>
    </row>
    <row r="38" customFormat="false" ht="15" hidden="false" customHeight="true" outlineLevel="0" collapsed="false">
      <c r="A38" s="33" t="s">
        <v>4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8" hidden="false" customHeight="false" outlineLevel="0" collapsed="false">
      <c r="A39" s="53" t="n">
        <v>1423</v>
      </c>
      <c r="B39" s="54" t="s">
        <v>109</v>
      </c>
      <c r="C39" s="55" t="s">
        <v>87</v>
      </c>
      <c r="D39" s="56" t="n">
        <v>27266</v>
      </c>
      <c r="E39" s="57" t="n">
        <v>42</v>
      </c>
      <c r="F39" s="58" t="n">
        <v>0.871822</v>
      </c>
      <c r="G39" s="59" t="s">
        <v>42</v>
      </c>
      <c r="H39" s="60" t="s">
        <v>110</v>
      </c>
      <c r="I39" s="61" t="s">
        <v>111</v>
      </c>
      <c r="J39" s="53" t="n">
        <v>58.59</v>
      </c>
      <c r="K39" s="62" t="s">
        <v>112</v>
      </c>
      <c r="L39" s="63" t="n">
        <v>2</v>
      </c>
      <c r="M39" s="64" t="n">
        <v>150</v>
      </c>
      <c r="N39" s="65" t="n">
        <v>160</v>
      </c>
      <c r="O39" s="80" t="n">
        <v>170</v>
      </c>
      <c r="P39" s="67" t="n">
        <v>90</v>
      </c>
      <c r="Q39" s="68" t="n">
        <v>100</v>
      </c>
      <c r="R39" s="69" t="n">
        <v>107.5</v>
      </c>
      <c r="S39" s="67" t="n">
        <v>120</v>
      </c>
      <c r="T39" s="68" t="n">
        <v>140</v>
      </c>
      <c r="U39" s="70" t="n">
        <v>147.5</v>
      </c>
      <c r="V39" s="71" t="n">
        <v>407.5</v>
      </c>
      <c r="W39" s="72" t="n">
        <v>355.267465</v>
      </c>
      <c r="X39" s="73" t="n">
        <v>1</v>
      </c>
      <c r="Y39" s="74" t="s">
        <v>45</v>
      </c>
      <c r="Z39" s="75"/>
      <c r="AA39" s="76"/>
      <c r="AB39" s="76"/>
    </row>
    <row r="40" customFormat="false" ht="18" hidden="false" customHeight="false" outlineLevel="0" collapsed="false">
      <c r="A40" s="53" t="n">
        <v>1060</v>
      </c>
      <c r="B40" s="54" t="s">
        <v>69</v>
      </c>
      <c r="C40" s="55" t="s">
        <v>87</v>
      </c>
      <c r="D40" s="56" t="n">
        <v>25262</v>
      </c>
      <c r="E40" s="57" t="n">
        <v>47</v>
      </c>
      <c r="F40" s="58" t="n">
        <v>0.72564</v>
      </c>
      <c r="G40" s="59" t="s">
        <v>42</v>
      </c>
      <c r="H40" s="60" t="s">
        <v>113</v>
      </c>
      <c r="I40" s="61" t="s">
        <v>114</v>
      </c>
      <c r="J40" s="53" t="n">
        <v>73.1</v>
      </c>
      <c r="K40" s="62" t="s">
        <v>90</v>
      </c>
      <c r="L40" s="63" t="n">
        <v>3</v>
      </c>
      <c r="M40" s="64" t="n">
        <v>200</v>
      </c>
      <c r="N40" s="78" t="n">
        <v>210</v>
      </c>
      <c r="O40" s="80" t="n">
        <v>210</v>
      </c>
      <c r="P40" s="67" t="n">
        <v>140</v>
      </c>
      <c r="Q40" s="68" t="n">
        <v>145</v>
      </c>
      <c r="R40" s="69" t="n">
        <v>150</v>
      </c>
      <c r="S40" s="67" t="n">
        <v>190</v>
      </c>
      <c r="T40" s="68" t="n">
        <v>200</v>
      </c>
      <c r="U40" s="68" t="n">
        <v>210</v>
      </c>
      <c r="V40" s="71" t="n">
        <v>560</v>
      </c>
      <c r="W40" s="72" t="n">
        <v>406.3584</v>
      </c>
      <c r="X40" s="73" t="n">
        <v>1</v>
      </c>
      <c r="Y40" s="74" t="s">
        <v>45</v>
      </c>
      <c r="Z40" s="75" t="n">
        <v>3</v>
      </c>
      <c r="AA40" s="76"/>
      <c r="AB40" s="76"/>
    </row>
    <row r="41" customFormat="false" ht="18" hidden="false" customHeight="false" outlineLevel="0" collapsed="false">
      <c r="A41" s="53" t="n">
        <v>795</v>
      </c>
      <c r="B41" s="54" t="s">
        <v>115</v>
      </c>
      <c r="C41" s="55" t="s">
        <v>87</v>
      </c>
      <c r="D41" s="56" t="n">
        <v>27234</v>
      </c>
      <c r="E41" s="57" t="n">
        <v>42</v>
      </c>
      <c r="F41" s="58" t="n">
        <v>0.67376</v>
      </c>
      <c r="G41" s="59" t="s">
        <v>42</v>
      </c>
      <c r="H41" s="60" t="s">
        <v>116</v>
      </c>
      <c r="I41" s="61" t="s">
        <v>117</v>
      </c>
      <c r="J41" s="53" t="n">
        <v>81.72</v>
      </c>
      <c r="K41" s="62" t="s">
        <v>93</v>
      </c>
      <c r="L41" s="63" t="n">
        <v>7</v>
      </c>
      <c r="M41" s="64" t="n">
        <v>235</v>
      </c>
      <c r="N41" s="65" t="n">
        <v>250</v>
      </c>
      <c r="O41" s="80" t="n">
        <v>255</v>
      </c>
      <c r="P41" s="67" t="n">
        <v>115</v>
      </c>
      <c r="Q41" s="68" t="n">
        <v>120</v>
      </c>
      <c r="R41" s="79" t="n">
        <v>125</v>
      </c>
      <c r="S41" s="67" t="n">
        <v>240</v>
      </c>
      <c r="T41" s="70" t="n">
        <v>252.5</v>
      </c>
      <c r="U41" s="70" t="n">
        <v>252.5</v>
      </c>
      <c r="V41" s="71" t="n">
        <v>610</v>
      </c>
      <c r="W41" s="72" t="n">
        <v>410.9936</v>
      </c>
      <c r="X41" s="73" t="n">
        <v>1</v>
      </c>
      <c r="Y41" s="74" t="s">
        <v>45</v>
      </c>
      <c r="Z41" s="75" t="n">
        <v>1</v>
      </c>
      <c r="AA41" s="76"/>
      <c r="AB41" s="76"/>
    </row>
    <row r="42" customFormat="false" ht="18" hidden="false" customHeight="false" outlineLevel="0" collapsed="false">
      <c r="A42" s="53" t="n">
        <v>61</v>
      </c>
      <c r="B42" s="54" t="s">
        <v>118</v>
      </c>
      <c r="C42" s="55" t="s">
        <v>87</v>
      </c>
      <c r="D42" s="56" t="n">
        <v>25215</v>
      </c>
      <c r="E42" s="57" t="n">
        <v>48</v>
      </c>
      <c r="F42" s="58" t="n">
        <v>0.681042</v>
      </c>
      <c r="G42" s="59" t="s">
        <v>42</v>
      </c>
      <c r="H42" s="60" t="s">
        <v>119</v>
      </c>
      <c r="I42" s="61" t="s">
        <v>120</v>
      </c>
      <c r="J42" s="53" t="n">
        <v>80.31</v>
      </c>
      <c r="K42" s="62" t="s">
        <v>93</v>
      </c>
      <c r="L42" s="63" t="n">
        <v>1</v>
      </c>
      <c r="M42" s="64" t="n">
        <v>232.5</v>
      </c>
      <c r="N42" s="78" t="n">
        <v>240</v>
      </c>
      <c r="O42" s="80" t="n">
        <v>242.5</v>
      </c>
      <c r="P42" s="67" t="n">
        <v>140</v>
      </c>
      <c r="Q42" s="68" t="n">
        <v>145</v>
      </c>
      <c r="R42" s="79" t="n">
        <v>147.5</v>
      </c>
      <c r="S42" s="67" t="n">
        <v>210</v>
      </c>
      <c r="T42" s="68" t="n">
        <v>217.5</v>
      </c>
      <c r="U42" s="68" t="n">
        <v>222.5</v>
      </c>
      <c r="V42" s="71" t="n">
        <v>600</v>
      </c>
      <c r="W42" s="72" t="n">
        <v>408.6252</v>
      </c>
      <c r="X42" s="73" t="n">
        <v>2</v>
      </c>
      <c r="Y42" s="74" t="s">
        <v>45</v>
      </c>
      <c r="Z42" s="75" t="n">
        <v>2</v>
      </c>
      <c r="AA42" s="76"/>
      <c r="AB42" s="76"/>
    </row>
    <row r="43" customFormat="false" ht="18" hidden="false" customHeight="false" outlineLevel="0" collapsed="false">
      <c r="A43" s="53" t="n">
        <v>1002</v>
      </c>
      <c r="B43" s="54" t="s">
        <v>98</v>
      </c>
      <c r="C43" s="55" t="s">
        <v>87</v>
      </c>
      <c r="D43" s="56" t="n">
        <v>26031</v>
      </c>
      <c r="E43" s="57" t="n">
        <v>45</v>
      </c>
      <c r="F43" s="58" t="n">
        <v>0.668409</v>
      </c>
      <c r="G43" s="59" t="s">
        <v>42</v>
      </c>
      <c r="H43" s="60" t="s">
        <v>121</v>
      </c>
      <c r="I43" s="61" t="s">
        <v>122</v>
      </c>
      <c r="J43" s="53" t="n">
        <v>82.81</v>
      </c>
      <c r="K43" s="62" t="s">
        <v>93</v>
      </c>
      <c r="L43" s="63" t="n">
        <v>5</v>
      </c>
      <c r="M43" s="64" t="n">
        <v>200</v>
      </c>
      <c r="N43" s="78" t="n">
        <v>212.5</v>
      </c>
      <c r="O43" s="66" t="n">
        <v>215</v>
      </c>
      <c r="P43" s="67" t="n">
        <v>172.5</v>
      </c>
      <c r="Q43" s="68" t="n">
        <v>182.5</v>
      </c>
      <c r="R43" s="79" t="n">
        <v>198</v>
      </c>
      <c r="S43" s="81" t="n">
        <v>200</v>
      </c>
      <c r="T43" s="68" t="n">
        <v>207.5</v>
      </c>
      <c r="U43" s="70" t="n">
        <v>215</v>
      </c>
      <c r="V43" s="71" t="n">
        <v>605</v>
      </c>
      <c r="W43" s="72" t="n">
        <v>404.387445</v>
      </c>
      <c r="X43" s="73" t="n">
        <v>3</v>
      </c>
      <c r="Y43" s="74" t="s">
        <v>45</v>
      </c>
      <c r="Z43" s="75"/>
      <c r="AA43" s="76"/>
      <c r="AB43" s="76"/>
    </row>
    <row r="44" customFormat="false" ht="18" hidden="false" customHeight="false" outlineLevel="0" collapsed="false">
      <c r="A44" s="53" t="n">
        <v>2746</v>
      </c>
      <c r="B44" s="54" t="s">
        <v>123</v>
      </c>
      <c r="C44" s="55" t="s">
        <v>87</v>
      </c>
      <c r="D44" s="56" t="n">
        <v>26406</v>
      </c>
      <c r="E44" s="57" t="n">
        <v>44</v>
      </c>
      <c r="F44" s="58" t="n">
        <v>0.671326</v>
      </c>
      <c r="G44" s="59" t="s">
        <v>42</v>
      </c>
      <c r="H44" s="60" t="s">
        <v>124</v>
      </c>
      <c r="I44" s="61" t="s">
        <v>125</v>
      </c>
      <c r="J44" s="53" t="n">
        <v>82.21</v>
      </c>
      <c r="K44" s="62" t="s">
        <v>93</v>
      </c>
      <c r="L44" s="63" t="n">
        <v>8</v>
      </c>
      <c r="M44" s="64" t="n">
        <v>182.5</v>
      </c>
      <c r="N44" s="78" t="n">
        <v>202.5</v>
      </c>
      <c r="O44" s="80" t="n">
        <v>202.5</v>
      </c>
      <c r="P44" s="67" t="n">
        <v>132.5</v>
      </c>
      <c r="Q44" s="70" t="n">
        <v>140</v>
      </c>
      <c r="R44" s="69" t="n">
        <v>140</v>
      </c>
      <c r="S44" s="67" t="n">
        <v>210</v>
      </c>
      <c r="T44" s="68" t="n">
        <v>225</v>
      </c>
      <c r="U44" s="70"/>
      <c r="V44" s="71" t="n">
        <v>547.5</v>
      </c>
      <c r="W44" s="72" t="n">
        <v>367.550985</v>
      </c>
      <c r="X44" s="73" t="n">
        <v>4</v>
      </c>
      <c r="Y44" s="74" t="s">
        <v>126</v>
      </c>
      <c r="Z44" s="75"/>
      <c r="AA44" s="76"/>
      <c r="AB44" s="76"/>
    </row>
    <row r="45" customFormat="false" ht="18" hidden="false" customHeight="false" outlineLevel="0" collapsed="false">
      <c r="A45" s="53" t="n">
        <v>5450</v>
      </c>
      <c r="B45" s="54" t="s">
        <v>127</v>
      </c>
      <c r="C45" s="55" t="s">
        <v>87</v>
      </c>
      <c r="D45" s="56" t="n">
        <v>26242</v>
      </c>
      <c r="E45" s="57" t="n">
        <v>45</v>
      </c>
      <c r="F45" s="58" t="n">
        <v>0.634581</v>
      </c>
      <c r="G45" s="59" t="s">
        <v>42</v>
      </c>
      <c r="H45" s="60" t="s">
        <v>128</v>
      </c>
      <c r="I45" s="61" t="s">
        <v>129</v>
      </c>
      <c r="J45" s="53" t="n">
        <v>91.08</v>
      </c>
      <c r="K45" s="62" t="s">
        <v>96</v>
      </c>
      <c r="L45" s="63" t="n">
        <v>6</v>
      </c>
      <c r="M45" s="64" t="n">
        <v>190</v>
      </c>
      <c r="N45" s="65" t="n">
        <v>200</v>
      </c>
      <c r="O45" s="66" t="n">
        <v>215</v>
      </c>
      <c r="P45" s="67" t="n">
        <v>190</v>
      </c>
      <c r="Q45" s="68" t="n">
        <v>200</v>
      </c>
      <c r="R45" s="79" t="n">
        <v>205</v>
      </c>
      <c r="S45" s="67" t="n">
        <v>220</v>
      </c>
      <c r="T45" s="68" t="n">
        <v>230</v>
      </c>
      <c r="U45" s="68" t="n">
        <v>235</v>
      </c>
      <c r="V45" s="71" t="n">
        <v>650</v>
      </c>
      <c r="W45" s="72" t="n">
        <v>412.47765</v>
      </c>
      <c r="X45" s="73" t="n">
        <v>1</v>
      </c>
      <c r="Y45" s="74" t="s">
        <v>45</v>
      </c>
      <c r="Z45" s="75" t="n">
        <v>1</v>
      </c>
      <c r="AA45" s="76"/>
      <c r="AB45" s="76"/>
    </row>
    <row r="46" customFormat="false" ht="18" hidden="false" customHeight="false" outlineLevel="0" collapsed="false">
      <c r="A46" s="53" t="n">
        <v>4717</v>
      </c>
      <c r="B46" s="54" t="s">
        <v>130</v>
      </c>
      <c r="C46" s="55" t="s">
        <v>87</v>
      </c>
      <c r="D46" s="56" t="n">
        <v>25830</v>
      </c>
      <c r="E46" s="57" t="n">
        <v>46</v>
      </c>
      <c r="F46" s="58" t="n">
        <v>0.632262</v>
      </c>
      <c r="G46" s="59" t="s">
        <v>42</v>
      </c>
      <c r="H46" s="60" t="s">
        <v>131</v>
      </c>
      <c r="I46" s="61" t="s">
        <v>132</v>
      </c>
      <c r="J46" s="53" t="n">
        <v>91.76</v>
      </c>
      <c r="K46" s="62" t="s">
        <v>96</v>
      </c>
      <c r="L46" s="63" t="n">
        <v>4</v>
      </c>
      <c r="M46" s="64" t="n">
        <v>235</v>
      </c>
      <c r="N46" s="65" t="n">
        <v>245</v>
      </c>
      <c r="O46" s="66" t="n">
        <v>252.5</v>
      </c>
      <c r="P46" s="67" t="n">
        <v>125</v>
      </c>
      <c r="Q46" s="70" t="n">
        <v>127.5</v>
      </c>
      <c r="R46" s="69" t="n">
        <v>127.5</v>
      </c>
      <c r="S46" s="67" t="n">
        <v>225</v>
      </c>
      <c r="T46" s="68" t="n">
        <v>242.5</v>
      </c>
      <c r="U46" s="68" t="n">
        <v>247.5</v>
      </c>
      <c r="V46" s="71" t="n">
        <v>627.5</v>
      </c>
      <c r="W46" s="72" t="n">
        <v>396.744405</v>
      </c>
      <c r="X46" s="73" t="n">
        <v>2</v>
      </c>
      <c r="Y46" s="74" t="s">
        <v>45</v>
      </c>
      <c r="Z46" s="75" t="n">
        <v>2</v>
      </c>
      <c r="AA46" s="76"/>
      <c r="AB46" s="76"/>
    </row>
    <row r="47" customFormat="false" ht="18" hidden="false" customHeight="false" outlineLevel="0" collapsed="false">
      <c r="A47" s="53" t="n">
        <v>708</v>
      </c>
      <c r="B47" s="54" t="s">
        <v>133</v>
      </c>
      <c r="C47" s="55" t="s">
        <v>87</v>
      </c>
      <c r="D47" s="56" t="n">
        <v>27603</v>
      </c>
      <c r="E47" s="57" t="n">
        <v>41</v>
      </c>
      <c r="F47" s="58" t="n">
        <v>0.55206</v>
      </c>
      <c r="G47" s="59" t="s">
        <v>42</v>
      </c>
      <c r="H47" s="60" t="s">
        <v>134</v>
      </c>
      <c r="I47" s="61" t="s">
        <v>135</v>
      </c>
      <c r="J47" s="53" t="n">
        <v>152.4</v>
      </c>
      <c r="K47" s="62" t="s">
        <v>108</v>
      </c>
      <c r="L47" s="63" t="n">
        <v>9</v>
      </c>
      <c r="M47" s="82" t="n">
        <v>230</v>
      </c>
      <c r="N47" s="78"/>
      <c r="O47" s="80"/>
      <c r="P47" s="81" t="n">
        <v>190</v>
      </c>
      <c r="Q47" s="70"/>
      <c r="R47" s="79"/>
      <c r="S47" s="81" t="n">
        <v>260</v>
      </c>
      <c r="T47" s="70"/>
      <c r="U47" s="70"/>
      <c r="V47" s="71" t="n">
        <v>0</v>
      </c>
      <c r="W47" s="72" t="n">
        <v>0</v>
      </c>
      <c r="X47" s="73" t="n">
        <v>0</v>
      </c>
      <c r="Y47" s="74" t="s">
        <v>97</v>
      </c>
      <c r="Z47" s="75"/>
      <c r="AA47" s="76"/>
      <c r="AB47" s="76"/>
    </row>
    <row r="48" customFormat="false" ht="15" hidden="false" customHeight="true" outlineLevel="0" collapsed="false">
      <c r="A48" s="33" t="s">
        <v>57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8" hidden="false" customHeight="false" outlineLevel="0" collapsed="false">
      <c r="A49" s="53" t="n">
        <v>6302</v>
      </c>
      <c r="B49" s="54" t="s">
        <v>69</v>
      </c>
      <c r="C49" s="55" t="s">
        <v>87</v>
      </c>
      <c r="D49" s="56" t="n">
        <v>23644</v>
      </c>
      <c r="E49" s="57" t="n">
        <v>52</v>
      </c>
      <c r="F49" s="58" t="n">
        <v>0.730435</v>
      </c>
      <c r="G49" s="59" t="s">
        <v>59</v>
      </c>
      <c r="H49" s="60" t="s">
        <v>136</v>
      </c>
      <c r="I49" s="61" t="s">
        <v>137</v>
      </c>
      <c r="J49" s="53" t="n">
        <v>72.44</v>
      </c>
      <c r="K49" s="62" t="s">
        <v>90</v>
      </c>
      <c r="L49" s="63" t="n">
        <v>8</v>
      </c>
      <c r="M49" s="82" t="n">
        <v>170</v>
      </c>
      <c r="N49" s="65" t="n">
        <v>170</v>
      </c>
      <c r="O49" s="80" t="n">
        <v>180</v>
      </c>
      <c r="P49" s="67" t="n">
        <v>125</v>
      </c>
      <c r="Q49" s="70" t="n">
        <v>130</v>
      </c>
      <c r="R49" s="69" t="n">
        <v>130</v>
      </c>
      <c r="S49" s="67" t="n">
        <v>200</v>
      </c>
      <c r="T49" s="68" t="n">
        <v>210</v>
      </c>
      <c r="U49" s="68" t="n">
        <v>215</v>
      </c>
      <c r="V49" s="71" t="n">
        <v>515</v>
      </c>
      <c r="W49" s="72" t="n">
        <v>376.174025</v>
      </c>
      <c r="X49" s="73" t="n">
        <v>1</v>
      </c>
      <c r="Y49" s="74" t="s">
        <v>45</v>
      </c>
      <c r="Z49" s="75"/>
      <c r="AA49" s="76"/>
      <c r="AB49" s="76"/>
    </row>
    <row r="50" customFormat="false" ht="18" hidden="false" customHeight="false" outlineLevel="0" collapsed="false">
      <c r="A50" s="53" t="n">
        <v>1541</v>
      </c>
      <c r="B50" s="54" t="s">
        <v>138</v>
      </c>
      <c r="C50" s="55" t="s">
        <v>87</v>
      </c>
      <c r="D50" s="56" t="n">
        <v>23812</v>
      </c>
      <c r="E50" s="57" t="n">
        <v>51</v>
      </c>
      <c r="F50" s="58" t="n">
        <v>0.724213</v>
      </c>
      <c r="G50" s="59" t="s">
        <v>59</v>
      </c>
      <c r="H50" s="60" t="s">
        <v>139</v>
      </c>
      <c r="I50" s="61" t="s">
        <v>140</v>
      </c>
      <c r="J50" s="53" t="n">
        <v>73.3</v>
      </c>
      <c r="K50" s="62" t="s">
        <v>90</v>
      </c>
      <c r="L50" s="63" t="n">
        <v>10</v>
      </c>
      <c r="M50" s="64" t="n">
        <v>160</v>
      </c>
      <c r="N50" s="78" t="n">
        <v>165</v>
      </c>
      <c r="O50" s="80" t="n">
        <v>165</v>
      </c>
      <c r="P50" s="67" t="n">
        <v>140</v>
      </c>
      <c r="Q50" s="68" t="n">
        <v>150</v>
      </c>
      <c r="R50" s="79" t="n">
        <v>158</v>
      </c>
      <c r="S50" s="67" t="n">
        <v>170</v>
      </c>
      <c r="T50" s="68" t="n">
        <v>180</v>
      </c>
      <c r="U50" s="70" t="n">
        <v>205</v>
      </c>
      <c r="V50" s="71" t="n">
        <v>490</v>
      </c>
      <c r="W50" s="72" t="n">
        <v>354.86437</v>
      </c>
      <c r="X50" s="73" t="n">
        <v>2</v>
      </c>
      <c r="Y50" s="74" t="s">
        <v>45</v>
      </c>
      <c r="Z50" s="75"/>
      <c r="AA50" s="76"/>
      <c r="AB50" s="76"/>
    </row>
    <row r="51" customFormat="false" ht="18" hidden="false" customHeight="false" outlineLevel="0" collapsed="false">
      <c r="A51" s="53" t="n">
        <v>6554</v>
      </c>
      <c r="B51" s="54" t="s">
        <v>141</v>
      </c>
      <c r="C51" s="55" t="s">
        <v>87</v>
      </c>
      <c r="D51" s="56" t="n">
        <v>24598</v>
      </c>
      <c r="E51" s="57" t="n">
        <v>49</v>
      </c>
      <c r="F51" s="58" t="n">
        <v>0.726358</v>
      </c>
      <c r="G51" s="59" t="s">
        <v>59</v>
      </c>
      <c r="H51" s="60" t="s">
        <v>142</v>
      </c>
      <c r="I51" s="61" t="s">
        <v>143</v>
      </c>
      <c r="J51" s="53" t="n">
        <v>73</v>
      </c>
      <c r="K51" s="62" t="s">
        <v>90</v>
      </c>
      <c r="L51" s="63" t="n">
        <v>3</v>
      </c>
      <c r="M51" s="64" t="n">
        <v>192.5</v>
      </c>
      <c r="N51" s="65" t="n">
        <v>200</v>
      </c>
      <c r="O51" s="80" t="n">
        <v>205</v>
      </c>
      <c r="P51" s="81" t="n">
        <v>107.5</v>
      </c>
      <c r="Q51" s="70" t="n">
        <v>107.5</v>
      </c>
      <c r="R51" s="79" t="n">
        <v>107.5</v>
      </c>
      <c r="S51" s="81" t="n">
        <v>212.5</v>
      </c>
      <c r="T51" s="70"/>
      <c r="U51" s="70"/>
      <c r="V51" s="71" t="n">
        <v>0</v>
      </c>
      <c r="W51" s="72" t="n">
        <v>0</v>
      </c>
      <c r="X51" s="73" t="n">
        <v>0</v>
      </c>
      <c r="Y51" s="74" t="s">
        <v>97</v>
      </c>
      <c r="Z51" s="75"/>
      <c r="AA51" s="76"/>
      <c r="AB51" s="76"/>
    </row>
    <row r="52" customFormat="false" ht="18" hidden="false" customHeight="false" outlineLevel="0" collapsed="false">
      <c r="A52" s="53" t="n">
        <v>4237</v>
      </c>
      <c r="B52" s="54" t="s">
        <v>98</v>
      </c>
      <c r="C52" s="55" t="s">
        <v>87</v>
      </c>
      <c r="D52" s="56" t="n">
        <v>24536</v>
      </c>
      <c r="E52" s="57" t="n">
        <v>49</v>
      </c>
      <c r="F52" s="58" t="n">
        <v>0.6675</v>
      </c>
      <c r="G52" s="59" t="s">
        <v>59</v>
      </c>
      <c r="H52" s="60" t="s">
        <v>144</v>
      </c>
      <c r="I52" s="61" t="s">
        <v>132</v>
      </c>
      <c r="J52" s="53" t="n">
        <v>83</v>
      </c>
      <c r="K52" s="62" t="s">
        <v>93</v>
      </c>
      <c r="L52" s="63" t="n">
        <v>6</v>
      </c>
      <c r="M52" s="64" t="n">
        <v>235</v>
      </c>
      <c r="N52" s="65" t="n">
        <v>245</v>
      </c>
      <c r="O52" s="80" t="n">
        <v>256</v>
      </c>
      <c r="P52" s="67" t="n">
        <v>210</v>
      </c>
      <c r="Q52" s="68" t="n">
        <v>220</v>
      </c>
      <c r="R52" s="69" t="n">
        <v>225</v>
      </c>
      <c r="S52" s="81" t="n">
        <v>200</v>
      </c>
      <c r="T52" s="68" t="n">
        <v>200</v>
      </c>
      <c r="U52" s="68" t="n">
        <v>212.5</v>
      </c>
      <c r="V52" s="71" t="n">
        <v>682.5</v>
      </c>
      <c r="W52" s="72" t="n">
        <v>455.56875</v>
      </c>
      <c r="X52" s="73" t="n">
        <v>1</v>
      </c>
      <c r="Y52" s="74" t="s">
        <v>45</v>
      </c>
      <c r="Z52" s="75" t="n">
        <v>1</v>
      </c>
      <c r="AA52" s="76"/>
      <c r="AB52" s="76"/>
    </row>
    <row r="53" customFormat="false" ht="18" hidden="false" customHeight="false" outlineLevel="0" collapsed="false">
      <c r="A53" s="53" t="n">
        <v>4893</v>
      </c>
      <c r="B53" s="54" t="s">
        <v>76</v>
      </c>
      <c r="C53" s="55" t="s">
        <v>87</v>
      </c>
      <c r="D53" s="56" t="n">
        <v>24621</v>
      </c>
      <c r="E53" s="57" t="n">
        <v>49</v>
      </c>
      <c r="F53" s="58" t="n">
        <v>0.668313</v>
      </c>
      <c r="G53" s="59" t="s">
        <v>59</v>
      </c>
      <c r="H53" s="60" t="s">
        <v>145</v>
      </c>
      <c r="I53" s="61" t="s">
        <v>137</v>
      </c>
      <c r="J53" s="53" t="n">
        <v>82.83</v>
      </c>
      <c r="K53" s="62" t="s">
        <v>93</v>
      </c>
      <c r="L53" s="63" t="n">
        <v>9</v>
      </c>
      <c r="M53" s="64" t="n">
        <v>230</v>
      </c>
      <c r="N53" s="65" t="n">
        <v>245</v>
      </c>
      <c r="O53" s="80" t="n">
        <v>256</v>
      </c>
      <c r="P53" s="67" t="n">
        <v>145</v>
      </c>
      <c r="Q53" s="68" t="n">
        <v>150</v>
      </c>
      <c r="R53" s="69" t="n">
        <v>155</v>
      </c>
      <c r="S53" s="67" t="n">
        <v>230</v>
      </c>
      <c r="T53" s="70" t="n">
        <v>250</v>
      </c>
      <c r="U53" s="70" t="n">
        <v>250</v>
      </c>
      <c r="V53" s="71" t="n">
        <v>630</v>
      </c>
      <c r="W53" s="72" t="n">
        <v>421.03719</v>
      </c>
      <c r="X53" s="73" t="n">
        <v>2</v>
      </c>
      <c r="Y53" s="74" t="s">
        <v>45</v>
      </c>
      <c r="Z53" s="75" t="n">
        <v>2</v>
      </c>
      <c r="AA53" s="76"/>
      <c r="AB53" s="76"/>
    </row>
    <row r="54" customFormat="false" ht="18" hidden="false" customHeight="false" outlineLevel="0" collapsed="false">
      <c r="A54" s="53" t="n">
        <v>955</v>
      </c>
      <c r="B54" s="54" t="s">
        <v>26</v>
      </c>
      <c r="C54" s="55" t="s">
        <v>87</v>
      </c>
      <c r="D54" s="56" t="n">
        <v>23487</v>
      </c>
      <c r="E54" s="57" t="n">
        <v>52</v>
      </c>
      <c r="F54" s="58" t="n">
        <v>0.67301</v>
      </c>
      <c r="G54" s="59" t="s">
        <v>59</v>
      </c>
      <c r="H54" s="60" t="s">
        <v>146</v>
      </c>
      <c r="I54" s="61" t="s">
        <v>147</v>
      </c>
      <c r="J54" s="53" t="n">
        <v>81.87</v>
      </c>
      <c r="K54" s="62" t="s">
        <v>93</v>
      </c>
      <c r="L54" s="63" t="n">
        <v>5</v>
      </c>
      <c r="M54" s="64" t="n">
        <v>215</v>
      </c>
      <c r="N54" s="65" t="n">
        <v>222.5</v>
      </c>
      <c r="O54" s="66" t="n">
        <v>227.5</v>
      </c>
      <c r="P54" s="67" t="n">
        <v>167.5</v>
      </c>
      <c r="Q54" s="70" t="n">
        <v>172.5</v>
      </c>
      <c r="R54" s="69" t="n">
        <v>172.5</v>
      </c>
      <c r="S54" s="81" t="n">
        <v>207.5</v>
      </c>
      <c r="T54" s="68" t="n">
        <v>210</v>
      </c>
      <c r="U54" s="68" t="n">
        <v>217.5</v>
      </c>
      <c r="V54" s="71" t="n">
        <v>617.5</v>
      </c>
      <c r="W54" s="72" t="n">
        <v>415.583675</v>
      </c>
      <c r="X54" s="73" t="n">
        <v>3</v>
      </c>
      <c r="Y54" s="74" t="s">
        <v>45</v>
      </c>
      <c r="Z54" s="75" t="n">
        <v>3</v>
      </c>
      <c r="AA54" s="76"/>
      <c r="AB54" s="76"/>
    </row>
    <row r="55" customFormat="false" ht="18" hidden="false" customHeight="false" outlineLevel="0" collapsed="false">
      <c r="A55" s="53" t="n">
        <v>291</v>
      </c>
      <c r="B55" s="54" t="s">
        <v>148</v>
      </c>
      <c r="C55" s="55" t="s">
        <v>87</v>
      </c>
      <c r="D55" s="56" t="n">
        <v>23459</v>
      </c>
      <c r="E55" s="57" t="n">
        <v>52</v>
      </c>
      <c r="F55" s="58" t="n">
        <v>0.640106</v>
      </c>
      <c r="G55" s="59" t="s">
        <v>59</v>
      </c>
      <c r="H55" s="60" t="s">
        <v>149</v>
      </c>
      <c r="I55" s="61" t="s">
        <v>140</v>
      </c>
      <c r="J55" s="53" t="n">
        <v>89.53</v>
      </c>
      <c r="K55" s="62" t="s">
        <v>96</v>
      </c>
      <c r="L55" s="63" t="n">
        <v>2</v>
      </c>
      <c r="M55" s="64" t="n">
        <v>215</v>
      </c>
      <c r="N55" s="65" t="n">
        <v>220</v>
      </c>
      <c r="O55" s="66" t="n">
        <v>225</v>
      </c>
      <c r="P55" s="67" t="n">
        <v>150</v>
      </c>
      <c r="Q55" s="70" t="n">
        <v>160</v>
      </c>
      <c r="R55" s="79" t="n">
        <v>160</v>
      </c>
      <c r="S55" s="67" t="n">
        <v>200</v>
      </c>
      <c r="T55" s="68" t="n">
        <v>210</v>
      </c>
      <c r="U55" s="70" t="n">
        <v>220</v>
      </c>
      <c r="V55" s="71" t="n">
        <v>585</v>
      </c>
      <c r="W55" s="72" t="n">
        <v>374.46201</v>
      </c>
      <c r="X55" s="73" t="n">
        <v>1</v>
      </c>
      <c r="Y55" s="74" t="s">
        <v>45</v>
      </c>
      <c r="Z55" s="75"/>
      <c r="AA55" s="76"/>
      <c r="AB55" s="76"/>
    </row>
    <row r="56" customFormat="false" ht="18" hidden="false" customHeight="false" outlineLevel="0" collapsed="false">
      <c r="A56" s="53" t="n">
        <v>4143</v>
      </c>
      <c r="B56" s="54" t="s">
        <v>150</v>
      </c>
      <c r="C56" s="55" t="s">
        <v>87</v>
      </c>
      <c r="D56" s="56" t="n">
        <v>24221</v>
      </c>
      <c r="E56" s="57" t="n">
        <v>50</v>
      </c>
      <c r="F56" s="58" t="n">
        <v>0.601472</v>
      </c>
      <c r="G56" s="59" t="s">
        <v>59</v>
      </c>
      <c r="H56" s="60" t="s">
        <v>151</v>
      </c>
      <c r="I56" s="61" t="s">
        <v>152</v>
      </c>
      <c r="J56" s="53" t="n">
        <v>103.11</v>
      </c>
      <c r="K56" s="62" t="s">
        <v>101</v>
      </c>
      <c r="L56" s="63" t="n">
        <v>1</v>
      </c>
      <c r="M56" s="64" t="n">
        <v>250</v>
      </c>
      <c r="N56" s="65" t="n">
        <v>260</v>
      </c>
      <c r="O56" s="80" t="n">
        <v>270</v>
      </c>
      <c r="P56" s="81" t="n">
        <v>210</v>
      </c>
      <c r="Q56" s="68" t="n">
        <v>230</v>
      </c>
      <c r="R56" s="79" t="n">
        <v>235</v>
      </c>
      <c r="S56" s="67" t="n">
        <v>230</v>
      </c>
      <c r="T56" s="68" t="n">
        <v>250</v>
      </c>
      <c r="U56" s="70" t="n">
        <v>267.5</v>
      </c>
      <c r="V56" s="71" t="n">
        <v>740</v>
      </c>
      <c r="W56" s="72" t="n">
        <v>445.08928</v>
      </c>
      <c r="X56" s="73" t="n">
        <v>1</v>
      </c>
      <c r="Y56" s="74" t="s">
        <v>45</v>
      </c>
      <c r="Z56" s="75" t="n">
        <v>1</v>
      </c>
      <c r="AA56" s="76"/>
      <c r="AB56" s="76"/>
    </row>
    <row r="57" customFormat="false" ht="18" hidden="false" customHeight="false" outlineLevel="0" collapsed="false">
      <c r="A57" s="53" t="n">
        <v>4173</v>
      </c>
      <c r="B57" s="54" t="s">
        <v>153</v>
      </c>
      <c r="C57" s="55" t="s">
        <v>87</v>
      </c>
      <c r="D57" s="56" t="n">
        <v>21749</v>
      </c>
      <c r="E57" s="57" t="n">
        <v>57</v>
      </c>
      <c r="F57" s="58" t="n">
        <v>0.605647</v>
      </c>
      <c r="G57" s="59" t="s">
        <v>59</v>
      </c>
      <c r="H57" s="60" t="s">
        <v>154</v>
      </c>
      <c r="I57" s="61" t="s">
        <v>155</v>
      </c>
      <c r="J57" s="53" t="n">
        <v>101.24</v>
      </c>
      <c r="K57" s="62" t="s">
        <v>101</v>
      </c>
      <c r="L57" s="63" t="n">
        <v>12</v>
      </c>
      <c r="M57" s="64" t="n">
        <v>220</v>
      </c>
      <c r="N57" s="65" t="n">
        <v>235</v>
      </c>
      <c r="O57" s="66" t="n">
        <v>245</v>
      </c>
      <c r="P57" s="81" t="n">
        <v>200</v>
      </c>
      <c r="Q57" s="70" t="n">
        <v>220</v>
      </c>
      <c r="R57" s="69" t="n">
        <v>220</v>
      </c>
      <c r="S57" s="67" t="n">
        <v>210</v>
      </c>
      <c r="T57" s="68" t="n">
        <v>235</v>
      </c>
      <c r="U57" s="70" t="n">
        <v>245</v>
      </c>
      <c r="V57" s="71" t="n">
        <v>700</v>
      </c>
      <c r="W57" s="72" t="n">
        <v>423.9529</v>
      </c>
      <c r="X57" s="73" t="n">
        <v>2</v>
      </c>
      <c r="Y57" s="74" t="s">
        <v>45</v>
      </c>
      <c r="Z57" s="75" t="n">
        <v>2</v>
      </c>
      <c r="AA57" s="76"/>
      <c r="AB57" s="76"/>
    </row>
    <row r="58" customFormat="false" ht="18" hidden="false" customHeight="false" outlineLevel="0" collapsed="false">
      <c r="A58" s="53" t="n">
        <v>925</v>
      </c>
      <c r="B58" s="54" t="s">
        <v>156</v>
      </c>
      <c r="C58" s="55" t="s">
        <v>87</v>
      </c>
      <c r="D58" s="56" t="n">
        <v>24951</v>
      </c>
      <c r="E58" s="57" t="n">
        <v>48</v>
      </c>
      <c r="F58" s="58" t="n">
        <v>0.577269</v>
      </c>
      <c r="G58" s="59" t="s">
        <v>59</v>
      </c>
      <c r="H58" s="60" t="s">
        <v>157</v>
      </c>
      <c r="I58" s="61" t="s">
        <v>158</v>
      </c>
      <c r="J58" s="53" t="n">
        <v>117.97</v>
      </c>
      <c r="K58" s="62" t="s">
        <v>105</v>
      </c>
      <c r="L58" s="63" t="n">
        <v>7</v>
      </c>
      <c r="M58" s="64" t="n">
        <v>235</v>
      </c>
      <c r="N58" s="65" t="n">
        <v>265</v>
      </c>
      <c r="O58" s="80" t="n">
        <v>275</v>
      </c>
      <c r="P58" s="67" t="n">
        <v>175</v>
      </c>
      <c r="Q58" s="68" t="n">
        <v>187.5</v>
      </c>
      <c r="R58" s="79" t="n">
        <v>195</v>
      </c>
      <c r="S58" s="67" t="n">
        <v>255</v>
      </c>
      <c r="T58" s="68" t="n">
        <v>267.5</v>
      </c>
      <c r="U58" s="70" t="n">
        <v>282.5</v>
      </c>
      <c r="V58" s="71" t="n">
        <v>720</v>
      </c>
      <c r="W58" s="72" t="n">
        <v>415.63368</v>
      </c>
      <c r="X58" s="73" t="n">
        <v>1</v>
      </c>
      <c r="Y58" s="74" t="s">
        <v>45</v>
      </c>
      <c r="Z58" s="75" t="n">
        <v>3</v>
      </c>
      <c r="AA58" s="76"/>
      <c r="AB58" s="76"/>
    </row>
    <row r="59" customFormat="false" ht="18" hidden="false" customHeight="false" outlineLevel="0" collapsed="false">
      <c r="A59" s="53" t="n">
        <v>22998</v>
      </c>
      <c r="B59" s="54" t="s">
        <v>159</v>
      </c>
      <c r="C59" s="55" t="s">
        <v>87</v>
      </c>
      <c r="D59" s="56" t="n">
        <v>25062</v>
      </c>
      <c r="E59" s="57" t="n">
        <v>48</v>
      </c>
      <c r="F59" s="58" t="n">
        <v>0.568802</v>
      </c>
      <c r="G59" s="59" t="s">
        <v>59</v>
      </c>
      <c r="H59" s="60" t="s">
        <v>160</v>
      </c>
      <c r="I59" s="61" t="s">
        <v>125</v>
      </c>
      <c r="J59" s="53" t="n">
        <v>126.15</v>
      </c>
      <c r="K59" s="62" t="s">
        <v>108</v>
      </c>
      <c r="L59" s="63" t="n">
        <v>11</v>
      </c>
      <c r="M59" s="64" t="n">
        <v>230</v>
      </c>
      <c r="N59" s="65" t="n">
        <v>250</v>
      </c>
      <c r="O59" s="80" t="n">
        <v>270</v>
      </c>
      <c r="P59" s="81" t="n">
        <v>190</v>
      </c>
      <c r="Q59" s="68" t="n">
        <v>190</v>
      </c>
      <c r="R59" s="69" t="n">
        <v>200</v>
      </c>
      <c r="S59" s="67" t="n">
        <v>250</v>
      </c>
      <c r="T59" s="70" t="n">
        <v>270</v>
      </c>
      <c r="U59" s="68" t="n">
        <v>270</v>
      </c>
      <c r="V59" s="71" t="n">
        <v>720</v>
      </c>
      <c r="W59" s="72" t="n">
        <v>409.53744</v>
      </c>
      <c r="X59" s="73" t="n">
        <v>1</v>
      </c>
      <c r="Y59" s="74" t="s">
        <v>45</v>
      </c>
      <c r="Z59" s="75"/>
      <c r="AA59" s="76"/>
      <c r="AB59" s="76"/>
    </row>
    <row r="60" customFormat="false" ht="15" hidden="false" customHeight="true" outlineLevel="0" collapsed="false">
      <c r="A60" s="33" t="s">
        <v>68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</row>
    <row r="61" customFormat="false" ht="18" hidden="false" customHeight="false" outlineLevel="0" collapsed="false">
      <c r="A61" s="53" t="n">
        <v>45</v>
      </c>
      <c r="B61" s="54" t="s">
        <v>161</v>
      </c>
      <c r="C61" s="55" t="s">
        <v>87</v>
      </c>
      <c r="D61" s="56" t="n">
        <v>20738</v>
      </c>
      <c r="E61" s="57" t="n">
        <v>60</v>
      </c>
      <c r="F61" s="58" t="n">
        <v>0.802481</v>
      </c>
      <c r="G61" s="59" t="s">
        <v>70</v>
      </c>
      <c r="H61" s="60" t="s">
        <v>162</v>
      </c>
      <c r="I61" s="61" t="s">
        <v>147</v>
      </c>
      <c r="J61" s="53" t="n">
        <v>64.3</v>
      </c>
      <c r="K61" s="62" t="s">
        <v>163</v>
      </c>
      <c r="L61" s="63" t="n">
        <v>7</v>
      </c>
      <c r="M61" s="64" t="n">
        <v>150</v>
      </c>
      <c r="N61" s="65" t="n">
        <v>160</v>
      </c>
      <c r="O61" s="66" t="n">
        <v>170</v>
      </c>
      <c r="P61" s="67" t="n">
        <v>60</v>
      </c>
      <c r="Q61" s="68" t="n">
        <v>65</v>
      </c>
      <c r="R61" s="69" t="n">
        <v>70</v>
      </c>
      <c r="S61" s="67" t="n">
        <v>170</v>
      </c>
      <c r="T61" s="68" t="n">
        <v>180</v>
      </c>
      <c r="U61" s="70" t="n">
        <v>190</v>
      </c>
      <c r="V61" s="71" t="n">
        <v>420</v>
      </c>
      <c r="W61" s="72" t="n">
        <v>337.04202</v>
      </c>
      <c r="X61" s="73" t="n">
        <v>1</v>
      </c>
      <c r="Y61" s="74" t="s">
        <v>45</v>
      </c>
      <c r="Z61" s="75" t="n">
        <v>2</v>
      </c>
      <c r="AA61" s="76"/>
      <c r="AB61" s="76"/>
    </row>
    <row r="62" customFormat="false" ht="18" hidden="false" customHeight="false" outlineLevel="0" collapsed="false">
      <c r="A62" s="53" t="n">
        <v>261</v>
      </c>
      <c r="B62" s="54" t="s">
        <v>164</v>
      </c>
      <c r="C62" s="55" t="s">
        <v>87</v>
      </c>
      <c r="D62" s="56" t="n">
        <v>19394</v>
      </c>
      <c r="E62" s="57" t="n">
        <v>64</v>
      </c>
      <c r="F62" s="58" t="n">
        <v>0.801848</v>
      </c>
      <c r="G62" s="59" t="s">
        <v>70</v>
      </c>
      <c r="H62" s="60" t="s">
        <v>165</v>
      </c>
      <c r="I62" s="61" t="s">
        <v>166</v>
      </c>
      <c r="J62" s="53" t="n">
        <v>64.36</v>
      </c>
      <c r="K62" s="62" t="s">
        <v>163</v>
      </c>
      <c r="L62" s="63" t="n">
        <v>11</v>
      </c>
      <c r="M62" s="82" t="n">
        <v>165</v>
      </c>
      <c r="N62" s="78" t="n">
        <v>165</v>
      </c>
      <c r="O62" s="80" t="n">
        <v>165</v>
      </c>
      <c r="P62" s="67" t="n">
        <v>105</v>
      </c>
      <c r="Q62" s="68" t="n">
        <v>110</v>
      </c>
      <c r="R62" s="79" t="n">
        <v>115</v>
      </c>
      <c r="S62" s="67" t="n">
        <v>180</v>
      </c>
      <c r="T62" s="68" t="n">
        <v>192.5</v>
      </c>
      <c r="U62" s="68" t="n">
        <v>205</v>
      </c>
      <c r="V62" s="71" t="n">
        <v>0</v>
      </c>
      <c r="W62" s="72" t="n">
        <v>0</v>
      </c>
      <c r="X62" s="73" t="n">
        <v>0</v>
      </c>
      <c r="Y62" s="74" t="s">
        <v>97</v>
      </c>
      <c r="Z62" s="75"/>
      <c r="AA62" s="76"/>
      <c r="AB62" s="76"/>
    </row>
    <row r="63" customFormat="false" ht="18" hidden="false" customHeight="false" outlineLevel="0" collapsed="false">
      <c r="A63" s="53" t="n">
        <v>258</v>
      </c>
      <c r="B63" s="54" t="s">
        <v>69</v>
      </c>
      <c r="C63" s="55" t="s">
        <v>87</v>
      </c>
      <c r="D63" s="56" t="n">
        <v>19273</v>
      </c>
      <c r="E63" s="57" t="n">
        <v>64</v>
      </c>
      <c r="F63" s="58" t="n">
        <v>0.724356</v>
      </c>
      <c r="G63" s="59" t="s">
        <v>70</v>
      </c>
      <c r="H63" s="60" t="s">
        <v>167</v>
      </c>
      <c r="I63" s="61" t="s">
        <v>168</v>
      </c>
      <c r="J63" s="53" t="n">
        <v>73.28</v>
      </c>
      <c r="K63" s="62" t="s">
        <v>90</v>
      </c>
      <c r="L63" s="63" t="n">
        <v>3</v>
      </c>
      <c r="M63" s="64" t="n">
        <v>195</v>
      </c>
      <c r="N63" s="78" t="n">
        <v>205</v>
      </c>
      <c r="O63" s="80" t="n">
        <v>205</v>
      </c>
      <c r="P63" s="67" t="n">
        <v>122.5</v>
      </c>
      <c r="Q63" s="68" t="n">
        <v>127.5</v>
      </c>
      <c r="R63" s="79" t="n">
        <v>130</v>
      </c>
      <c r="S63" s="67" t="n">
        <v>190</v>
      </c>
      <c r="T63" s="70" t="n">
        <v>200</v>
      </c>
      <c r="U63" s="68" t="n">
        <v>200</v>
      </c>
      <c r="V63" s="71" t="n">
        <v>522.5</v>
      </c>
      <c r="W63" s="72" t="n">
        <v>378.47601</v>
      </c>
      <c r="X63" s="73" t="n">
        <v>1</v>
      </c>
      <c r="Y63" s="74" t="s">
        <v>45</v>
      </c>
      <c r="Z63" s="75" t="n">
        <v>1</v>
      </c>
      <c r="AA63" s="76"/>
      <c r="AB63" s="76"/>
    </row>
    <row r="64" customFormat="false" ht="18" hidden="false" customHeight="false" outlineLevel="0" collapsed="false">
      <c r="A64" s="53" t="n">
        <v>15252</v>
      </c>
      <c r="B64" s="54" t="s">
        <v>169</v>
      </c>
      <c r="C64" s="55" t="s">
        <v>87</v>
      </c>
      <c r="D64" s="56" t="n">
        <v>21508</v>
      </c>
      <c r="E64" s="57" t="n">
        <v>58</v>
      </c>
      <c r="F64" s="58" t="n">
        <v>0.725425</v>
      </c>
      <c r="G64" s="59" t="s">
        <v>70</v>
      </c>
      <c r="H64" s="60" t="s">
        <v>170</v>
      </c>
      <c r="I64" s="61" t="s">
        <v>171</v>
      </c>
      <c r="J64" s="53" t="n">
        <v>73.13</v>
      </c>
      <c r="K64" s="62" t="s">
        <v>90</v>
      </c>
      <c r="L64" s="63" t="n">
        <v>1</v>
      </c>
      <c r="M64" s="64" t="n">
        <v>150</v>
      </c>
      <c r="N64" s="65" t="n">
        <v>160</v>
      </c>
      <c r="O64" s="66" t="n">
        <v>165</v>
      </c>
      <c r="P64" s="67" t="n">
        <v>120</v>
      </c>
      <c r="Q64" s="68" t="n">
        <v>125</v>
      </c>
      <c r="R64" s="79" t="n">
        <v>127.5</v>
      </c>
      <c r="S64" s="67" t="n">
        <v>150</v>
      </c>
      <c r="T64" s="68" t="n">
        <v>165</v>
      </c>
      <c r="U64" s="70" t="n">
        <v>175</v>
      </c>
      <c r="V64" s="71" t="n">
        <v>455</v>
      </c>
      <c r="W64" s="72" t="n">
        <v>330.068375</v>
      </c>
      <c r="X64" s="73" t="n">
        <v>2</v>
      </c>
      <c r="Y64" s="74" t="s">
        <v>45</v>
      </c>
      <c r="Z64" s="75"/>
      <c r="AA64" s="76"/>
      <c r="AB64" s="76"/>
    </row>
    <row r="65" customFormat="false" ht="18" hidden="false" customHeight="false" outlineLevel="0" collapsed="false">
      <c r="A65" s="53" t="n">
        <v>1132</v>
      </c>
      <c r="B65" s="54" t="s">
        <v>46</v>
      </c>
      <c r="C65" s="55" t="s">
        <v>87</v>
      </c>
      <c r="D65" s="56" t="n">
        <v>20099</v>
      </c>
      <c r="E65" s="57" t="n">
        <v>62</v>
      </c>
      <c r="F65" s="58" t="n">
        <v>0.676757</v>
      </c>
      <c r="G65" s="59" t="s">
        <v>70</v>
      </c>
      <c r="H65" s="60" t="s">
        <v>47</v>
      </c>
      <c r="I65" s="61" t="s">
        <v>172</v>
      </c>
      <c r="J65" s="53" t="n">
        <v>81.13</v>
      </c>
      <c r="K65" s="62" t="s">
        <v>93</v>
      </c>
      <c r="L65" s="63" t="n">
        <v>8</v>
      </c>
      <c r="M65" s="64" t="n">
        <v>190</v>
      </c>
      <c r="N65" s="78" t="n">
        <v>200</v>
      </c>
      <c r="O65" s="80" t="n">
        <v>200</v>
      </c>
      <c r="P65" s="67" t="n">
        <v>90</v>
      </c>
      <c r="Q65" s="68" t="n">
        <v>97.5</v>
      </c>
      <c r="R65" s="69" t="n">
        <v>102.5</v>
      </c>
      <c r="S65" s="67" t="n">
        <v>190</v>
      </c>
      <c r="T65" s="68" t="n">
        <v>200</v>
      </c>
      <c r="U65" s="70" t="n">
        <v>207.5</v>
      </c>
      <c r="V65" s="71" t="n">
        <v>492.5</v>
      </c>
      <c r="W65" s="72" t="n">
        <v>333.3028225</v>
      </c>
      <c r="X65" s="73" t="n">
        <v>1</v>
      </c>
      <c r="Y65" s="74" t="s">
        <v>45</v>
      </c>
      <c r="Z65" s="75" t="n">
        <v>3</v>
      </c>
      <c r="AA65" s="76"/>
      <c r="AB65" s="76"/>
    </row>
    <row r="66" customFormat="false" ht="18" hidden="false" customHeight="false" outlineLevel="0" collapsed="false">
      <c r="A66" s="53" t="n">
        <v>633</v>
      </c>
      <c r="B66" s="54" t="s">
        <v>173</v>
      </c>
      <c r="C66" s="55" t="s">
        <v>87</v>
      </c>
      <c r="D66" s="56" t="n">
        <v>21041</v>
      </c>
      <c r="E66" s="57" t="n">
        <v>59</v>
      </c>
      <c r="F66" s="58" t="n">
        <v>0.636892</v>
      </c>
      <c r="G66" s="59" t="s">
        <v>70</v>
      </c>
      <c r="H66" s="60" t="s">
        <v>174</v>
      </c>
      <c r="I66" s="61" t="s">
        <v>171</v>
      </c>
      <c r="J66" s="53" t="n">
        <v>90.42</v>
      </c>
      <c r="K66" s="62" t="s">
        <v>96</v>
      </c>
      <c r="L66" s="63" t="n">
        <v>12</v>
      </c>
      <c r="M66" s="64" t="n">
        <v>185</v>
      </c>
      <c r="N66" s="65" t="n">
        <v>205</v>
      </c>
      <c r="O66" s="66" t="n">
        <v>220</v>
      </c>
      <c r="P66" s="67" t="n">
        <v>135</v>
      </c>
      <c r="Q66" s="68" t="n">
        <v>145</v>
      </c>
      <c r="R66" s="79" t="n">
        <v>150</v>
      </c>
      <c r="S66" s="67" t="n">
        <v>185</v>
      </c>
      <c r="T66" s="68" t="n">
        <v>200</v>
      </c>
      <c r="U66" s="68" t="n">
        <v>215</v>
      </c>
      <c r="V66" s="71" t="n">
        <v>580</v>
      </c>
      <c r="W66" s="72" t="n">
        <v>369.39736</v>
      </c>
      <c r="X66" s="73" t="n">
        <v>1</v>
      </c>
      <c r="Y66" s="74" t="s">
        <v>45</v>
      </c>
      <c r="Z66" s="75" t="n">
        <v>1</v>
      </c>
      <c r="AA66" s="76"/>
      <c r="AB66" s="76"/>
    </row>
    <row r="67" customFormat="false" ht="18" hidden="false" customHeight="false" outlineLevel="0" collapsed="false">
      <c r="A67" s="53" t="n">
        <v>966</v>
      </c>
      <c r="B67" s="54" t="s">
        <v>26</v>
      </c>
      <c r="C67" s="55" t="s">
        <v>87</v>
      </c>
      <c r="D67" s="56" t="n">
        <v>20651</v>
      </c>
      <c r="E67" s="57" t="n">
        <v>60</v>
      </c>
      <c r="F67" s="58" t="n">
        <v>0.624435</v>
      </c>
      <c r="G67" s="59" t="s">
        <v>70</v>
      </c>
      <c r="H67" s="60" t="s">
        <v>175</v>
      </c>
      <c r="I67" s="61" t="s">
        <v>176</v>
      </c>
      <c r="J67" s="53" t="n">
        <v>94.2</v>
      </c>
      <c r="K67" s="62" t="s">
        <v>101</v>
      </c>
      <c r="L67" s="63" t="n">
        <v>5</v>
      </c>
      <c r="M67" s="82" t="n">
        <v>190</v>
      </c>
      <c r="N67" s="65" t="n">
        <v>190</v>
      </c>
      <c r="O67" s="80" t="n">
        <v>207.5</v>
      </c>
      <c r="P67" s="81" t="n">
        <v>130</v>
      </c>
      <c r="Q67" s="70" t="n">
        <v>130</v>
      </c>
      <c r="R67" s="69" t="n">
        <v>130</v>
      </c>
      <c r="S67" s="67" t="n">
        <v>200</v>
      </c>
      <c r="T67" s="68" t="n">
        <v>220</v>
      </c>
      <c r="U67" s="68" t="n">
        <v>235</v>
      </c>
      <c r="V67" s="71" t="n">
        <v>555</v>
      </c>
      <c r="W67" s="72" t="n">
        <v>346.561425</v>
      </c>
      <c r="X67" s="73" t="n">
        <v>1</v>
      </c>
      <c r="Y67" s="74" t="s">
        <v>45</v>
      </c>
      <c r="Z67" s="75" t="n">
        <v>2</v>
      </c>
      <c r="AA67" s="76"/>
      <c r="AB67" s="76"/>
    </row>
    <row r="68" customFormat="false" ht="18" hidden="false" customHeight="false" outlineLevel="0" collapsed="false">
      <c r="A68" s="53" t="n">
        <v>934</v>
      </c>
      <c r="B68" s="54" t="s">
        <v>177</v>
      </c>
      <c r="C68" s="55" t="s">
        <v>87</v>
      </c>
      <c r="D68" s="56" t="n">
        <v>18046</v>
      </c>
      <c r="E68" s="57" t="n">
        <v>67</v>
      </c>
      <c r="F68" s="58" t="n">
        <v>0.6071</v>
      </c>
      <c r="G68" s="59" t="s">
        <v>70</v>
      </c>
      <c r="H68" s="60" t="s">
        <v>178</v>
      </c>
      <c r="I68" s="61" t="s">
        <v>179</v>
      </c>
      <c r="J68" s="53" t="n">
        <v>100.62</v>
      </c>
      <c r="K68" s="62" t="s">
        <v>101</v>
      </c>
      <c r="L68" s="63" t="n">
        <v>2</v>
      </c>
      <c r="M68" s="64" t="n">
        <v>180</v>
      </c>
      <c r="N68" s="65" t="n">
        <v>190</v>
      </c>
      <c r="O68" s="80"/>
      <c r="P68" s="67" t="n">
        <v>100</v>
      </c>
      <c r="Q68" s="68" t="n">
        <v>107.5</v>
      </c>
      <c r="R68" s="79"/>
      <c r="S68" s="67" t="n">
        <v>190</v>
      </c>
      <c r="T68" s="68" t="n">
        <v>212.5</v>
      </c>
      <c r="U68" s="70"/>
      <c r="V68" s="71" t="n">
        <v>510</v>
      </c>
      <c r="W68" s="72" t="n">
        <v>309.621</v>
      </c>
      <c r="X68" s="73" t="n">
        <v>2</v>
      </c>
      <c r="Y68" s="74" t="s">
        <v>126</v>
      </c>
      <c r="Z68" s="75" t="n">
        <v>3</v>
      </c>
      <c r="AA68" s="76"/>
      <c r="AB68" s="76"/>
    </row>
    <row r="69" customFormat="false" ht="15" hidden="false" customHeight="true" outlineLevel="0" collapsed="false">
      <c r="A69" s="33" t="s">
        <v>82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8" hidden="false" customHeight="false" outlineLevel="0" collapsed="false">
      <c r="A70" s="53" t="n">
        <v>5022</v>
      </c>
      <c r="B70" s="54" t="s">
        <v>180</v>
      </c>
      <c r="C70" s="55" t="s">
        <v>87</v>
      </c>
      <c r="D70" s="56" t="n">
        <v>12406</v>
      </c>
      <c r="E70" s="57" t="n">
        <v>83</v>
      </c>
      <c r="F70" s="58" t="n">
        <v>0.82756</v>
      </c>
      <c r="G70" s="59" t="s">
        <v>83</v>
      </c>
      <c r="H70" s="60" t="s">
        <v>181</v>
      </c>
      <c r="I70" s="61" t="s">
        <v>182</v>
      </c>
      <c r="J70" s="53" t="n">
        <v>62.05</v>
      </c>
      <c r="K70" s="62" t="s">
        <v>163</v>
      </c>
      <c r="L70" s="63" t="n">
        <v>9</v>
      </c>
      <c r="M70" s="64" t="n">
        <v>100</v>
      </c>
      <c r="N70" s="65" t="n">
        <v>110</v>
      </c>
      <c r="O70" s="66" t="n">
        <v>120</v>
      </c>
      <c r="P70" s="67" t="n">
        <v>37.5</v>
      </c>
      <c r="Q70" s="68" t="n">
        <v>40</v>
      </c>
      <c r="R70" s="79" t="n">
        <v>42.5</v>
      </c>
      <c r="S70" s="67" t="n">
        <v>140</v>
      </c>
      <c r="T70" s="68" t="n">
        <v>150</v>
      </c>
      <c r="U70" s="68" t="n">
        <v>160</v>
      </c>
      <c r="V70" s="71" t="n">
        <v>320</v>
      </c>
      <c r="W70" s="72" t="n">
        <v>264.8192</v>
      </c>
      <c r="X70" s="73" t="n">
        <v>1</v>
      </c>
      <c r="Y70" s="74" t="s">
        <v>45</v>
      </c>
      <c r="Z70" s="75" t="n">
        <v>2</v>
      </c>
      <c r="AA70" s="76"/>
      <c r="AB70" s="76"/>
    </row>
    <row r="71" customFormat="false" ht="18" hidden="false" customHeight="false" outlineLevel="0" collapsed="false">
      <c r="A71" s="53" t="n">
        <v>83</v>
      </c>
      <c r="B71" s="54" t="s">
        <v>53</v>
      </c>
      <c r="C71" s="55" t="s">
        <v>87</v>
      </c>
      <c r="D71" s="56" t="n">
        <v>17072</v>
      </c>
      <c r="E71" s="57" t="n">
        <v>70</v>
      </c>
      <c r="F71" s="58" t="n">
        <v>0.743587</v>
      </c>
      <c r="G71" s="59" t="s">
        <v>83</v>
      </c>
      <c r="H71" s="60" t="s">
        <v>183</v>
      </c>
      <c r="I71" s="61" t="s">
        <v>184</v>
      </c>
      <c r="J71" s="53" t="n">
        <v>70.72</v>
      </c>
      <c r="K71" s="62" t="s">
        <v>90</v>
      </c>
      <c r="L71" s="63" t="n">
        <v>6</v>
      </c>
      <c r="M71" s="64" t="n">
        <v>125</v>
      </c>
      <c r="N71" s="65" t="n">
        <v>135</v>
      </c>
      <c r="O71" s="80" t="n">
        <v>145</v>
      </c>
      <c r="P71" s="67" t="n">
        <v>85</v>
      </c>
      <c r="Q71" s="70" t="n">
        <v>90</v>
      </c>
      <c r="R71" s="79"/>
      <c r="S71" s="67" t="n">
        <v>160</v>
      </c>
      <c r="T71" s="68" t="n">
        <v>170</v>
      </c>
      <c r="U71" s="70" t="n">
        <v>180</v>
      </c>
      <c r="V71" s="71" t="n">
        <v>390</v>
      </c>
      <c r="W71" s="72" t="n">
        <v>289.99893</v>
      </c>
      <c r="X71" s="73" t="n">
        <v>1</v>
      </c>
      <c r="Y71" s="74" t="s">
        <v>45</v>
      </c>
      <c r="Z71" s="75" t="n">
        <v>1</v>
      </c>
      <c r="AA71" s="76"/>
      <c r="AB71" s="76"/>
    </row>
    <row r="72" customFormat="false" ht="18" hidden="false" customHeight="false" outlineLevel="0" collapsed="false">
      <c r="A72" s="53" t="n">
        <v>3251</v>
      </c>
      <c r="B72" s="54" t="s">
        <v>73</v>
      </c>
      <c r="C72" s="55" t="s">
        <v>87</v>
      </c>
      <c r="D72" s="56" t="n">
        <v>17377</v>
      </c>
      <c r="E72" s="57" t="n">
        <v>69</v>
      </c>
      <c r="F72" s="58" t="n">
        <v>0.622088</v>
      </c>
      <c r="G72" s="59" t="s">
        <v>83</v>
      </c>
      <c r="H72" s="60" t="s">
        <v>185</v>
      </c>
      <c r="I72" s="61" t="s">
        <v>186</v>
      </c>
      <c r="J72" s="53" t="n">
        <v>94.98</v>
      </c>
      <c r="K72" s="62" t="s">
        <v>101</v>
      </c>
      <c r="L72" s="63" t="n">
        <v>13</v>
      </c>
      <c r="M72" s="64" t="n">
        <v>200</v>
      </c>
      <c r="N72" s="78" t="n">
        <v>210</v>
      </c>
      <c r="O72" s="80" t="n">
        <v>215</v>
      </c>
      <c r="P72" s="67" t="n">
        <v>90</v>
      </c>
      <c r="Q72" s="70" t="n">
        <v>100</v>
      </c>
      <c r="R72" s="79"/>
      <c r="S72" s="67" t="n">
        <v>200</v>
      </c>
      <c r="T72" s="68" t="n">
        <v>220</v>
      </c>
      <c r="U72" s="70"/>
      <c r="V72" s="71" t="n">
        <v>510</v>
      </c>
      <c r="W72" s="72" t="n">
        <v>317.26488</v>
      </c>
      <c r="X72" s="73" t="n">
        <v>1</v>
      </c>
      <c r="Y72" s="74" t="s">
        <v>45</v>
      </c>
      <c r="Z72" s="75" t="n">
        <v>1</v>
      </c>
      <c r="AA72" s="76"/>
      <c r="AB72" s="76"/>
    </row>
  </sheetData>
  <mergeCells count="35">
    <mergeCell ref="H1:O2"/>
    <mergeCell ref="H3:O4"/>
    <mergeCell ref="H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S7:U7"/>
    <mergeCell ref="V7:V8"/>
    <mergeCell ref="W7:W8"/>
    <mergeCell ref="X7:X8"/>
    <mergeCell ref="Y7:Y8"/>
    <mergeCell ref="Z7:Z8"/>
    <mergeCell ref="AA7:AA8"/>
    <mergeCell ref="AB7:AB8"/>
    <mergeCell ref="A9:AB9"/>
    <mergeCell ref="A10:AB10"/>
    <mergeCell ref="A14:AB14"/>
    <mergeCell ref="A19:AB19"/>
    <mergeCell ref="A23:AB23"/>
    <mergeCell ref="A28:AB28"/>
    <mergeCell ref="A30:AB30"/>
    <mergeCell ref="A31:AB31"/>
    <mergeCell ref="A38:AB38"/>
    <mergeCell ref="A48:AB48"/>
    <mergeCell ref="A60:AB60"/>
    <mergeCell ref="A69:AB69"/>
  </mergeCells>
  <conditionalFormatting sqref="X6 X1 X3:X4">
    <cfRule type="cellIs" priority="2" operator="equal" aboveAverage="0" equalAverage="0" bottom="0" percent="0" rank="0" text="" dxfId="0">
      <formula>"R"</formula>
    </cfRule>
  </conditionalFormatting>
  <conditionalFormatting sqref="G15:G18 G20:G22 G24:G27 G29">
    <cfRule type="cellIs" priority="3" operator="equal" aboveAverage="0" equalAverage="0" bottom="0" percent="0" rank="0" text="" dxfId="1">
      <formula>"interdit"</formula>
    </cfRule>
  </conditionalFormatting>
  <conditionalFormatting sqref="H15:H18 H20:H22 H24:H27 H29">
    <cfRule type="expression" priority="4" aboveAverage="0" equalAverage="0" bottom="0" percent="0" rank="0" text="" dxfId="2">
      <formula>RIGHT(H15,LEN("'HM'"))="'HM'"</formula>
    </cfRule>
    <cfRule type="expression" priority="5" aboveAverage="0" equalAverage="0" bottom="0" percent="0" rank="0" text="" dxfId="3">
      <formula>RIGHT(H15,LEN("'HM'"))="'HM'"</formula>
    </cfRule>
    <cfRule type="expression" priority="6" aboveAverage="0" equalAverage="0" bottom="0" percent="0" rank="0" text="" dxfId="4">
      <formula>RIGHT(H15,LEN("'HM'"))="'HM'"</formula>
    </cfRule>
  </conditionalFormatting>
  <conditionalFormatting sqref="K15:K18 K20:K22 K24:K27 K29">
    <cfRule type="cellIs" priority="7" operator="equal" aboveAverage="0" equalAverage="0" bottom="0" percent="0" rank="0" text="" dxfId="5">
      <formula>"+120 Kg"</formula>
    </cfRule>
    <cfRule type="cellIs" priority="8" operator="equal" aboveAverage="0" equalAverage="0" bottom="0" percent="0" rank="0" text="" dxfId="6">
      <formula>"120 Kg"</formula>
    </cfRule>
    <cfRule type="cellIs" priority="9" operator="equal" aboveAverage="0" equalAverage="0" bottom="0" percent="0" rank="0" text="" dxfId="7">
      <formula>"105 Kg"</formula>
    </cfRule>
  </conditionalFormatting>
  <conditionalFormatting sqref="Y15:Y18 Y20:Y22 Y24:Y27 Y29">
    <cfRule type="cellIs" priority="10" operator="equal" aboveAverage="0" equalAverage="0" bottom="0" percent="0" rank="0" text="" dxfId="8">
      <formula>"internat."</formula>
    </cfRule>
  </conditionalFormatting>
  <conditionalFormatting sqref="Y15:Y18 Y20:Y22 Y24:Y27 Y29">
    <cfRule type="cellIs" priority="11" operator="equal" aboveAverage="0" equalAverage="0" bottom="0" percent="0" rank="0" text="" dxfId="9">
      <formula>"INTERDIT"</formula>
    </cfRule>
  </conditionalFormatting>
  <conditionalFormatting sqref="G11:G13">
    <cfRule type="cellIs" priority="12" operator="equal" aboveAverage="0" equalAverage="0" bottom="0" percent="0" rank="0" text="" dxfId="10">
      <formula>"interdit"</formula>
    </cfRule>
  </conditionalFormatting>
  <conditionalFormatting sqref="H11:H13">
    <cfRule type="expression" priority="13" aboveAverage="0" equalAverage="0" bottom="0" percent="0" rank="0" text="" dxfId="11">
      <formula>RIGHT(H11,LEN("'HM'"))="'HM'"</formula>
    </cfRule>
    <cfRule type="expression" priority="14" aboveAverage="0" equalAverage="0" bottom="0" percent="0" rank="0" text="" dxfId="12">
      <formula>RIGHT(H11,LEN("'HM'"))="'HM'"</formula>
    </cfRule>
    <cfRule type="expression" priority="15" aboveAverage="0" equalAverage="0" bottom="0" percent="0" rank="0" text="" dxfId="13">
      <formula>RIGHT(H11,LEN("'HM'"))="'HM'"</formula>
    </cfRule>
  </conditionalFormatting>
  <conditionalFormatting sqref="K11:K13">
    <cfRule type="cellIs" priority="16" operator="equal" aboveAverage="0" equalAverage="0" bottom="0" percent="0" rank="0" text="" dxfId="14">
      <formula>"+120 Kg"</formula>
    </cfRule>
    <cfRule type="cellIs" priority="17" operator="equal" aboveAverage="0" equalAverage="0" bottom="0" percent="0" rank="0" text="" dxfId="15">
      <formula>"120 Kg"</formula>
    </cfRule>
    <cfRule type="cellIs" priority="18" operator="equal" aboveAverage="0" equalAverage="0" bottom="0" percent="0" rank="0" text="" dxfId="16">
      <formula>"105 Kg"</formula>
    </cfRule>
  </conditionalFormatting>
  <conditionalFormatting sqref="Y11:Y13">
    <cfRule type="cellIs" priority="19" operator="equal" aboveAverage="0" equalAverage="0" bottom="0" percent="0" rank="0" text="" dxfId="17">
      <formula>"internat."</formula>
    </cfRule>
  </conditionalFormatting>
  <conditionalFormatting sqref="Y11:Y13">
    <cfRule type="cellIs" priority="20" operator="equal" aboveAverage="0" equalAverage="0" bottom="0" percent="0" rank="0" text="" dxfId="18">
      <formula>"INTERDIT"</formula>
    </cfRule>
  </conditionalFormatting>
  <conditionalFormatting sqref="G32:G37">
    <cfRule type="cellIs" priority="21" operator="equal" aboveAverage="0" equalAverage="0" bottom="0" percent="0" rank="0" text="" dxfId="19">
      <formula>"interdit"</formula>
    </cfRule>
  </conditionalFormatting>
  <conditionalFormatting sqref="H32:H37">
    <cfRule type="expression" priority="22" aboveAverage="0" equalAverage="0" bottom="0" percent="0" rank="0" text="" dxfId="20">
      <formula>RIGHT(H32,LEN("'HM'"))="'HM'"</formula>
    </cfRule>
    <cfRule type="expression" priority="23" aboveAverage="0" equalAverage="0" bottom="0" percent="0" rank="0" text="" dxfId="21">
      <formula>RIGHT(H32,LEN("'HM'"))="'HM'"</formula>
    </cfRule>
    <cfRule type="expression" priority="24" aboveAverage="0" equalAverage="0" bottom="0" percent="0" rank="0" text="" dxfId="22">
      <formula>RIGHT(H32,LEN("'HM'"))="'HM'"</formula>
    </cfRule>
  </conditionalFormatting>
  <conditionalFormatting sqref="K32:K37">
    <cfRule type="cellIs" priority="25" operator="equal" aboveAverage="0" equalAverage="0" bottom="0" percent="0" rank="0" text="" dxfId="23">
      <formula>"+120 Kg"</formula>
    </cfRule>
    <cfRule type="cellIs" priority="26" operator="equal" aboveAverage="0" equalAverage="0" bottom="0" percent="0" rank="0" text="" dxfId="24">
      <formula>"120 Kg"</formula>
    </cfRule>
    <cfRule type="cellIs" priority="27" operator="equal" aboveAverage="0" equalAverage="0" bottom="0" percent="0" rank="0" text="" dxfId="25">
      <formula>"105 Kg"</formula>
    </cfRule>
  </conditionalFormatting>
  <conditionalFormatting sqref="Y32:Y37">
    <cfRule type="cellIs" priority="28" operator="equal" aboveAverage="0" equalAverage="0" bottom="0" percent="0" rank="0" text="" dxfId="26">
      <formula>"internat."</formula>
    </cfRule>
  </conditionalFormatting>
  <conditionalFormatting sqref="Y32:Y37">
    <cfRule type="cellIs" priority="29" operator="equal" aboveAverage="0" equalAverage="0" bottom="0" percent="0" rank="0" text="" dxfId="27">
      <formula>"INTERDIT"</formula>
    </cfRule>
  </conditionalFormatting>
  <conditionalFormatting sqref="G39:G47">
    <cfRule type="cellIs" priority="30" operator="equal" aboveAverage="0" equalAverage="0" bottom="0" percent="0" rank="0" text="" dxfId="28">
      <formula>"interdit"</formula>
    </cfRule>
  </conditionalFormatting>
  <conditionalFormatting sqref="H39:H47">
    <cfRule type="expression" priority="31" aboveAverage="0" equalAverage="0" bottom="0" percent="0" rank="0" text="" dxfId="29">
      <formula>RIGHT(H39,LEN("'HM'"))="'HM'"</formula>
    </cfRule>
    <cfRule type="expression" priority="32" aboveAverage="0" equalAverage="0" bottom="0" percent="0" rank="0" text="" dxfId="30">
      <formula>RIGHT(H39,LEN("'HM'"))="'HM'"</formula>
    </cfRule>
    <cfRule type="expression" priority="33" aboveAverage="0" equalAverage="0" bottom="0" percent="0" rank="0" text="" dxfId="31">
      <formula>RIGHT(H39,LEN("'HM'"))="'HM'"</formula>
    </cfRule>
  </conditionalFormatting>
  <conditionalFormatting sqref="K39:K47">
    <cfRule type="cellIs" priority="34" operator="equal" aboveAverage="0" equalAverage="0" bottom="0" percent="0" rank="0" text="" dxfId="32">
      <formula>"+120 Kg"</formula>
    </cfRule>
    <cfRule type="cellIs" priority="35" operator="equal" aboveAverage="0" equalAverage="0" bottom="0" percent="0" rank="0" text="" dxfId="33">
      <formula>"120 Kg"</formula>
    </cfRule>
    <cfRule type="cellIs" priority="36" operator="equal" aboveAverage="0" equalAverage="0" bottom="0" percent="0" rank="0" text="" dxfId="34">
      <formula>"105 Kg"</formula>
    </cfRule>
  </conditionalFormatting>
  <conditionalFormatting sqref="Y39:Y47">
    <cfRule type="cellIs" priority="37" operator="equal" aboveAverage="0" equalAverage="0" bottom="0" percent="0" rank="0" text="" dxfId="35">
      <formula>"internat."</formula>
    </cfRule>
  </conditionalFormatting>
  <conditionalFormatting sqref="Y39:Y47">
    <cfRule type="cellIs" priority="38" operator="equal" aboveAverage="0" equalAverage="0" bottom="0" percent="0" rank="0" text="" dxfId="36">
      <formula>"INTERDIT"</formula>
    </cfRule>
  </conditionalFormatting>
  <conditionalFormatting sqref="G49:G59">
    <cfRule type="cellIs" priority="39" operator="equal" aboveAverage="0" equalAverage="0" bottom="0" percent="0" rank="0" text="" dxfId="37">
      <formula>"interdit"</formula>
    </cfRule>
  </conditionalFormatting>
  <conditionalFormatting sqref="H49:H59">
    <cfRule type="expression" priority="40" aboveAverage="0" equalAverage="0" bottom="0" percent="0" rank="0" text="" dxfId="38">
      <formula>RIGHT(H49,LEN("'HM'"))="'HM'"</formula>
    </cfRule>
    <cfRule type="expression" priority="41" aboveAverage="0" equalAverage="0" bottom="0" percent="0" rank="0" text="" dxfId="39">
      <formula>RIGHT(H49,LEN("'HM'"))="'HM'"</formula>
    </cfRule>
    <cfRule type="expression" priority="42" aboveAverage="0" equalAverage="0" bottom="0" percent="0" rank="0" text="" dxfId="40">
      <formula>RIGHT(H49,LEN("'HM'"))="'HM'"</formula>
    </cfRule>
  </conditionalFormatting>
  <conditionalFormatting sqref="K49:K59">
    <cfRule type="cellIs" priority="43" operator="equal" aboveAverage="0" equalAverage="0" bottom="0" percent="0" rank="0" text="" dxfId="41">
      <formula>"+120 Kg"</formula>
    </cfRule>
    <cfRule type="cellIs" priority="44" operator="equal" aboveAverage="0" equalAverage="0" bottom="0" percent="0" rank="0" text="" dxfId="42">
      <formula>"120 Kg"</formula>
    </cfRule>
    <cfRule type="cellIs" priority="45" operator="equal" aboveAverage="0" equalAverage="0" bottom="0" percent="0" rank="0" text="" dxfId="43">
      <formula>"105 Kg"</formula>
    </cfRule>
  </conditionalFormatting>
  <conditionalFormatting sqref="Y49:Y59">
    <cfRule type="cellIs" priority="46" operator="equal" aboveAverage="0" equalAverage="0" bottom="0" percent="0" rank="0" text="" dxfId="44">
      <formula>"internat."</formula>
    </cfRule>
  </conditionalFormatting>
  <conditionalFormatting sqref="Y49:Y59">
    <cfRule type="cellIs" priority="47" operator="equal" aboveAverage="0" equalAverage="0" bottom="0" percent="0" rank="0" text="" dxfId="45">
      <formula>"INTERDIT"</formula>
    </cfRule>
  </conditionalFormatting>
  <conditionalFormatting sqref="G61:G68">
    <cfRule type="cellIs" priority="48" operator="equal" aboveAverage="0" equalAverage="0" bottom="0" percent="0" rank="0" text="" dxfId="46">
      <formula>"interdit"</formula>
    </cfRule>
  </conditionalFormatting>
  <conditionalFormatting sqref="H61:H68">
    <cfRule type="expression" priority="49" aboveAverage="0" equalAverage="0" bottom="0" percent="0" rank="0" text="" dxfId="47">
      <formula>RIGHT(H61,LEN("'HM'"))="'HM'"</formula>
    </cfRule>
    <cfRule type="expression" priority="50" aboveAverage="0" equalAverage="0" bottom="0" percent="0" rank="0" text="" dxfId="48">
      <formula>RIGHT(H61,LEN("'HM'"))="'HM'"</formula>
    </cfRule>
    <cfRule type="expression" priority="51" aboveAverage="0" equalAverage="0" bottom="0" percent="0" rank="0" text="" dxfId="49">
      <formula>RIGHT(H61,LEN("'HM'"))="'HM'"</formula>
    </cfRule>
  </conditionalFormatting>
  <conditionalFormatting sqref="K61:K68">
    <cfRule type="cellIs" priority="52" operator="equal" aboveAverage="0" equalAverage="0" bottom="0" percent="0" rank="0" text="" dxfId="50">
      <formula>"+120 Kg"</formula>
    </cfRule>
    <cfRule type="cellIs" priority="53" operator="equal" aboveAverage="0" equalAverage="0" bottom="0" percent="0" rank="0" text="" dxfId="51">
      <formula>"120 Kg"</formula>
    </cfRule>
    <cfRule type="cellIs" priority="54" operator="equal" aboveAverage="0" equalAverage="0" bottom="0" percent="0" rank="0" text="" dxfId="52">
      <formula>"105 Kg"</formula>
    </cfRule>
  </conditionalFormatting>
  <conditionalFormatting sqref="Y61:Y68">
    <cfRule type="cellIs" priority="55" operator="equal" aboveAverage="0" equalAverage="0" bottom="0" percent="0" rank="0" text="" dxfId="53">
      <formula>"internat."</formula>
    </cfRule>
  </conditionalFormatting>
  <conditionalFormatting sqref="Y61:Y68">
    <cfRule type="cellIs" priority="56" operator="equal" aboveAverage="0" equalAverage="0" bottom="0" percent="0" rank="0" text="" dxfId="54">
      <formula>"INTERDIT"</formula>
    </cfRule>
  </conditionalFormatting>
  <conditionalFormatting sqref="G70:G72">
    <cfRule type="cellIs" priority="57" operator="equal" aboveAverage="0" equalAverage="0" bottom="0" percent="0" rank="0" text="" dxfId="55">
      <formula>"interdit"</formula>
    </cfRule>
  </conditionalFormatting>
  <conditionalFormatting sqref="H70:H72">
    <cfRule type="expression" priority="58" aboveAverage="0" equalAverage="0" bottom="0" percent="0" rank="0" text="" dxfId="56">
      <formula>RIGHT(H70,LEN("'HM'"))="'HM'"</formula>
    </cfRule>
    <cfRule type="expression" priority="59" aboveAverage="0" equalAverage="0" bottom="0" percent="0" rank="0" text="" dxfId="57">
      <formula>RIGHT(H70,LEN("'HM'"))="'HM'"</formula>
    </cfRule>
    <cfRule type="expression" priority="60" aboveAverage="0" equalAverage="0" bottom="0" percent="0" rank="0" text="" dxfId="58">
      <formula>RIGHT(H70,LEN("'HM'"))="'HM'"</formula>
    </cfRule>
  </conditionalFormatting>
  <conditionalFormatting sqref="K70:K72">
    <cfRule type="cellIs" priority="61" operator="equal" aboveAverage="0" equalAverage="0" bottom="0" percent="0" rank="0" text="" dxfId="59">
      <formula>"+120 Kg"</formula>
    </cfRule>
    <cfRule type="cellIs" priority="62" operator="equal" aboveAverage="0" equalAverage="0" bottom="0" percent="0" rank="0" text="" dxfId="60">
      <formula>"120 Kg"</formula>
    </cfRule>
    <cfRule type="cellIs" priority="63" operator="equal" aboveAverage="0" equalAverage="0" bottom="0" percent="0" rank="0" text="" dxfId="61">
      <formula>"105 Kg"</formula>
    </cfRule>
  </conditionalFormatting>
  <conditionalFormatting sqref="Y70:Y72">
    <cfRule type="cellIs" priority="64" operator="equal" aboveAverage="0" equalAverage="0" bottom="0" percent="0" rank="0" text="" dxfId="62">
      <formula>"internat."</formula>
    </cfRule>
  </conditionalFormatting>
  <conditionalFormatting sqref="Y70:Y72">
    <cfRule type="cellIs" priority="65" operator="equal" aboveAverage="0" equalAverage="0" bottom="0" percent="0" rank="0" text="" dxfId="63">
      <formula>"INTERDI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10:39:30Z</dcterms:created>
  <dc:creator>Grégory</dc:creator>
  <dc:description/>
  <dc:language>en-US</dc:language>
  <cp:lastModifiedBy>Girard</cp:lastModifiedBy>
  <dcterms:modified xsi:type="dcterms:W3CDTF">2018-02-26T08:24:30Z</dcterms:modified>
  <cp:revision>0</cp:revision>
  <dc:subject/>
  <dc:title/>
</cp:coreProperties>
</file>