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BP  25-3-2017" sheetId="1" state="visible" r:id="rId2"/>
  </sheets>
  <definedNames>
    <definedName function="false" hidden="false" localSheetId="0" name="_xlnm.Print_Area" vbProcedure="false">'finale BP  25-3-2017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75">
  <si>
    <t xml:space="preserve">Saint Jean de Maurienne</t>
  </si>
  <si>
    <t xml:space="preserve">Finale de BP 2016-2017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 IPF</t>
  </si>
  <si>
    <t xml:space="preserve">Lot.</t>
  </si>
  <si>
    <t xml:space="preserve">Essais</t>
  </si>
  <si>
    <t xml:space="preserve">TOTAL Réalisé</t>
  </si>
  <si>
    <t xml:space="preserve">Résultat Indice</t>
  </si>
  <si>
    <t xml:space="preserve">Clas. Cat. IPF</t>
  </si>
  <si>
    <t xml:space="preserve">Niveau</t>
  </si>
  <si>
    <t xml:space="preserve">Clas. Champ. France</t>
  </si>
  <si>
    <t xml:space="preserve">Clas. indice</t>
  </si>
  <si>
    <t xml:space="preserve">Contrôle Anti-dopage</t>
  </si>
  <si>
    <t xml:space="preserve">Femmes</t>
  </si>
  <si>
    <t xml:space="preserve">OPEN</t>
  </si>
  <si>
    <t xml:space="preserve">AS FOURCHAMBAULT</t>
  </si>
  <si>
    <t xml:space="preserve">F</t>
  </si>
  <si>
    <t xml:space="preserve">MINGOT</t>
  </si>
  <si>
    <t xml:space="preserve">Sylvie</t>
  </si>
  <si>
    <t xml:space="preserve">57 Kg</t>
  </si>
  <si>
    <t xml:space="preserve">national</t>
  </si>
  <si>
    <t xml:space="preserve">SUN CLUB GERZAT</t>
  </si>
  <si>
    <t xml:space="preserve">Audrey</t>
  </si>
  <si>
    <t xml:space="preserve">52 Kg</t>
  </si>
  <si>
    <t xml:space="preserve">internat.</t>
  </si>
  <si>
    <t xml:space="preserve">ANTHOUARD</t>
  </si>
  <si>
    <t xml:space="preserve">Mélodie</t>
  </si>
  <si>
    <t xml:space="preserve">oui</t>
  </si>
  <si>
    <t xml:space="preserve">Masters 1</t>
  </si>
  <si>
    <t xml:space="preserve">ESB CULTURISME</t>
  </si>
  <si>
    <t xml:space="preserve">MASTER 1</t>
  </si>
  <si>
    <t xml:space="preserve">VERLAINE</t>
  </si>
  <si>
    <t xml:space="preserve">Géraldine</t>
  </si>
  <si>
    <t xml:space="preserve">AC COUBON</t>
  </si>
  <si>
    <t xml:space="preserve">DESCOURS</t>
  </si>
  <si>
    <t xml:space="preserve">Véronique</t>
  </si>
  <si>
    <t xml:space="preserve">FA DOMERAT</t>
  </si>
  <si>
    <t xml:space="preserve">COSTA RUSSIC</t>
  </si>
  <si>
    <t xml:space="preserve">Beatrice</t>
  </si>
  <si>
    <t xml:space="preserve">AC BETHUNE</t>
  </si>
  <si>
    <t xml:space="preserve">MANIEZ</t>
  </si>
  <si>
    <t xml:space="preserve">Christelle</t>
  </si>
  <si>
    <t xml:space="preserve">72 Kg</t>
  </si>
  <si>
    <t xml:space="preserve">BODY WORK LESTREM</t>
  </si>
  <si>
    <t xml:space="preserve">BASTIEN</t>
  </si>
  <si>
    <t xml:space="preserve">Stéphanie</t>
  </si>
  <si>
    <t xml:space="preserve">84 Kg</t>
  </si>
  <si>
    <t xml:space="preserve">CHC MONDRAGONNAIS</t>
  </si>
  <si>
    <t xml:space="preserve">DALIA</t>
  </si>
  <si>
    <t xml:space="preserve">Angélique</t>
  </si>
  <si>
    <t xml:space="preserve">Masters 2</t>
  </si>
  <si>
    <t xml:space="preserve">VELIZY MUSCULATION</t>
  </si>
  <si>
    <t xml:space="preserve">MASTER 2</t>
  </si>
  <si>
    <t xml:space="preserve">LESELLIER</t>
  </si>
  <si>
    <t xml:space="preserve">Christine</t>
  </si>
  <si>
    <t xml:space="preserve">FERAUD</t>
  </si>
  <si>
    <t xml:space="preserve">Nathalie</t>
  </si>
  <si>
    <t xml:space="preserve">AVIGNON HALTEROPHILIE</t>
  </si>
  <si>
    <t xml:space="preserve">LANDON</t>
  </si>
  <si>
    <t xml:space="preserve">Brigitte</t>
  </si>
  <si>
    <t xml:space="preserve">AL FA MOISSAC</t>
  </si>
  <si>
    <t xml:space="preserve">CABOS</t>
  </si>
  <si>
    <t xml:space="preserve">Marie France</t>
  </si>
  <si>
    <t xml:space="preserve">GROUET</t>
  </si>
  <si>
    <t xml:space="preserve">Lydie</t>
  </si>
  <si>
    <t xml:space="preserve">BETHUNE AC</t>
  </si>
  <si>
    <t xml:space="preserve">MACIEJEWSKI</t>
  </si>
  <si>
    <t xml:space="preserve">Patricia</t>
  </si>
  <si>
    <t xml:space="preserve">63 Kg</t>
  </si>
  <si>
    <t xml:space="preserve">CSAD CHATELLERAULT</t>
  </si>
  <si>
    <t xml:space="preserve">ANGENOT</t>
  </si>
  <si>
    <t xml:space="preserve">Sophie</t>
  </si>
  <si>
    <t xml:space="preserve">HC VILLEFRANCHE</t>
  </si>
  <si>
    <t xml:space="preserve">BLONDAN</t>
  </si>
  <si>
    <t xml:space="preserve">Daisy</t>
  </si>
  <si>
    <t xml:space="preserve">CO VERT ST DENIS</t>
  </si>
  <si>
    <t xml:space="preserve">LEROY</t>
  </si>
  <si>
    <t xml:space="preserve">Aline</t>
  </si>
  <si>
    <t xml:space="preserve">RACING CLUB DOUESSINE FORCE</t>
  </si>
  <si>
    <t xml:space="preserve">COIFFARD</t>
  </si>
  <si>
    <t xml:space="preserve">Line</t>
  </si>
  <si>
    <t xml:space="preserve">GRANSARD</t>
  </si>
  <si>
    <t xml:space="preserve">Masters 3</t>
  </si>
  <si>
    <t xml:space="preserve">FAC CAEN 14</t>
  </si>
  <si>
    <t xml:space="preserve">MASTER 3</t>
  </si>
  <si>
    <t xml:space="preserve">PARFAIT</t>
  </si>
  <si>
    <t xml:space="preserve">Martine</t>
  </si>
  <si>
    <t xml:space="preserve">SA VERDUNOIS</t>
  </si>
  <si>
    <t xml:space="preserve">HERBIN</t>
  </si>
  <si>
    <t xml:space="preserve">Evelyne</t>
  </si>
  <si>
    <t xml:space="preserve">FREEDOMFORCE94</t>
  </si>
  <si>
    <t xml:space="preserve">LIEGE</t>
  </si>
  <si>
    <t xml:space="preserve">Marie Christine</t>
  </si>
  <si>
    <t xml:space="preserve">AC GARDEEN</t>
  </si>
  <si>
    <t xml:space="preserve">LAURENT</t>
  </si>
  <si>
    <t xml:space="preserve">Masters 4</t>
  </si>
  <si>
    <t xml:space="preserve">US TROPEZIENNE HMFAC</t>
  </si>
  <si>
    <t xml:space="preserve">MASTER 4</t>
  </si>
  <si>
    <t xml:space="preserve">HELIGON</t>
  </si>
  <si>
    <t xml:space="preserve">Françoise</t>
  </si>
  <si>
    <t xml:space="preserve">Hommes</t>
  </si>
  <si>
    <t xml:space="preserve">JUNIORS</t>
  </si>
  <si>
    <t xml:space="preserve">FRENCH IRON TEAM</t>
  </si>
  <si>
    <t xml:space="preserve">M</t>
  </si>
  <si>
    <t xml:space="preserve">JUNIOR</t>
  </si>
  <si>
    <t xml:space="preserve">GODRET</t>
  </si>
  <si>
    <t xml:space="preserve">Jérémie</t>
  </si>
  <si>
    <t xml:space="preserve">66 Kg</t>
  </si>
  <si>
    <t xml:space="preserve">PLM CAVALE BLANCHE</t>
  </si>
  <si>
    <t xml:space="preserve">FRETARD</t>
  </si>
  <si>
    <t xml:space="preserve">Jason</t>
  </si>
  <si>
    <t xml:space="preserve">105 Kg</t>
  </si>
  <si>
    <t xml:space="preserve">CA EPERNAY</t>
  </si>
  <si>
    <t xml:space="preserve">BRET</t>
  </si>
  <si>
    <t xml:space="preserve">Clément</t>
  </si>
  <si>
    <t xml:space="preserve">CMFFA FLOIRAC</t>
  </si>
  <si>
    <t xml:space="preserve">MANUEL</t>
  </si>
  <si>
    <t xml:space="preserve">Virgilio</t>
  </si>
  <si>
    <t xml:space="preserve">OSC STEPHANOIS</t>
  </si>
  <si>
    <t xml:space="preserve">SENIOR</t>
  </si>
  <si>
    <t xml:space="preserve">MASTROLORENZO</t>
  </si>
  <si>
    <t xml:space="preserve">Antoni</t>
  </si>
  <si>
    <t xml:space="preserve">74 Kg</t>
  </si>
  <si>
    <t xml:space="preserve">NARDOUX</t>
  </si>
  <si>
    <t xml:space="preserve">Mathias</t>
  </si>
  <si>
    <t xml:space="preserve">83 Kg</t>
  </si>
  <si>
    <t xml:space="preserve">US METRO PARIS</t>
  </si>
  <si>
    <t xml:space="preserve">PIRES</t>
  </si>
  <si>
    <t xml:space="preserve">Daniel</t>
  </si>
  <si>
    <t xml:space="preserve">93 Kg</t>
  </si>
  <si>
    <t xml:space="preserve">DEBAISIEUX</t>
  </si>
  <si>
    <t xml:space="preserve">Dimitri</t>
  </si>
  <si>
    <t xml:space="preserve">interreg.</t>
  </si>
  <si>
    <t xml:space="preserve">GRENIER</t>
  </si>
  <si>
    <t xml:space="preserve">Allan</t>
  </si>
  <si>
    <t xml:space="preserve">US CREST HALTEROPHILIE</t>
  </si>
  <si>
    <t xml:space="preserve">HADDOU</t>
  </si>
  <si>
    <t xml:space="preserve">Redda</t>
  </si>
  <si>
    <t xml:space="preserve">LO BIANCO</t>
  </si>
  <si>
    <t xml:space="preserve">Jérémy</t>
  </si>
  <si>
    <t xml:space="preserve">0</t>
  </si>
  <si>
    <t xml:space="preserve">PULIDO</t>
  </si>
  <si>
    <t xml:space="preserve">Grégory</t>
  </si>
  <si>
    <t xml:space="preserve">Rénald</t>
  </si>
  <si>
    <t xml:space="preserve">CHC PONTOISE</t>
  </si>
  <si>
    <t xml:space="preserve">PERRODOU</t>
  </si>
  <si>
    <t xml:space="preserve">David</t>
  </si>
  <si>
    <t xml:space="preserve">ASI CULTURISME MURS ERIGNE</t>
  </si>
  <si>
    <t xml:space="preserve">LANDRY</t>
  </si>
  <si>
    <t xml:space="preserve">Olivier</t>
  </si>
  <si>
    <t xml:space="preserve">COLMARD</t>
  </si>
  <si>
    <t xml:space="preserve">Mickael</t>
  </si>
  <si>
    <t xml:space="preserve">SUC</t>
  </si>
  <si>
    <t xml:space="preserve">Lionel</t>
  </si>
  <si>
    <t xml:space="preserve">GUYON</t>
  </si>
  <si>
    <t xml:space="preserve">Fabrice</t>
  </si>
  <si>
    <t xml:space="preserve">CMFA HALLUINOIS</t>
  </si>
  <si>
    <t xml:space="preserve">BERTOLINO</t>
  </si>
  <si>
    <t xml:space="preserve">Christophe</t>
  </si>
  <si>
    <t xml:space="preserve">ES MASSY</t>
  </si>
  <si>
    <t xml:space="preserve">PINGUET</t>
  </si>
  <si>
    <t xml:space="preserve">Cyril</t>
  </si>
  <si>
    <t xml:space="preserve">DREUX DCM</t>
  </si>
  <si>
    <t xml:space="preserve">MARNEUR</t>
  </si>
  <si>
    <t xml:space="preserve">Michel</t>
  </si>
  <si>
    <t xml:space="preserve">HC LA GRANDE MONTEE</t>
  </si>
  <si>
    <t xml:space="preserve">FRUMENCE</t>
  </si>
  <si>
    <t xml:space="preserve">Sylvain</t>
  </si>
  <si>
    <t xml:space="preserve">RABINEAU</t>
  </si>
  <si>
    <t xml:space="preserve">Tony</t>
  </si>
  <si>
    <t xml:space="preserve">USO DIJON</t>
  </si>
  <si>
    <t xml:space="preserve">CLAVIER</t>
  </si>
  <si>
    <t xml:space="preserve">Arnaud</t>
  </si>
  <si>
    <t xml:space="preserve">USMH LA MOULINOISE</t>
  </si>
  <si>
    <t xml:space="preserve">BEYON</t>
  </si>
  <si>
    <t xml:space="preserve">Frédéric</t>
  </si>
  <si>
    <t xml:space="preserve">DUVAL</t>
  </si>
  <si>
    <t xml:space="preserve">Charles</t>
  </si>
  <si>
    <t xml:space="preserve">120 Kg</t>
  </si>
  <si>
    <t xml:space="preserve">HCA L HOPITAL</t>
  </si>
  <si>
    <t xml:space="preserve">BIER</t>
  </si>
  <si>
    <t xml:space="preserve">Gilbert</t>
  </si>
  <si>
    <t xml:space="preserve">BENKISSOUS</t>
  </si>
  <si>
    <t xml:space="preserve">Mourad</t>
  </si>
  <si>
    <t xml:space="preserve">GUIDEZ</t>
  </si>
  <si>
    <t xml:space="preserve">Jérôme</t>
  </si>
  <si>
    <t xml:space="preserve">+120 Kg</t>
  </si>
  <si>
    <t xml:space="preserve">WAYMEL</t>
  </si>
  <si>
    <t xml:space="preserve">AS CHEMINOTS METZ</t>
  </si>
  <si>
    <t xml:space="preserve">GRAFF</t>
  </si>
  <si>
    <t xml:space="preserve">Thierry</t>
  </si>
  <si>
    <t xml:space="preserve">CUCUZZELLA</t>
  </si>
  <si>
    <t xml:space="preserve">Alphonse</t>
  </si>
  <si>
    <t xml:space="preserve">VERHAEGE</t>
  </si>
  <si>
    <t xml:space="preserve">Eric</t>
  </si>
  <si>
    <t xml:space="preserve">BODY FORCE LA GORGUE</t>
  </si>
  <si>
    <t xml:space="preserve">Bruno</t>
  </si>
  <si>
    <t xml:space="preserve">BERTIN</t>
  </si>
  <si>
    <t xml:space="preserve">Georges</t>
  </si>
  <si>
    <t xml:space="preserve">BEAUREGARD</t>
  </si>
  <si>
    <t xml:space="preserve">ESPACE FORME LOUDUNAIS</t>
  </si>
  <si>
    <t xml:space="preserve">JOANNY</t>
  </si>
  <si>
    <t xml:space="preserve">Philippe</t>
  </si>
  <si>
    <t xml:space="preserve">POWER FRESNES 77</t>
  </si>
  <si>
    <t xml:space="preserve">BOUGHAMDOUZ</t>
  </si>
  <si>
    <t xml:space="preserve">Gemel</t>
  </si>
  <si>
    <t xml:space="preserve">LEMAGNEN</t>
  </si>
  <si>
    <t xml:space="preserve">Yves</t>
  </si>
  <si>
    <t xml:space="preserve">LE BLEVENEC</t>
  </si>
  <si>
    <t xml:space="preserve">Patrick</t>
  </si>
  <si>
    <t xml:space="preserve">PETIT</t>
  </si>
  <si>
    <t xml:space="preserve">Bernard</t>
  </si>
  <si>
    <t xml:space="preserve">LA BRESTOISE</t>
  </si>
  <si>
    <t xml:space="preserve">MUZY</t>
  </si>
  <si>
    <t xml:space="preserve">Serge</t>
  </si>
  <si>
    <t xml:space="preserve">MARCHANDIER</t>
  </si>
  <si>
    <t xml:space="preserve">Jean-Charles</t>
  </si>
  <si>
    <t xml:space="preserve">AC ST AUBINOIS</t>
  </si>
  <si>
    <t xml:space="preserve">CFCM</t>
  </si>
  <si>
    <t xml:space="preserve">LOGLI</t>
  </si>
  <si>
    <t xml:space="preserve">MINELLE</t>
  </si>
  <si>
    <t xml:space="preserve">Jean Yves</t>
  </si>
  <si>
    <t xml:space="preserve">BERTHELOT</t>
  </si>
  <si>
    <t xml:space="preserve">Luc</t>
  </si>
  <si>
    <t xml:space="preserve">LEFEBVRE</t>
  </si>
  <si>
    <t xml:space="preserve">Patrice</t>
  </si>
  <si>
    <t xml:space="preserve">ROSSETTI</t>
  </si>
  <si>
    <t xml:space="preserve">Reynaldo</t>
  </si>
  <si>
    <t xml:space="preserve">MH CLERMONTOIS</t>
  </si>
  <si>
    <t xml:space="preserve">SITRUK</t>
  </si>
  <si>
    <t xml:space="preserve">Claude</t>
  </si>
  <si>
    <t xml:space="preserve">POWER TAN ROUGE</t>
  </si>
  <si>
    <t xml:space="preserve">CUVELIER</t>
  </si>
  <si>
    <t xml:space="preserve">Alain</t>
  </si>
  <si>
    <t xml:space="preserve">Guy</t>
  </si>
  <si>
    <t xml:space="preserve">DECONINCK</t>
  </si>
  <si>
    <t xml:space="preserve">Erick</t>
  </si>
  <si>
    <t xml:space="preserve">HITFORCE03</t>
  </si>
  <si>
    <t xml:space="preserve">NATY</t>
  </si>
  <si>
    <t xml:space="preserve">COLLARD</t>
  </si>
  <si>
    <t xml:space="preserve">PHILOCALIE FA PORT LA NOUVELLE</t>
  </si>
  <si>
    <t xml:space="preserve">COURTEHOUX</t>
  </si>
  <si>
    <t xml:space="preserve">Pierre</t>
  </si>
  <si>
    <t xml:space="preserve">HALTERO CLUB LOUVERIEN</t>
  </si>
  <si>
    <t xml:space="preserve">COUCHY</t>
  </si>
  <si>
    <t xml:space="preserve">Stanislas</t>
  </si>
  <si>
    <t xml:space="preserve">AS MONACO SECTION HALTEROPHILIE</t>
  </si>
  <si>
    <t xml:space="preserve">OUMAILIA</t>
  </si>
  <si>
    <t xml:space="preserve">Gérard</t>
  </si>
  <si>
    <t xml:space="preserve">ASL HOPITAL HYERES</t>
  </si>
  <si>
    <t xml:space="preserve">GALLART</t>
  </si>
  <si>
    <t xml:space="preserve">59 Kg</t>
  </si>
  <si>
    <t xml:space="preserve">DERNONCOURT</t>
  </si>
  <si>
    <t xml:space="preserve">GUARINO</t>
  </si>
  <si>
    <t xml:space="preserve">Gaetan</t>
  </si>
  <si>
    <t xml:space="preserve">CSGR FORCE</t>
  </si>
  <si>
    <t xml:space="preserve">HUCHET</t>
  </si>
  <si>
    <t xml:space="preserve">Marc</t>
  </si>
  <si>
    <t xml:space="preserve">BOUSSERY</t>
  </si>
  <si>
    <t xml:space="preserve">CADMFAC MOURMELON</t>
  </si>
  <si>
    <t xml:space="preserve">PARUIT</t>
  </si>
  <si>
    <t xml:space="preserve">Louis</t>
  </si>
  <si>
    <t xml:space="preserve">MALICOT</t>
  </si>
  <si>
    <t xml:space="preserve">Paul</t>
  </si>
  <si>
    <t xml:space="preserve">VERNE</t>
  </si>
  <si>
    <t xml:space="preserve">Luci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[$-409]m/d/yyyy"/>
    <numFmt numFmtId="167" formatCode="dd/mm/yy"/>
    <numFmt numFmtId="168" formatCode="0.00"/>
    <numFmt numFmtId="169" formatCode="yyyy"/>
    <numFmt numFmtId="170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i val="true"/>
      <sz val="24"/>
      <name val="Arial"/>
      <family val="2"/>
    </font>
    <font>
      <b val="true"/>
      <i val="true"/>
      <sz val="26"/>
      <name val="Arial"/>
      <family val="2"/>
    </font>
    <font>
      <b val="true"/>
      <i val="true"/>
      <sz val="14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7"/>
      <color rgb="FFFF0000"/>
      <name val="Arial"/>
      <family val="2"/>
    </font>
    <font>
      <b val="true"/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2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09880</xdr:rowOff>
    </xdr:from>
    <xdr:to>
      <xdr:col>3</xdr:col>
      <xdr:colOff>342360</xdr:colOff>
      <xdr:row>4</xdr:row>
      <xdr:rowOff>766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0800" y="209880"/>
          <a:ext cx="2786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3"/>
  <sheetViews>
    <sheetView showFormulas="false" showGridLines="true" showRowColHeaders="true" showZeros="true" rightToLeft="false" tabSelected="true" showOutlineSymbols="true" defaultGridColor="true" view="normal" topLeftCell="H69" colorId="64" zoomScale="80" zoomScaleNormal="80" zoomScalePageLayoutView="100" workbookViewId="0">
      <selection pane="topLeft" activeCell="T81" activeCellId="0" sqref="T81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2.7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9" min="8" style="0" width="17.7"/>
    <col collapsed="false" customWidth="true" hidden="false" outlineLevel="0" max="10" min="10" style="0" width="7.28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5" min="13" style="0" width="7.7"/>
    <col collapsed="false" customWidth="true" hidden="false" outlineLevel="0" max="16" min="16" style="0" width="8.7"/>
    <col collapsed="false" customWidth="true" hidden="false" outlineLevel="0" max="17" min="17" style="0" width="12.28"/>
    <col collapsed="false" customWidth="true" hidden="false" outlineLevel="0" max="18" min="18" style="0" width="6.7"/>
    <col collapsed="false" customWidth="true" hidden="false" outlineLevel="0" max="19" min="19" style="0" width="9.7"/>
    <col collapsed="false" customWidth="true" hidden="false" outlineLevel="0" max="20" min="20" style="1" width="8.7"/>
    <col collapsed="false" customWidth="true" hidden="false" outlineLevel="0" max="22" min="21" style="0" width="9.7"/>
    <col collapsed="false" customWidth="true" hidden="false" outlineLevel="0" max="23" min="23" style="0" width="13.7"/>
  </cols>
  <sheetData>
    <row r="1" customFormat="false" ht="18" hidden="false" customHeight="true" outlineLevel="0" collapsed="false">
      <c r="A1" s="2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5"/>
      <c r="N1" s="6"/>
      <c r="O1" s="7"/>
      <c r="P1" s="7"/>
      <c r="Q1" s="7"/>
      <c r="R1" s="8"/>
      <c r="S1" s="7"/>
      <c r="T1" s="9"/>
    </row>
    <row r="2" customFormat="false" ht="18" hidden="false" customHeight="true" outlineLevel="0" collapsed="false">
      <c r="A2" s="2"/>
      <c r="B2" s="2"/>
      <c r="C2" s="2"/>
      <c r="D2" s="2"/>
      <c r="E2" s="3"/>
      <c r="F2" s="4"/>
      <c r="G2" s="4"/>
      <c r="H2" s="4"/>
      <c r="I2" s="4"/>
      <c r="J2" s="4"/>
      <c r="K2" s="4"/>
      <c r="L2" s="4"/>
      <c r="M2" s="5"/>
      <c r="N2" s="6"/>
      <c r="O2" s="7"/>
      <c r="P2" s="7"/>
      <c r="Q2" s="7"/>
      <c r="R2" s="8"/>
      <c r="S2" s="7"/>
      <c r="T2" s="9"/>
    </row>
    <row r="3" customFormat="false" ht="18" hidden="false" customHeight="true" outlineLevel="0" collapsed="false">
      <c r="A3" s="2"/>
      <c r="B3" s="2"/>
      <c r="C3" s="2"/>
      <c r="D3" s="2"/>
      <c r="E3" s="10"/>
      <c r="F3" s="11" t="s">
        <v>1</v>
      </c>
      <c r="G3" s="11"/>
      <c r="H3" s="11"/>
      <c r="I3" s="11"/>
      <c r="J3" s="11"/>
      <c r="K3" s="11"/>
      <c r="L3" s="11"/>
      <c r="M3" s="5"/>
      <c r="N3" s="6"/>
      <c r="O3" s="7"/>
      <c r="P3" s="7"/>
      <c r="Q3" s="7"/>
      <c r="R3" s="8"/>
      <c r="S3" s="7"/>
      <c r="T3" s="9"/>
    </row>
    <row r="4" customFormat="false" ht="9" hidden="false" customHeight="true" outlineLevel="0" collapsed="false">
      <c r="A4" s="2"/>
      <c r="B4" s="2"/>
      <c r="C4" s="2"/>
      <c r="D4" s="2"/>
      <c r="E4" s="10"/>
      <c r="F4" s="11"/>
      <c r="G4" s="11"/>
      <c r="H4" s="11"/>
      <c r="I4" s="11"/>
      <c r="J4" s="11"/>
      <c r="K4" s="11"/>
      <c r="L4" s="11"/>
      <c r="M4" s="6"/>
      <c r="N4" s="6"/>
      <c r="O4" s="7"/>
      <c r="P4" s="7"/>
      <c r="Q4" s="7"/>
      <c r="R4" s="8"/>
      <c r="S4" s="7"/>
      <c r="T4" s="9"/>
    </row>
    <row r="5" customFormat="false" ht="20.1" hidden="false" customHeight="true" outlineLevel="0" collapsed="false">
      <c r="A5" s="2"/>
      <c r="B5" s="2"/>
      <c r="C5" s="2"/>
      <c r="D5" s="2"/>
      <c r="E5" s="12"/>
      <c r="F5" s="13" t="n">
        <v>42819</v>
      </c>
      <c r="G5" s="13"/>
      <c r="H5" s="13"/>
      <c r="I5" s="13"/>
      <c r="J5" s="13"/>
      <c r="K5" s="13"/>
      <c r="L5" s="13"/>
      <c r="M5" s="12"/>
      <c r="N5" s="14"/>
      <c r="O5" s="15"/>
      <c r="P5" s="16"/>
      <c r="Q5" s="16"/>
      <c r="R5" s="17"/>
      <c r="S5" s="17"/>
      <c r="T5" s="18"/>
    </row>
    <row r="6" customFormat="false" ht="9" hidden="false" customHeight="true" outlineLevel="0" collapsed="false">
      <c r="A6" s="19"/>
      <c r="B6" s="20"/>
      <c r="C6" s="20"/>
      <c r="D6" s="20"/>
      <c r="E6" s="20"/>
      <c r="F6" s="21"/>
      <c r="G6" s="22"/>
      <c r="H6" s="23"/>
      <c r="I6" s="24"/>
      <c r="J6" s="20"/>
      <c r="K6" s="20"/>
      <c r="L6" s="22"/>
      <c r="M6" s="22"/>
      <c r="N6" s="22"/>
      <c r="O6" s="25"/>
      <c r="P6" s="26"/>
      <c r="Q6" s="26"/>
      <c r="R6" s="17"/>
      <c r="S6" s="17"/>
      <c r="T6" s="18"/>
    </row>
    <row r="7" customFormat="false" ht="22.5" hidden="false" customHeight="true" outlineLevel="0" collapsed="false">
      <c r="A7" s="27" t="s">
        <v>2</v>
      </c>
      <c r="B7" s="28" t="s">
        <v>3</v>
      </c>
      <c r="C7" s="29" t="s">
        <v>4</v>
      </c>
      <c r="D7" s="30" t="s">
        <v>5</v>
      </c>
      <c r="E7" s="31" t="s">
        <v>6</v>
      </c>
      <c r="F7" s="32" t="s">
        <v>7</v>
      </c>
      <c r="G7" s="33" t="s">
        <v>8</v>
      </c>
      <c r="H7" s="34" t="s">
        <v>9</v>
      </c>
      <c r="I7" s="35" t="s">
        <v>10</v>
      </c>
      <c r="J7" s="36" t="s">
        <v>11</v>
      </c>
      <c r="K7" s="37" t="s">
        <v>12</v>
      </c>
      <c r="L7" s="38" t="s">
        <v>13</v>
      </c>
      <c r="M7" s="39" t="s">
        <v>14</v>
      </c>
      <c r="N7" s="39"/>
      <c r="O7" s="39"/>
      <c r="P7" s="36" t="s">
        <v>15</v>
      </c>
      <c r="Q7" s="40" t="s">
        <v>16</v>
      </c>
      <c r="R7" s="41" t="s">
        <v>17</v>
      </c>
      <c r="S7" s="35" t="s">
        <v>18</v>
      </c>
      <c r="T7" s="42" t="s">
        <v>19</v>
      </c>
      <c r="U7" s="33" t="s">
        <v>20</v>
      </c>
      <c r="V7" s="33" t="s">
        <v>21</v>
      </c>
      <c r="W7" s="43"/>
    </row>
    <row r="8" customFormat="false" ht="22.5" hidden="false" customHeight="true" outlineLevel="0" collapsed="false">
      <c r="A8" s="27"/>
      <c r="B8" s="28"/>
      <c r="C8" s="29"/>
      <c r="D8" s="30"/>
      <c r="E8" s="31"/>
      <c r="F8" s="32"/>
      <c r="G8" s="33"/>
      <c r="H8" s="34"/>
      <c r="I8" s="35"/>
      <c r="J8" s="36"/>
      <c r="K8" s="37"/>
      <c r="L8" s="38"/>
      <c r="M8" s="44" t="n">
        <v>1</v>
      </c>
      <c r="N8" s="28" t="n">
        <v>2</v>
      </c>
      <c r="O8" s="28" t="n">
        <v>3</v>
      </c>
      <c r="P8" s="36"/>
      <c r="Q8" s="40"/>
      <c r="R8" s="41"/>
      <c r="S8" s="35"/>
      <c r="T8" s="42"/>
      <c r="U8" s="33"/>
      <c r="V8" s="33"/>
      <c r="W8" s="43"/>
    </row>
    <row r="9" customFormat="false" ht="19.5" hidden="false" customHeight="true" outlineLevel="0" collapsed="false">
      <c r="A9" s="45" t="s">
        <v>22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</row>
    <row r="10" customFormat="false" ht="20.25" hidden="false" customHeight="true" outlineLevel="0" collapsed="false">
      <c r="A10" s="46" t="s">
        <v>2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customFormat="false" ht="18" hidden="false" customHeight="false" outlineLevel="0" collapsed="false">
      <c r="A11" s="47" t="n">
        <v>655</v>
      </c>
      <c r="B11" s="48" t="s">
        <v>24</v>
      </c>
      <c r="C11" s="49" t="s">
        <v>25</v>
      </c>
      <c r="D11" s="50" t="n">
        <v>25384</v>
      </c>
      <c r="E11" s="51" t="n">
        <v>47</v>
      </c>
      <c r="F11" s="52" t="n">
        <v>1.198462</v>
      </c>
      <c r="G11" s="53" t="s">
        <v>23</v>
      </c>
      <c r="H11" s="54" t="s">
        <v>26</v>
      </c>
      <c r="I11" s="55" t="s">
        <v>27</v>
      </c>
      <c r="J11" s="56" t="n">
        <v>54.7</v>
      </c>
      <c r="K11" s="57" t="s">
        <v>28</v>
      </c>
      <c r="L11" s="58" t="n">
        <v>14</v>
      </c>
      <c r="M11" s="59" t="n">
        <v>90</v>
      </c>
      <c r="N11" s="60" t="n">
        <v>95</v>
      </c>
      <c r="O11" s="61" t="n">
        <v>97.5</v>
      </c>
      <c r="P11" s="62" t="n">
        <v>95</v>
      </c>
      <c r="Q11" s="63" t="n">
        <v>113.85389</v>
      </c>
      <c r="R11" s="64" t="n">
        <v>2</v>
      </c>
      <c r="S11" s="65" t="s">
        <v>29</v>
      </c>
      <c r="T11" s="66" t="n">
        <v>3</v>
      </c>
      <c r="U11" s="67" t="n">
        <v>3</v>
      </c>
      <c r="V11" s="67"/>
      <c r="W11" s="68"/>
    </row>
    <row r="12" customFormat="false" ht="18" hidden="false" customHeight="false" outlineLevel="0" collapsed="false">
      <c r="A12" s="47" t="n">
        <v>1106</v>
      </c>
      <c r="B12" s="48" t="s">
        <v>30</v>
      </c>
      <c r="C12" s="49" t="s">
        <v>25</v>
      </c>
      <c r="D12" s="50" t="n">
        <v>33987</v>
      </c>
      <c r="E12" s="51" t="n">
        <v>24</v>
      </c>
      <c r="F12" s="52" t="n">
        <v>1.259722</v>
      </c>
      <c r="G12" s="53" t="s">
        <v>23</v>
      </c>
      <c r="H12" s="54" t="s">
        <v>26</v>
      </c>
      <c r="I12" s="55" t="s">
        <v>31</v>
      </c>
      <c r="J12" s="56" t="n">
        <v>51.3</v>
      </c>
      <c r="K12" s="57" t="s">
        <v>32</v>
      </c>
      <c r="L12" s="58" t="n">
        <v>12</v>
      </c>
      <c r="M12" s="59" t="n">
        <v>100</v>
      </c>
      <c r="N12" s="60" t="n">
        <v>108</v>
      </c>
      <c r="O12" s="60" t="n">
        <v>110</v>
      </c>
      <c r="P12" s="62" t="n">
        <v>110</v>
      </c>
      <c r="Q12" s="63" t="n">
        <v>138.56942</v>
      </c>
      <c r="R12" s="64" t="n">
        <v>1</v>
      </c>
      <c r="S12" s="65" t="s">
        <v>33</v>
      </c>
      <c r="T12" s="66" t="n">
        <v>2</v>
      </c>
      <c r="U12" s="67" t="n">
        <v>2</v>
      </c>
      <c r="V12" s="67"/>
    </row>
    <row r="13" customFormat="false" ht="18" hidden="false" customHeight="false" outlineLevel="0" collapsed="false">
      <c r="A13" s="47" t="n">
        <v>2177</v>
      </c>
      <c r="B13" s="48" t="s">
        <v>30</v>
      </c>
      <c r="C13" s="49" t="s">
        <v>25</v>
      </c>
      <c r="D13" s="50" t="n">
        <v>32283</v>
      </c>
      <c r="E13" s="51" t="n">
        <v>28</v>
      </c>
      <c r="F13" s="52" t="n">
        <v>1.168435</v>
      </c>
      <c r="G13" s="53" t="s">
        <v>23</v>
      </c>
      <c r="H13" s="54" t="s">
        <v>34</v>
      </c>
      <c r="I13" s="55" t="s">
        <v>35</v>
      </c>
      <c r="J13" s="56" t="n">
        <v>56.5</v>
      </c>
      <c r="K13" s="57" t="s">
        <v>28</v>
      </c>
      <c r="L13" s="58" t="n">
        <v>13</v>
      </c>
      <c r="M13" s="69" t="n">
        <v>126</v>
      </c>
      <c r="N13" s="60" t="n">
        <v>126</v>
      </c>
      <c r="O13" s="61" t="n">
        <v>132.5</v>
      </c>
      <c r="P13" s="62" t="n">
        <v>126</v>
      </c>
      <c r="Q13" s="63" t="n">
        <v>147.22281</v>
      </c>
      <c r="R13" s="64" t="n">
        <v>1</v>
      </c>
      <c r="S13" s="65" t="s">
        <v>33</v>
      </c>
      <c r="T13" s="66" t="n">
        <v>1</v>
      </c>
      <c r="U13" s="67" t="n">
        <v>1</v>
      </c>
      <c r="V13" s="67" t="s">
        <v>36</v>
      </c>
    </row>
    <row r="14" customFormat="false" ht="21" hidden="false" customHeight="true" outlineLevel="0" collapsed="false">
      <c r="A14" s="46" t="s">
        <v>37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</row>
    <row r="15" customFormat="false" ht="18" hidden="false" customHeight="false" outlineLevel="0" collapsed="false">
      <c r="A15" s="47" t="n">
        <v>1481</v>
      </c>
      <c r="B15" s="48" t="s">
        <v>38</v>
      </c>
      <c r="C15" s="49" t="s">
        <v>25</v>
      </c>
      <c r="D15" s="50" t="n">
        <v>25893</v>
      </c>
      <c r="E15" s="51" t="n">
        <v>46</v>
      </c>
      <c r="F15" s="52" t="n">
        <v>1.263504</v>
      </c>
      <c r="G15" s="53" t="s">
        <v>39</v>
      </c>
      <c r="H15" s="54" t="s">
        <v>40</v>
      </c>
      <c r="I15" s="55" t="s">
        <v>41</v>
      </c>
      <c r="J15" s="56" t="n">
        <v>51.1</v>
      </c>
      <c r="K15" s="57" t="s">
        <v>32</v>
      </c>
      <c r="L15" s="58" t="n">
        <v>1</v>
      </c>
      <c r="M15" s="59" t="n">
        <v>70</v>
      </c>
      <c r="N15" s="61" t="n">
        <v>75</v>
      </c>
      <c r="O15" s="61" t="n">
        <v>75</v>
      </c>
      <c r="P15" s="62" t="n">
        <v>70</v>
      </c>
      <c r="Q15" s="63" t="n">
        <v>88.44528</v>
      </c>
      <c r="R15" s="64" t="n">
        <v>1</v>
      </c>
      <c r="S15" s="65" t="s">
        <v>29</v>
      </c>
      <c r="T15" s="66" t="n">
        <v>2</v>
      </c>
      <c r="U15" s="67"/>
      <c r="V15" s="67"/>
    </row>
    <row r="16" customFormat="false" ht="18" hidden="false" customHeight="false" outlineLevel="0" collapsed="false">
      <c r="A16" s="47" t="n">
        <v>309</v>
      </c>
      <c r="B16" s="48" t="s">
        <v>42</v>
      </c>
      <c r="C16" s="49" t="s">
        <v>25</v>
      </c>
      <c r="D16" s="50" t="n">
        <v>26009</v>
      </c>
      <c r="E16" s="51" t="n">
        <v>46</v>
      </c>
      <c r="F16" s="52" t="n">
        <v>1.168435</v>
      </c>
      <c r="G16" s="53" t="s">
        <v>39</v>
      </c>
      <c r="H16" s="54" t="s">
        <v>43</v>
      </c>
      <c r="I16" s="55" t="s">
        <v>44</v>
      </c>
      <c r="J16" s="56" t="n">
        <v>56.5</v>
      </c>
      <c r="K16" s="57" t="s">
        <v>28</v>
      </c>
      <c r="L16" s="58" t="n">
        <v>10</v>
      </c>
      <c r="M16" s="59" t="n">
        <v>90</v>
      </c>
      <c r="N16" s="61" t="n">
        <v>95</v>
      </c>
      <c r="O16" s="61" t="n">
        <v>95</v>
      </c>
      <c r="P16" s="62" t="n">
        <v>90</v>
      </c>
      <c r="Q16" s="63" t="n">
        <v>105.15915</v>
      </c>
      <c r="R16" s="64" t="n">
        <v>1</v>
      </c>
      <c r="S16" s="65" t="s">
        <v>33</v>
      </c>
      <c r="T16" s="66" t="n">
        <v>1</v>
      </c>
      <c r="U16" s="67" t="n">
        <v>3</v>
      </c>
      <c r="V16" s="67"/>
    </row>
    <row r="17" customFormat="false" ht="18" hidden="false" customHeight="false" outlineLevel="0" collapsed="false">
      <c r="A17" s="47" t="n">
        <v>8851</v>
      </c>
      <c r="B17" s="48" t="s">
        <v>45</v>
      </c>
      <c r="C17" s="49" t="s">
        <v>25</v>
      </c>
      <c r="D17" s="50" t="n">
        <v>25244</v>
      </c>
      <c r="E17" s="51" t="n">
        <v>48</v>
      </c>
      <c r="F17" s="52" t="n">
        <v>1.237438</v>
      </c>
      <c r="G17" s="53" t="s">
        <v>39</v>
      </c>
      <c r="H17" s="70" t="s">
        <v>46</v>
      </c>
      <c r="I17" s="55" t="s">
        <v>47</v>
      </c>
      <c r="J17" s="56" t="n">
        <v>52.5</v>
      </c>
      <c r="K17" s="57" t="s">
        <v>28</v>
      </c>
      <c r="L17" s="58" t="n">
        <v>11</v>
      </c>
      <c r="M17" s="59" t="n">
        <v>75</v>
      </c>
      <c r="N17" s="61" t="n">
        <v>80</v>
      </c>
      <c r="O17" s="61" t="n">
        <v>80</v>
      </c>
      <c r="P17" s="62" t="n">
        <v>75</v>
      </c>
      <c r="Q17" s="63" t="n">
        <v>92.80785</v>
      </c>
      <c r="R17" s="64" t="n">
        <v>2</v>
      </c>
      <c r="S17" s="65" t="s">
        <v>33</v>
      </c>
      <c r="T17" s="66" t="n">
        <v>3</v>
      </c>
      <c r="U17" s="67"/>
      <c r="V17" s="67"/>
    </row>
    <row r="18" customFormat="false" ht="18" hidden="false" customHeight="false" outlineLevel="0" collapsed="false">
      <c r="A18" s="47" t="n">
        <v>3245</v>
      </c>
      <c r="B18" s="48" t="s">
        <v>48</v>
      </c>
      <c r="C18" s="49" t="s">
        <v>25</v>
      </c>
      <c r="D18" s="50" t="n">
        <v>27543</v>
      </c>
      <c r="E18" s="51" t="n">
        <v>41</v>
      </c>
      <c r="F18" s="52" t="n">
        <v>1.07267</v>
      </c>
      <c r="G18" s="53" t="s">
        <v>39</v>
      </c>
      <c r="H18" s="54" t="s">
        <v>49</v>
      </c>
      <c r="I18" s="55" t="s">
        <v>50</v>
      </c>
      <c r="J18" s="56" t="n">
        <v>63.1</v>
      </c>
      <c r="K18" s="57" t="s">
        <v>51</v>
      </c>
      <c r="L18" s="58" t="n">
        <v>3</v>
      </c>
      <c r="M18" s="59" t="n">
        <v>110</v>
      </c>
      <c r="N18" s="60" t="n">
        <v>117.5</v>
      </c>
      <c r="O18" s="60" t="n">
        <v>122.5</v>
      </c>
      <c r="P18" s="62" t="n">
        <v>122.5</v>
      </c>
      <c r="Q18" s="63" t="n">
        <v>131.402075</v>
      </c>
      <c r="R18" s="64" t="n">
        <v>1</v>
      </c>
      <c r="S18" s="65" t="s">
        <v>33</v>
      </c>
      <c r="T18" s="66" t="n">
        <v>1</v>
      </c>
      <c r="U18" s="67" t="n">
        <v>1</v>
      </c>
      <c r="V18" s="67" t="s">
        <v>36</v>
      </c>
    </row>
    <row r="19" customFormat="false" ht="18" hidden="false" customHeight="false" outlineLevel="0" collapsed="false">
      <c r="A19" s="47" t="n">
        <v>1161</v>
      </c>
      <c r="B19" s="48" t="s">
        <v>52</v>
      </c>
      <c r="C19" s="49" t="s">
        <v>25</v>
      </c>
      <c r="D19" s="50" t="n">
        <v>27274</v>
      </c>
      <c r="E19" s="51" t="n">
        <v>42</v>
      </c>
      <c r="F19" s="52" t="n">
        <v>0.904597</v>
      </c>
      <c r="G19" s="53" t="s">
        <v>39</v>
      </c>
      <c r="H19" s="54" t="s">
        <v>53</v>
      </c>
      <c r="I19" s="55" t="s">
        <v>54</v>
      </c>
      <c r="J19" s="56" t="n">
        <v>81.7</v>
      </c>
      <c r="K19" s="57" t="s">
        <v>55</v>
      </c>
      <c r="L19" s="58" t="n">
        <v>4</v>
      </c>
      <c r="M19" s="59" t="n">
        <v>117.5</v>
      </c>
      <c r="N19" s="60" t="n">
        <v>123</v>
      </c>
      <c r="O19" s="61" t="n">
        <v>130</v>
      </c>
      <c r="P19" s="62" t="n">
        <v>123</v>
      </c>
      <c r="Q19" s="63" t="n">
        <v>111.265431</v>
      </c>
      <c r="R19" s="64" t="n">
        <v>1</v>
      </c>
      <c r="S19" s="65" t="s">
        <v>33</v>
      </c>
      <c r="T19" s="66" t="n">
        <v>2</v>
      </c>
      <c r="U19" s="67" t="n">
        <v>2</v>
      </c>
      <c r="V19" s="67"/>
    </row>
    <row r="20" customFormat="false" ht="18" hidden="false" customHeight="false" outlineLevel="0" collapsed="false">
      <c r="A20" s="47" t="n">
        <v>9090</v>
      </c>
      <c r="B20" s="48" t="s">
        <v>56</v>
      </c>
      <c r="C20" s="49" t="s">
        <v>25</v>
      </c>
      <c r="D20" s="50" t="n">
        <v>26633</v>
      </c>
      <c r="E20" s="51" t="n">
        <v>44</v>
      </c>
      <c r="F20" s="52" t="n">
        <v>0.931134</v>
      </c>
      <c r="G20" s="53" t="s">
        <v>39</v>
      </c>
      <c r="H20" s="54" t="s">
        <v>57</v>
      </c>
      <c r="I20" s="55" t="s">
        <v>58</v>
      </c>
      <c r="J20" s="56" t="n">
        <v>77.6</v>
      </c>
      <c r="K20" s="57" t="s">
        <v>55</v>
      </c>
      <c r="L20" s="58" t="n">
        <v>8</v>
      </c>
      <c r="M20" s="59" t="n">
        <v>100</v>
      </c>
      <c r="N20" s="61" t="n">
        <v>107.5</v>
      </c>
      <c r="O20" s="61" t="n">
        <v>107.5</v>
      </c>
      <c r="P20" s="62" t="n">
        <v>100</v>
      </c>
      <c r="Q20" s="63" t="n">
        <v>93.1134</v>
      </c>
      <c r="R20" s="64" t="n">
        <v>2</v>
      </c>
      <c r="S20" s="65" t="s">
        <v>33</v>
      </c>
      <c r="T20" s="66" t="n">
        <v>3</v>
      </c>
      <c r="U20" s="67"/>
      <c r="V20" s="67"/>
    </row>
    <row r="21" customFormat="false" ht="21" hidden="false" customHeight="true" outlineLevel="0" collapsed="false">
      <c r="A21" s="46" t="s">
        <v>5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customFormat="false" ht="18" hidden="false" customHeight="false" outlineLevel="0" collapsed="false">
      <c r="A22" s="47" t="n">
        <v>3109</v>
      </c>
      <c r="B22" s="48" t="s">
        <v>60</v>
      </c>
      <c r="C22" s="49" t="s">
        <v>25</v>
      </c>
      <c r="D22" s="50" t="n">
        <v>23295</v>
      </c>
      <c r="E22" s="51" t="n">
        <v>53</v>
      </c>
      <c r="F22" s="52" t="n">
        <v>1.280755</v>
      </c>
      <c r="G22" s="53" t="s">
        <v>61</v>
      </c>
      <c r="H22" s="54" t="s">
        <v>62</v>
      </c>
      <c r="I22" s="55" t="s">
        <v>63</v>
      </c>
      <c r="J22" s="56" t="n">
        <v>50.2</v>
      </c>
      <c r="K22" s="57" t="s">
        <v>32</v>
      </c>
      <c r="L22" s="58" t="n">
        <v>6</v>
      </c>
      <c r="M22" s="59" t="n">
        <v>87.5</v>
      </c>
      <c r="N22" s="60" t="n">
        <v>91</v>
      </c>
      <c r="O22" s="61" t="n">
        <v>92.5</v>
      </c>
      <c r="P22" s="62" t="n">
        <v>91</v>
      </c>
      <c r="Q22" s="63" t="n">
        <v>116.548705</v>
      </c>
      <c r="R22" s="64" t="n">
        <v>1</v>
      </c>
      <c r="S22" s="65" t="s">
        <v>33</v>
      </c>
      <c r="T22" s="71" t="n">
        <v>1</v>
      </c>
      <c r="U22" s="67" t="n">
        <v>1</v>
      </c>
      <c r="V22" s="67"/>
    </row>
    <row r="23" customFormat="false" ht="18" hidden="false" customHeight="false" outlineLevel="0" collapsed="false">
      <c r="A23" s="47" t="n">
        <v>3110</v>
      </c>
      <c r="B23" s="48" t="s">
        <v>60</v>
      </c>
      <c r="C23" s="49" t="s">
        <v>25</v>
      </c>
      <c r="D23" s="50" t="n">
        <v>24531</v>
      </c>
      <c r="E23" s="51" t="n">
        <v>50</v>
      </c>
      <c r="F23" s="52" t="n">
        <v>1.294426</v>
      </c>
      <c r="G23" s="53" t="s">
        <v>61</v>
      </c>
      <c r="H23" s="54" t="s">
        <v>64</v>
      </c>
      <c r="I23" s="55" t="s">
        <v>65</v>
      </c>
      <c r="J23" s="56" t="n">
        <v>49.5</v>
      </c>
      <c r="K23" s="57" t="s">
        <v>32</v>
      </c>
      <c r="L23" s="58" t="n">
        <v>3</v>
      </c>
      <c r="M23" s="59" t="n">
        <v>80</v>
      </c>
      <c r="N23" s="60" t="n">
        <v>87.5</v>
      </c>
      <c r="O23" s="61" t="n">
        <v>91.5</v>
      </c>
      <c r="P23" s="62" t="n">
        <v>87.5</v>
      </c>
      <c r="Q23" s="63" t="n">
        <v>113.262275</v>
      </c>
      <c r="R23" s="64" t="n">
        <v>2</v>
      </c>
      <c r="S23" s="65" t="s">
        <v>33</v>
      </c>
      <c r="T23" s="71" t="n">
        <v>2</v>
      </c>
      <c r="U23" s="67" t="n">
        <v>2</v>
      </c>
      <c r="V23" s="67"/>
    </row>
    <row r="24" customFormat="false" ht="25.5" hidden="false" customHeight="false" outlineLevel="0" collapsed="false">
      <c r="A24" s="47" t="n">
        <v>4665</v>
      </c>
      <c r="B24" s="48" t="s">
        <v>66</v>
      </c>
      <c r="C24" s="49" t="s">
        <v>25</v>
      </c>
      <c r="D24" s="50" t="n">
        <v>22417</v>
      </c>
      <c r="E24" s="51" t="n">
        <v>55</v>
      </c>
      <c r="F24" s="52" t="n">
        <v>1.31835</v>
      </c>
      <c r="G24" s="53" t="s">
        <v>61</v>
      </c>
      <c r="H24" s="54" t="s">
        <v>67</v>
      </c>
      <c r="I24" s="55" t="s">
        <v>68</v>
      </c>
      <c r="J24" s="56" t="n">
        <v>48.3</v>
      </c>
      <c r="K24" s="57" t="s">
        <v>32</v>
      </c>
      <c r="L24" s="58" t="n">
        <v>2</v>
      </c>
      <c r="M24" s="59" t="n">
        <v>67.5</v>
      </c>
      <c r="N24" s="61" t="n">
        <v>70</v>
      </c>
      <c r="O24" s="60" t="n">
        <v>70</v>
      </c>
      <c r="P24" s="62" t="n">
        <v>70</v>
      </c>
      <c r="Q24" s="63" t="n">
        <v>92.2845</v>
      </c>
      <c r="R24" s="64" t="n">
        <v>3</v>
      </c>
      <c r="S24" s="65" t="s">
        <v>33</v>
      </c>
      <c r="T24" s="71" t="n">
        <v>4</v>
      </c>
      <c r="U24" s="67"/>
      <c r="V24" s="67"/>
    </row>
    <row r="25" customFormat="false" ht="18" hidden="false" customHeight="false" outlineLevel="0" collapsed="false">
      <c r="A25" s="47" t="n">
        <v>1141</v>
      </c>
      <c r="B25" s="48" t="s">
        <v>69</v>
      </c>
      <c r="C25" s="49" t="s">
        <v>25</v>
      </c>
      <c r="D25" s="50" t="n">
        <v>24556</v>
      </c>
      <c r="E25" s="51" t="n">
        <v>50</v>
      </c>
      <c r="F25" s="52" t="n">
        <v>1.178255</v>
      </c>
      <c r="G25" s="53" t="s">
        <v>61</v>
      </c>
      <c r="H25" s="54" t="s">
        <v>70</v>
      </c>
      <c r="I25" s="55" t="s">
        <v>71</v>
      </c>
      <c r="J25" s="56" t="n">
        <v>55.9</v>
      </c>
      <c r="K25" s="57" t="s">
        <v>28</v>
      </c>
      <c r="L25" s="58" t="n">
        <v>8</v>
      </c>
      <c r="M25" s="59" t="n">
        <v>77.5</v>
      </c>
      <c r="N25" s="61" t="n">
        <v>82.5</v>
      </c>
      <c r="O25" s="60" t="n">
        <v>82.5</v>
      </c>
      <c r="P25" s="62" t="n">
        <v>82.5</v>
      </c>
      <c r="Q25" s="63" t="n">
        <v>97.2060375</v>
      </c>
      <c r="R25" s="64" t="n">
        <v>1</v>
      </c>
      <c r="S25" s="65" t="s">
        <v>33</v>
      </c>
      <c r="T25" s="71" t="n">
        <v>3</v>
      </c>
      <c r="U25" s="67"/>
      <c r="V25" s="67"/>
    </row>
    <row r="26" customFormat="false" ht="18" hidden="false" customHeight="false" outlineLevel="0" collapsed="false">
      <c r="A26" s="47" t="n">
        <v>960</v>
      </c>
      <c r="B26" s="48" t="s">
        <v>24</v>
      </c>
      <c r="C26" s="49" t="s">
        <v>25</v>
      </c>
      <c r="D26" s="50" t="n">
        <v>21992</v>
      </c>
      <c r="E26" s="51" t="n">
        <v>57</v>
      </c>
      <c r="F26" s="52" t="n">
        <v>1.171687</v>
      </c>
      <c r="G26" s="53" t="s">
        <v>61</v>
      </c>
      <c r="H26" s="54" t="s">
        <v>72</v>
      </c>
      <c r="I26" s="55" t="s">
        <v>73</v>
      </c>
      <c r="J26" s="56" t="n">
        <v>56.3</v>
      </c>
      <c r="K26" s="57" t="s">
        <v>28</v>
      </c>
      <c r="L26" s="58" t="n">
        <v>11</v>
      </c>
      <c r="M26" s="59" t="n">
        <v>67.5</v>
      </c>
      <c r="N26" s="72"/>
      <c r="O26" s="72"/>
      <c r="P26" s="62" t="n">
        <v>67.5</v>
      </c>
      <c r="Q26" s="63" t="n">
        <v>79.0888725</v>
      </c>
      <c r="R26" s="64" t="n">
        <v>2</v>
      </c>
      <c r="S26" s="65" t="s">
        <v>33</v>
      </c>
      <c r="T26" s="71" t="n">
        <v>5</v>
      </c>
      <c r="U26" s="67"/>
      <c r="V26" s="67"/>
    </row>
    <row r="27" customFormat="false" ht="18" hidden="false" customHeight="false" outlineLevel="0" collapsed="false">
      <c r="A27" s="47" t="n">
        <v>595</v>
      </c>
      <c r="B27" s="48" t="s">
        <v>74</v>
      </c>
      <c r="C27" s="49" t="s">
        <v>25</v>
      </c>
      <c r="D27" s="50" t="n">
        <v>22488</v>
      </c>
      <c r="E27" s="51" t="n">
        <v>55</v>
      </c>
      <c r="F27" s="52" t="n">
        <v>1.08311</v>
      </c>
      <c r="G27" s="53" t="s">
        <v>61</v>
      </c>
      <c r="H27" s="54" t="s">
        <v>75</v>
      </c>
      <c r="I27" s="55" t="s">
        <v>76</v>
      </c>
      <c r="J27" s="56" t="n">
        <v>62.3</v>
      </c>
      <c r="K27" s="57" t="s">
        <v>77</v>
      </c>
      <c r="L27" s="58" t="n">
        <v>5</v>
      </c>
      <c r="M27" s="59" t="n">
        <v>90</v>
      </c>
      <c r="N27" s="61" t="n">
        <v>95</v>
      </c>
      <c r="O27" s="60" t="n">
        <v>95</v>
      </c>
      <c r="P27" s="62" t="n">
        <v>95</v>
      </c>
      <c r="Q27" s="63" t="n">
        <v>102.89545</v>
      </c>
      <c r="R27" s="64" t="n">
        <v>1</v>
      </c>
      <c r="S27" s="65" t="s">
        <v>33</v>
      </c>
      <c r="T27" s="66" t="n">
        <v>1</v>
      </c>
      <c r="U27" s="67" t="n">
        <v>3</v>
      </c>
      <c r="V27" s="67"/>
    </row>
    <row r="28" customFormat="false" ht="18" hidden="false" customHeight="false" outlineLevel="0" collapsed="false">
      <c r="A28" s="47" t="n">
        <v>2517</v>
      </c>
      <c r="B28" s="48" t="s">
        <v>78</v>
      </c>
      <c r="C28" s="49" t="s">
        <v>25</v>
      </c>
      <c r="D28" s="50" t="n">
        <v>24207</v>
      </c>
      <c r="E28" s="51" t="n">
        <v>50</v>
      </c>
      <c r="F28" s="52" t="n">
        <v>1.110592</v>
      </c>
      <c r="G28" s="53" t="s">
        <v>61</v>
      </c>
      <c r="H28" s="54" t="s">
        <v>79</v>
      </c>
      <c r="I28" s="55" t="s">
        <v>80</v>
      </c>
      <c r="J28" s="56" t="n">
        <v>60.3</v>
      </c>
      <c r="K28" s="57" t="s">
        <v>77</v>
      </c>
      <c r="L28" s="58" t="n">
        <v>1</v>
      </c>
      <c r="M28" s="69" t="n">
        <v>85</v>
      </c>
      <c r="N28" s="61" t="n">
        <v>85</v>
      </c>
      <c r="O28" s="60" t="n">
        <v>85</v>
      </c>
      <c r="P28" s="62" t="n">
        <v>85</v>
      </c>
      <c r="Q28" s="63" t="n">
        <v>94.40032</v>
      </c>
      <c r="R28" s="64" t="n">
        <v>2</v>
      </c>
      <c r="S28" s="65" t="s">
        <v>33</v>
      </c>
      <c r="T28" s="66" t="n">
        <v>4</v>
      </c>
      <c r="U28" s="67"/>
      <c r="V28" s="67"/>
    </row>
    <row r="29" customFormat="false" ht="18" hidden="false" customHeight="false" outlineLevel="0" collapsed="false">
      <c r="A29" s="47" t="n">
        <v>2328</v>
      </c>
      <c r="B29" s="48" t="s">
        <v>81</v>
      </c>
      <c r="C29" s="49" t="s">
        <v>25</v>
      </c>
      <c r="D29" s="50" t="n">
        <v>21842</v>
      </c>
      <c r="E29" s="51" t="n">
        <v>57</v>
      </c>
      <c r="F29" s="52" t="n">
        <v>1.088447</v>
      </c>
      <c r="G29" s="53" t="s">
        <v>61</v>
      </c>
      <c r="H29" s="54" t="s">
        <v>82</v>
      </c>
      <c r="I29" s="55" t="s">
        <v>83</v>
      </c>
      <c r="J29" s="56" t="n">
        <v>61.9</v>
      </c>
      <c r="K29" s="57" t="s">
        <v>77</v>
      </c>
      <c r="L29" s="58" t="n">
        <v>9</v>
      </c>
      <c r="M29" s="59" t="n">
        <v>77.5</v>
      </c>
      <c r="N29" s="60" t="n">
        <v>80</v>
      </c>
      <c r="O29" s="61" t="n">
        <v>82.5</v>
      </c>
      <c r="P29" s="62" t="n">
        <v>80</v>
      </c>
      <c r="Q29" s="63" t="n">
        <v>87.07576</v>
      </c>
      <c r="R29" s="64" t="n">
        <v>3</v>
      </c>
      <c r="S29" s="65" t="s">
        <v>33</v>
      </c>
      <c r="T29" s="66" t="n">
        <v>5</v>
      </c>
      <c r="U29" s="67"/>
      <c r="V29" s="67"/>
    </row>
    <row r="30" customFormat="false" ht="18" hidden="false" customHeight="false" outlineLevel="0" collapsed="false">
      <c r="A30" s="47" t="n">
        <v>6493</v>
      </c>
      <c r="B30" s="48" t="s">
        <v>84</v>
      </c>
      <c r="C30" s="49" t="s">
        <v>25</v>
      </c>
      <c r="D30" s="50" t="n">
        <v>22755</v>
      </c>
      <c r="E30" s="51" t="n">
        <v>54</v>
      </c>
      <c r="F30" s="52" t="n">
        <v>1.00281</v>
      </c>
      <c r="G30" s="53" t="s">
        <v>61</v>
      </c>
      <c r="H30" s="54" t="s">
        <v>85</v>
      </c>
      <c r="I30" s="55" t="s">
        <v>86</v>
      </c>
      <c r="J30" s="56" t="n">
        <v>69.2</v>
      </c>
      <c r="K30" s="57" t="s">
        <v>51</v>
      </c>
      <c r="L30" s="58" t="n">
        <v>10</v>
      </c>
      <c r="M30" s="59" t="n">
        <v>95</v>
      </c>
      <c r="N30" s="61" t="n">
        <v>98.5</v>
      </c>
      <c r="O30" s="61" t="n">
        <v>100</v>
      </c>
      <c r="P30" s="62" t="n">
        <v>95</v>
      </c>
      <c r="Q30" s="63" t="n">
        <v>95.26695</v>
      </c>
      <c r="R30" s="64" t="n">
        <v>1</v>
      </c>
      <c r="S30" s="65" t="s">
        <v>33</v>
      </c>
      <c r="T30" s="66" t="n">
        <v>2</v>
      </c>
      <c r="U30" s="67"/>
      <c r="V30" s="67"/>
    </row>
    <row r="31" customFormat="false" ht="25.5" hidden="false" customHeight="false" outlineLevel="0" collapsed="false">
      <c r="A31" s="47" t="n">
        <v>2281</v>
      </c>
      <c r="B31" s="48" t="s">
        <v>87</v>
      </c>
      <c r="C31" s="49" t="s">
        <v>25</v>
      </c>
      <c r="D31" s="50" t="n">
        <v>21506</v>
      </c>
      <c r="E31" s="51" t="n">
        <v>58</v>
      </c>
      <c r="F31" s="52" t="n">
        <v>1.052712</v>
      </c>
      <c r="G31" s="53" t="s">
        <v>61</v>
      </c>
      <c r="H31" s="54" t="s">
        <v>88</v>
      </c>
      <c r="I31" s="55" t="s">
        <v>89</v>
      </c>
      <c r="J31" s="56" t="n">
        <v>64.7</v>
      </c>
      <c r="K31" s="57" t="s">
        <v>51</v>
      </c>
      <c r="L31" s="58" t="n">
        <v>7</v>
      </c>
      <c r="M31" s="59" t="n">
        <v>80</v>
      </c>
      <c r="N31" s="60" t="n">
        <v>85</v>
      </c>
      <c r="O31" s="60" t="n">
        <v>90</v>
      </c>
      <c r="P31" s="62" t="n">
        <v>90</v>
      </c>
      <c r="Q31" s="63" t="n">
        <v>94.74408</v>
      </c>
      <c r="R31" s="64" t="n">
        <v>2</v>
      </c>
      <c r="S31" s="65" t="s">
        <v>33</v>
      </c>
      <c r="T31" s="66" t="n">
        <v>3</v>
      </c>
      <c r="U31" s="67"/>
      <c r="V31" s="67"/>
    </row>
    <row r="32" customFormat="false" ht="18" hidden="false" customHeight="false" outlineLevel="0" collapsed="false">
      <c r="A32" s="47" t="n">
        <v>15217</v>
      </c>
      <c r="B32" s="48" t="s">
        <v>74</v>
      </c>
      <c r="C32" s="49" t="s">
        <v>25</v>
      </c>
      <c r="D32" s="50" t="n">
        <v>23623</v>
      </c>
      <c r="E32" s="51" t="n">
        <v>52</v>
      </c>
      <c r="F32" s="52" t="n">
        <v>0.893341</v>
      </c>
      <c r="G32" s="53" t="s">
        <v>61</v>
      </c>
      <c r="H32" s="54" t="s">
        <v>90</v>
      </c>
      <c r="I32" s="55" t="s">
        <v>65</v>
      </c>
      <c r="J32" s="56" t="n">
        <v>83.7</v>
      </c>
      <c r="K32" s="57" t="s">
        <v>55</v>
      </c>
      <c r="L32" s="58" t="n">
        <v>4</v>
      </c>
      <c r="M32" s="59" t="n">
        <v>85</v>
      </c>
      <c r="N32" s="60" t="n">
        <v>92.5</v>
      </c>
      <c r="O32" s="61" t="n">
        <v>100</v>
      </c>
      <c r="P32" s="62" t="n">
        <v>92.5</v>
      </c>
      <c r="Q32" s="63" t="n">
        <v>82.6340425</v>
      </c>
      <c r="R32" s="64" t="n">
        <v>1</v>
      </c>
      <c r="S32" s="65" t="s">
        <v>33</v>
      </c>
      <c r="T32" s="66" t="n">
        <v>6</v>
      </c>
      <c r="U32" s="67"/>
      <c r="V32" s="67"/>
    </row>
    <row r="33" customFormat="false" ht="21" hidden="false" customHeight="true" outlineLevel="0" collapsed="false">
      <c r="A33" s="46" t="s">
        <v>91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</row>
    <row r="34" customFormat="false" ht="18" hidden="false" customHeight="false" outlineLevel="0" collapsed="false">
      <c r="A34" s="47" t="n">
        <v>703</v>
      </c>
      <c r="B34" s="48" t="s">
        <v>92</v>
      </c>
      <c r="C34" s="49" t="s">
        <v>25</v>
      </c>
      <c r="D34" s="50" t="n">
        <v>20836</v>
      </c>
      <c r="E34" s="51" t="n">
        <v>60</v>
      </c>
      <c r="F34" s="52" t="n">
        <v>1.176606</v>
      </c>
      <c r="G34" s="53" t="s">
        <v>93</v>
      </c>
      <c r="H34" s="54" t="s">
        <v>94</v>
      </c>
      <c r="I34" s="55" t="s">
        <v>95</v>
      </c>
      <c r="J34" s="56" t="n">
        <v>56</v>
      </c>
      <c r="K34" s="57" t="s">
        <v>28</v>
      </c>
      <c r="L34" s="58" t="n">
        <v>6</v>
      </c>
      <c r="M34" s="59" t="n">
        <v>60</v>
      </c>
      <c r="N34" s="60" t="n">
        <v>65</v>
      </c>
      <c r="O34" s="61"/>
      <c r="P34" s="62" t="n">
        <v>65</v>
      </c>
      <c r="Q34" s="63" t="n">
        <v>76.47939</v>
      </c>
      <c r="R34" s="64" t="n">
        <v>1</v>
      </c>
      <c r="S34" s="65" t="s">
        <v>33</v>
      </c>
      <c r="T34" s="66" t="n">
        <v>1</v>
      </c>
      <c r="U34" s="67" t="n">
        <v>3</v>
      </c>
      <c r="V34" s="67"/>
    </row>
    <row r="35" customFormat="false" ht="18" hidden="false" customHeight="false" outlineLevel="0" collapsed="false">
      <c r="A35" s="47" t="n">
        <v>4884</v>
      </c>
      <c r="B35" s="48" t="s">
        <v>96</v>
      </c>
      <c r="C35" s="49" t="s">
        <v>25</v>
      </c>
      <c r="D35" s="50" t="n">
        <v>20614</v>
      </c>
      <c r="E35" s="51" t="n">
        <v>60</v>
      </c>
      <c r="F35" s="52" t="n">
        <v>1.070109</v>
      </c>
      <c r="G35" s="53" t="s">
        <v>93</v>
      </c>
      <c r="H35" s="54" t="s">
        <v>97</v>
      </c>
      <c r="I35" s="55" t="s">
        <v>98</v>
      </c>
      <c r="J35" s="56" t="n">
        <v>63.3</v>
      </c>
      <c r="K35" s="57" t="s">
        <v>51</v>
      </c>
      <c r="L35" s="58" t="n">
        <v>5</v>
      </c>
      <c r="M35" s="59" t="n">
        <v>80.5</v>
      </c>
      <c r="N35" s="60" t="n">
        <v>85</v>
      </c>
      <c r="O35" s="61" t="n">
        <v>86</v>
      </c>
      <c r="P35" s="62" t="n">
        <v>85</v>
      </c>
      <c r="Q35" s="63" t="n">
        <v>90.959265</v>
      </c>
      <c r="R35" s="64" t="n">
        <v>1</v>
      </c>
      <c r="S35" s="65" t="s">
        <v>33</v>
      </c>
      <c r="T35" s="66" t="n">
        <v>1</v>
      </c>
      <c r="U35" s="67" t="n">
        <v>1</v>
      </c>
      <c r="V35" s="67" t="s">
        <v>36</v>
      </c>
    </row>
    <row r="36" customFormat="false" ht="18" hidden="false" customHeight="false" outlineLevel="0" collapsed="false">
      <c r="A36" s="47" t="n">
        <v>4277</v>
      </c>
      <c r="B36" s="48" t="s">
        <v>99</v>
      </c>
      <c r="C36" s="49" t="s">
        <v>25</v>
      </c>
      <c r="D36" s="50" t="n">
        <v>20286</v>
      </c>
      <c r="E36" s="51" t="n">
        <v>61</v>
      </c>
      <c r="F36" s="52" t="n">
        <v>1.017389</v>
      </c>
      <c r="G36" s="53" t="s">
        <v>93</v>
      </c>
      <c r="H36" s="54" t="s">
        <v>100</v>
      </c>
      <c r="I36" s="55" t="s">
        <v>101</v>
      </c>
      <c r="J36" s="56" t="n">
        <v>67.8</v>
      </c>
      <c r="K36" s="57" t="s">
        <v>51</v>
      </c>
      <c r="L36" s="58" t="n">
        <v>7</v>
      </c>
      <c r="M36" s="59" t="n">
        <v>72.5</v>
      </c>
      <c r="N36" s="60" t="n">
        <v>77.5</v>
      </c>
      <c r="O36" s="61"/>
      <c r="P36" s="62" t="n">
        <v>77.5</v>
      </c>
      <c r="Q36" s="63" t="n">
        <v>78.8476475</v>
      </c>
      <c r="R36" s="64" t="n">
        <v>2</v>
      </c>
      <c r="S36" s="65" t="s">
        <v>33</v>
      </c>
      <c r="T36" s="66" t="n">
        <v>2</v>
      </c>
      <c r="U36" s="67" t="n">
        <v>2</v>
      </c>
      <c r="V36" s="67"/>
    </row>
    <row r="37" customFormat="false" ht="18" hidden="false" customHeight="false" outlineLevel="0" collapsed="false">
      <c r="A37" s="47" t="n">
        <v>2118</v>
      </c>
      <c r="B37" s="48" t="s">
        <v>102</v>
      </c>
      <c r="C37" s="49" t="s">
        <v>25</v>
      </c>
      <c r="D37" s="50" t="n">
        <v>18798</v>
      </c>
      <c r="E37" s="51" t="n">
        <v>65</v>
      </c>
      <c r="F37" s="52" t="n">
        <v>0.917578</v>
      </c>
      <c r="G37" s="53" t="s">
        <v>93</v>
      </c>
      <c r="H37" s="54" t="s">
        <v>103</v>
      </c>
      <c r="I37" s="55" t="s">
        <v>95</v>
      </c>
      <c r="J37" s="56" t="n">
        <v>79.6</v>
      </c>
      <c r="K37" s="57" t="s">
        <v>55</v>
      </c>
      <c r="L37" s="58" t="n">
        <v>9</v>
      </c>
      <c r="M37" s="69" t="n">
        <v>70</v>
      </c>
      <c r="N37" s="60" t="n">
        <v>70</v>
      </c>
      <c r="O37" s="61" t="n">
        <v>72.5</v>
      </c>
      <c r="P37" s="62" t="n">
        <v>70</v>
      </c>
      <c r="Q37" s="63" t="n">
        <v>64.23046</v>
      </c>
      <c r="R37" s="64" t="n">
        <v>1</v>
      </c>
      <c r="S37" s="65" t="s">
        <v>33</v>
      </c>
      <c r="T37" s="66" t="n">
        <v>3</v>
      </c>
      <c r="U37" s="67"/>
      <c r="V37" s="67"/>
    </row>
    <row r="38" customFormat="false" ht="21" hidden="false" customHeight="true" outlineLevel="0" collapsed="false">
      <c r="A38" s="46" t="s">
        <v>10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customFormat="false" ht="25.5" hidden="false" customHeight="false" outlineLevel="0" collapsed="false">
      <c r="A39" s="47" t="n">
        <v>457</v>
      </c>
      <c r="B39" s="48" t="s">
        <v>105</v>
      </c>
      <c r="C39" s="49" t="s">
        <v>25</v>
      </c>
      <c r="D39" s="50" t="n">
        <v>15863</v>
      </c>
      <c r="E39" s="51" t="n">
        <v>73</v>
      </c>
      <c r="F39" s="52" t="n">
        <v>1.25596</v>
      </c>
      <c r="G39" s="53" t="s">
        <v>106</v>
      </c>
      <c r="H39" s="54" t="s">
        <v>107</v>
      </c>
      <c r="I39" s="55" t="s">
        <v>108</v>
      </c>
      <c r="J39" s="56" t="n">
        <v>51.5</v>
      </c>
      <c r="K39" s="57" t="s">
        <v>32</v>
      </c>
      <c r="L39" s="58" t="n">
        <v>2</v>
      </c>
      <c r="M39" s="59" t="n">
        <v>55</v>
      </c>
      <c r="N39" s="60" t="n">
        <v>57.5</v>
      </c>
      <c r="O39" s="60" t="n">
        <v>60</v>
      </c>
      <c r="P39" s="62" t="n">
        <v>60</v>
      </c>
      <c r="Q39" s="63" t="n">
        <v>75.3576</v>
      </c>
      <c r="R39" s="64" t="n">
        <v>1</v>
      </c>
      <c r="S39" s="65" t="s">
        <v>33</v>
      </c>
      <c r="T39" s="66" t="n">
        <v>1</v>
      </c>
      <c r="U39" s="67" t="n">
        <v>1</v>
      </c>
      <c r="V39" s="67"/>
    </row>
    <row r="40" customFormat="false" ht="23.25" hidden="false" customHeight="false" outlineLevel="0" collapsed="false">
      <c r="A40" s="45" t="s">
        <v>10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</row>
    <row r="41" customFormat="false" ht="15" hidden="false" customHeight="false" outlineLevel="0" collapsed="false">
      <c r="A41" s="46" t="s">
        <v>11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</row>
    <row r="42" customFormat="false" ht="21" hidden="false" customHeight="true" outlineLevel="0" collapsed="false">
      <c r="A42" s="47" t="n">
        <v>9715</v>
      </c>
      <c r="B42" s="48" t="s">
        <v>111</v>
      </c>
      <c r="C42" s="49" t="s">
        <v>112</v>
      </c>
      <c r="D42" s="50" t="n">
        <v>34355</v>
      </c>
      <c r="E42" s="51" t="n">
        <v>23</v>
      </c>
      <c r="F42" s="52" t="n">
        <v>0.791144</v>
      </c>
      <c r="G42" s="53" t="s">
        <v>113</v>
      </c>
      <c r="H42" s="54" t="s">
        <v>114</v>
      </c>
      <c r="I42" s="55" t="s">
        <v>115</v>
      </c>
      <c r="J42" s="56" t="n">
        <v>65.4</v>
      </c>
      <c r="K42" s="57" t="s">
        <v>116</v>
      </c>
      <c r="L42" s="58" t="n">
        <v>11</v>
      </c>
      <c r="M42" s="59" t="n">
        <v>142.5</v>
      </c>
      <c r="N42" s="61" t="n">
        <v>152.5</v>
      </c>
      <c r="O42" s="61" t="n">
        <v>152.5</v>
      </c>
      <c r="P42" s="62" t="n">
        <v>142.5</v>
      </c>
      <c r="Q42" s="63" t="n">
        <v>112.73802</v>
      </c>
      <c r="R42" s="64" t="n">
        <v>1</v>
      </c>
      <c r="S42" s="65" t="s">
        <v>29</v>
      </c>
      <c r="T42" s="66" t="n">
        <v>1</v>
      </c>
      <c r="U42" s="67" t="n">
        <v>3</v>
      </c>
      <c r="V42" s="67"/>
    </row>
    <row r="43" customFormat="false" ht="18" hidden="false" customHeight="false" outlineLevel="0" collapsed="false">
      <c r="A43" s="47" t="n">
        <v>4961</v>
      </c>
      <c r="B43" s="48" t="s">
        <v>117</v>
      </c>
      <c r="C43" s="49" t="s">
        <v>112</v>
      </c>
      <c r="D43" s="50" t="n">
        <v>34942</v>
      </c>
      <c r="E43" s="51" t="n">
        <v>21</v>
      </c>
      <c r="F43" s="52" t="n">
        <v>0.612865</v>
      </c>
      <c r="G43" s="53" t="s">
        <v>113</v>
      </c>
      <c r="H43" s="54" t="s">
        <v>118</v>
      </c>
      <c r="I43" s="55" t="s">
        <v>119</v>
      </c>
      <c r="J43" s="56" t="n">
        <v>98.3</v>
      </c>
      <c r="K43" s="57" t="s">
        <v>120</v>
      </c>
      <c r="L43" s="58" t="n">
        <v>10</v>
      </c>
      <c r="M43" s="59" t="n">
        <v>200</v>
      </c>
      <c r="N43" s="61" t="n">
        <v>210</v>
      </c>
      <c r="O43" s="60" t="n">
        <v>210</v>
      </c>
      <c r="P43" s="62" t="n">
        <v>210</v>
      </c>
      <c r="Q43" s="63" t="n">
        <v>128.70165</v>
      </c>
      <c r="R43" s="64" t="n">
        <v>1</v>
      </c>
      <c r="S43" s="65" t="s">
        <v>29</v>
      </c>
      <c r="T43" s="66" t="n">
        <v>1</v>
      </c>
      <c r="U43" s="67" t="n">
        <v>1</v>
      </c>
      <c r="V43" s="67"/>
    </row>
    <row r="44" customFormat="false" ht="18" hidden="false" customHeight="false" outlineLevel="0" collapsed="false">
      <c r="A44" s="47" t="n">
        <v>2354</v>
      </c>
      <c r="B44" s="48" t="s">
        <v>121</v>
      </c>
      <c r="C44" s="49" t="s">
        <v>112</v>
      </c>
      <c r="D44" s="50" t="n">
        <v>34572</v>
      </c>
      <c r="E44" s="51" t="n">
        <v>22</v>
      </c>
      <c r="F44" s="52" t="n">
        <v>0.606439</v>
      </c>
      <c r="G44" s="53" t="s">
        <v>113</v>
      </c>
      <c r="H44" s="54" t="s">
        <v>122</v>
      </c>
      <c r="I44" s="55" t="s">
        <v>123</v>
      </c>
      <c r="J44" s="56" t="n">
        <v>100.9</v>
      </c>
      <c r="K44" s="57" t="s">
        <v>120</v>
      </c>
      <c r="L44" s="58" t="n">
        <v>3</v>
      </c>
      <c r="M44" s="59" t="n">
        <v>180</v>
      </c>
      <c r="N44" s="60" t="n">
        <v>195</v>
      </c>
      <c r="O44" s="61" t="n">
        <v>202.5</v>
      </c>
      <c r="P44" s="62" t="n">
        <v>195</v>
      </c>
      <c r="Q44" s="63" t="n">
        <v>118.255605</v>
      </c>
      <c r="R44" s="64" t="n">
        <v>2</v>
      </c>
      <c r="S44" s="65" t="s">
        <v>29</v>
      </c>
      <c r="T44" s="66" t="n">
        <v>2</v>
      </c>
      <c r="U44" s="67" t="n">
        <v>2</v>
      </c>
      <c r="V44" s="67"/>
    </row>
    <row r="45" customFormat="false" ht="15" hidden="false" customHeight="false" outlineLevel="0" collapsed="false">
      <c r="A45" s="46" t="s">
        <v>23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</row>
    <row r="46" customFormat="false" ht="18" hidden="false" customHeight="false" outlineLevel="0" collapsed="false">
      <c r="A46" s="47" t="n">
        <v>2941</v>
      </c>
      <c r="B46" s="48" t="s">
        <v>124</v>
      </c>
      <c r="C46" s="49" t="s">
        <v>112</v>
      </c>
      <c r="D46" s="50" t="n">
        <v>24393</v>
      </c>
      <c r="E46" s="51" t="n">
        <v>50</v>
      </c>
      <c r="F46" s="52" t="n">
        <v>0.792151</v>
      </c>
      <c r="G46" s="53" t="s">
        <v>61</v>
      </c>
      <c r="H46" s="54" t="s">
        <v>125</v>
      </c>
      <c r="I46" s="55" t="s">
        <v>126</v>
      </c>
      <c r="J46" s="56" t="n">
        <v>65.3</v>
      </c>
      <c r="K46" s="57" t="s">
        <v>116</v>
      </c>
      <c r="L46" s="58" t="n">
        <v>1</v>
      </c>
      <c r="M46" s="59" t="n">
        <v>210</v>
      </c>
      <c r="N46" s="61" t="n">
        <v>220</v>
      </c>
      <c r="O46" s="61" t="n">
        <v>230</v>
      </c>
      <c r="P46" s="62" t="n">
        <v>210</v>
      </c>
      <c r="Q46" s="63" t="n">
        <v>166.35171</v>
      </c>
      <c r="R46" s="64" t="n">
        <v>1</v>
      </c>
      <c r="S46" s="65" t="s">
        <v>33</v>
      </c>
      <c r="T46" s="66" t="n">
        <v>1</v>
      </c>
      <c r="U46" s="67" t="n">
        <v>2</v>
      </c>
      <c r="V46" s="67"/>
    </row>
    <row r="47" customFormat="false" ht="31.5" hidden="false" customHeight="false" outlineLevel="0" collapsed="false">
      <c r="A47" s="47" t="n">
        <v>4367</v>
      </c>
      <c r="B47" s="48" t="s">
        <v>127</v>
      </c>
      <c r="C47" s="49" t="s">
        <v>112</v>
      </c>
      <c r="D47" s="50" t="n">
        <v>29975</v>
      </c>
      <c r="E47" s="51" t="n">
        <v>35</v>
      </c>
      <c r="F47" s="52" t="n">
        <v>0.722799</v>
      </c>
      <c r="G47" s="53" t="s">
        <v>128</v>
      </c>
      <c r="H47" s="54" t="s">
        <v>129</v>
      </c>
      <c r="I47" s="55" t="s">
        <v>130</v>
      </c>
      <c r="J47" s="56" t="n">
        <v>73.5</v>
      </c>
      <c r="K47" s="57" t="s">
        <v>131</v>
      </c>
      <c r="L47" s="58" t="n">
        <v>5</v>
      </c>
      <c r="M47" s="59" t="n">
        <v>180</v>
      </c>
      <c r="N47" s="60" t="n">
        <v>190</v>
      </c>
      <c r="O47" s="60" t="n">
        <v>197.5</v>
      </c>
      <c r="P47" s="62" t="n">
        <v>197.5</v>
      </c>
      <c r="Q47" s="63" t="n">
        <v>142.7528025</v>
      </c>
      <c r="R47" s="64" t="n">
        <v>1</v>
      </c>
      <c r="S47" s="65" t="s">
        <v>29</v>
      </c>
      <c r="T47" s="66" t="n">
        <v>2</v>
      </c>
      <c r="U47" s="67" t="n">
        <v>3</v>
      </c>
      <c r="V47" s="67"/>
    </row>
    <row r="48" customFormat="false" ht="18" hidden="false" customHeight="false" outlineLevel="0" collapsed="false">
      <c r="A48" s="47" t="n">
        <v>2945</v>
      </c>
      <c r="B48" s="48" t="s">
        <v>124</v>
      </c>
      <c r="C48" s="49" t="s">
        <v>112</v>
      </c>
      <c r="D48" s="50" t="n">
        <v>31676</v>
      </c>
      <c r="E48" s="51" t="n">
        <v>30</v>
      </c>
      <c r="F48" s="52" t="n">
        <v>0.687631</v>
      </c>
      <c r="G48" s="53" t="s">
        <v>128</v>
      </c>
      <c r="H48" s="54" t="s">
        <v>132</v>
      </c>
      <c r="I48" s="55" t="s">
        <v>133</v>
      </c>
      <c r="J48" s="56" t="n">
        <v>79.1</v>
      </c>
      <c r="K48" s="57" t="s">
        <v>134</v>
      </c>
      <c r="L48" s="58" t="n">
        <v>14</v>
      </c>
      <c r="M48" s="59" t="n">
        <v>185</v>
      </c>
      <c r="N48" s="60" t="n">
        <v>195</v>
      </c>
      <c r="O48" s="61" t="n">
        <v>205</v>
      </c>
      <c r="P48" s="62" t="n">
        <v>195</v>
      </c>
      <c r="Q48" s="63" t="n">
        <v>134.088045</v>
      </c>
      <c r="R48" s="64" t="n">
        <v>1</v>
      </c>
      <c r="S48" s="65" t="s">
        <v>29</v>
      </c>
      <c r="T48" s="66" t="n">
        <v>1</v>
      </c>
      <c r="U48" s="67"/>
      <c r="V48" s="67"/>
    </row>
    <row r="49" customFormat="false" ht="18" hidden="false" customHeight="false" outlineLevel="0" collapsed="false">
      <c r="A49" s="47" t="n">
        <v>5450</v>
      </c>
      <c r="B49" s="48" t="s">
        <v>135</v>
      </c>
      <c r="C49" s="49" t="s">
        <v>112</v>
      </c>
      <c r="D49" s="50" t="n">
        <v>26242</v>
      </c>
      <c r="E49" s="51" t="n">
        <v>45</v>
      </c>
      <c r="F49" s="52" t="n">
        <v>0.635554</v>
      </c>
      <c r="G49" s="53" t="s">
        <v>39</v>
      </c>
      <c r="H49" s="54" t="s">
        <v>136</v>
      </c>
      <c r="I49" s="55" t="s">
        <v>137</v>
      </c>
      <c r="J49" s="56" t="n">
        <v>90.8</v>
      </c>
      <c r="K49" s="57" t="s">
        <v>138</v>
      </c>
      <c r="L49" s="58" t="n">
        <v>9</v>
      </c>
      <c r="M49" s="69" t="n">
        <v>192.5</v>
      </c>
      <c r="N49" s="60" t="n">
        <v>192.5</v>
      </c>
      <c r="O49" s="61" t="n">
        <v>207.5</v>
      </c>
      <c r="P49" s="62" t="n">
        <v>192.5</v>
      </c>
      <c r="Q49" s="63" t="n">
        <v>122.344145</v>
      </c>
      <c r="R49" s="64" t="n">
        <v>1</v>
      </c>
      <c r="S49" s="65" t="s">
        <v>29</v>
      </c>
      <c r="T49" s="66" t="n">
        <v>2</v>
      </c>
      <c r="U49" s="67"/>
      <c r="V49" s="67"/>
    </row>
    <row r="50" customFormat="false" ht="18" hidden="false" customHeight="false" outlineLevel="0" collapsed="false">
      <c r="A50" s="47" t="n">
        <v>1733</v>
      </c>
      <c r="B50" s="48" t="s">
        <v>30</v>
      </c>
      <c r="C50" s="49" t="s">
        <v>112</v>
      </c>
      <c r="D50" s="50" t="n">
        <v>29223</v>
      </c>
      <c r="E50" s="51" t="n">
        <v>37</v>
      </c>
      <c r="F50" s="52" t="n">
        <v>0.643587</v>
      </c>
      <c r="G50" s="53" t="s">
        <v>128</v>
      </c>
      <c r="H50" s="54" t="s">
        <v>139</v>
      </c>
      <c r="I50" s="55" t="s">
        <v>140</v>
      </c>
      <c r="J50" s="56" t="n">
        <v>88.6</v>
      </c>
      <c r="K50" s="57" t="s">
        <v>138</v>
      </c>
      <c r="L50" s="58" t="n">
        <v>4</v>
      </c>
      <c r="M50" s="59" t="n">
        <v>180</v>
      </c>
      <c r="N50" s="61" t="n">
        <v>205</v>
      </c>
      <c r="O50" s="61" t="n">
        <v>210</v>
      </c>
      <c r="P50" s="62" t="n">
        <v>180</v>
      </c>
      <c r="Q50" s="63" t="n">
        <v>115.84566</v>
      </c>
      <c r="R50" s="64" t="n">
        <v>2</v>
      </c>
      <c r="S50" s="65" t="s">
        <v>141</v>
      </c>
      <c r="T50" s="66" t="n">
        <v>3</v>
      </c>
      <c r="U50" s="67"/>
      <c r="V50" s="67"/>
    </row>
    <row r="51" customFormat="false" ht="18" hidden="false" customHeight="false" outlineLevel="0" collapsed="false">
      <c r="A51" s="47" t="n">
        <v>2505</v>
      </c>
      <c r="B51" s="48" t="s">
        <v>30</v>
      </c>
      <c r="C51" s="49" t="s">
        <v>112</v>
      </c>
      <c r="D51" s="50" t="n">
        <v>32980</v>
      </c>
      <c r="E51" s="51" t="n">
        <v>26</v>
      </c>
      <c r="F51" s="52" t="n">
        <v>0.597554</v>
      </c>
      <c r="G51" s="53" t="s">
        <v>128</v>
      </c>
      <c r="H51" s="54" t="s">
        <v>142</v>
      </c>
      <c r="I51" s="55" t="s">
        <v>143</v>
      </c>
      <c r="J51" s="56" t="n">
        <v>105</v>
      </c>
      <c r="K51" s="57" t="s">
        <v>120</v>
      </c>
      <c r="L51" s="58" t="n">
        <v>2</v>
      </c>
      <c r="M51" s="59" t="n">
        <v>280</v>
      </c>
      <c r="N51" s="60" t="n">
        <v>300</v>
      </c>
      <c r="O51" s="61" t="n">
        <v>318</v>
      </c>
      <c r="P51" s="62" t="n">
        <v>300</v>
      </c>
      <c r="Q51" s="63" t="n">
        <v>179.2662</v>
      </c>
      <c r="R51" s="64" t="n">
        <v>1</v>
      </c>
      <c r="S51" s="65" t="s">
        <v>29</v>
      </c>
      <c r="T51" s="66" t="n">
        <v>1</v>
      </c>
      <c r="U51" s="67" t="n">
        <v>1</v>
      </c>
      <c r="V51" s="67"/>
    </row>
    <row r="52" customFormat="false" ht="25.5" hidden="false" customHeight="false" outlineLevel="0" collapsed="false">
      <c r="A52" s="47" t="n">
        <v>1464</v>
      </c>
      <c r="B52" s="48" t="s">
        <v>144</v>
      </c>
      <c r="C52" s="49" t="s">
        <v>112</v>
      </c>
      <c r="D52" s="50" t="n">
        <v>28834</v>
      </c>
      <c r="E52" s="51" t="n">
        <v>38</v>
      </c>
      <c r="F52" s="52" t="n">
        <v>0.606439</v>
      </c>
      <c r="G52" s="53" t="s">
        <v>128</v>
      </c>
      <c r="H52" s="54" t="s">
        <v>145</v>
      </c>
      <c r="I52" s="55" t="s">
        <v>146</v>
      </c>
      <c r="J52" s="56" t="n">
        <v>100.9</v>
      </c>
      <c r="K52" s="57" t="s">
        <v>120</v>
      </c>
      <c r="L52" s="58" t="n">
        <v>6</v>
      </c>
      <c r="M52" s="69" t="n">
        <v>220</v>
      </c>
      <c r="N52" s="60" t="n">
        <v>220</v>
      </c>
      <c r="O52" s="61" t="n">
        <v>230</v>
      </c>
      <c r="P52" s="62" t="n">
        <v>220</v>
      </c>
      <c r="Q52" s="63" t="n">
        <v>133.41658</v>
      </c>
      <c r="R52" s="64" t="n">
        <v>2</v>
      </c>
      <c r="S52" s="65" t="s">
        <v>29</v>
      </c>
      <c r="T52" s="66" t="n">
        <v>2</v>
      </c>
      <c r="U52" s="67"/>
      <c r="V52" s="67"/>
    </row>
    <row r="53" customFormat="false" ht="18" hidden="false" customHeight="false" outlineLevel="0" collapsed="false">
      <c r="A53" s="47" t="n">
        <v>14706</v>
      </c>
      <c r="B53" s="48" t="s">
        <v>102</v>
      </c>
      <c r="C53" s="49" t="s">
        <v>112</v>
      </c>
      <c r="D53" s="50" t="n">
        <v>33819</v>
      </c>
      <c r="E53" s="51" t="n">
        <v>24</v>
      </c>
      <c r="F53" s="52" t="n">
        <v>0.605277</v>
      </c>
      <c r="G53" s="53" t="s">
        <v>128</v>
      </c>
      <c r="H53" s="54" t="s">
        <v>147</v>
      </c>
      <c r="I53" s="55" t="s">
        <v>148</v>
      </c>
      <c r="J53" s="56" t="n">
        <v>101.4</v>
      </c>
      <c r="K53" s="57" t="s">
        <v>120</v>
      </c>
      <c r="L53" s="58" t="n">
        <v>8</v>
      </c>
      <c r="M53" s="69" t="n">
        <v>250</v>
      </c>
      <c r="N53" s="61" t="n">
        <v>250</v>
      </c>
      <c r="O53" s="61" t="n">
        <v>250</v>
      </c>
      <c r="P53" s="62" t="n">
        <v>0</v>
      </c>
      <c r="Q53" s="63" t="n">
        <v>0</v>
      </c>
      <c r="R53" s="64" t="n">
        <v>0</v>
      </c>
      <c r="S53" s="65" t="s">
        <v>149</v>
      </c>
      <c r="T53" s="66" t="n">
        <v>0</v>
      </c>
      <c r="U53" s="67"/>
      <c r="V53" s="67" t="s">
        <v>36</v>
      </c>
    </row>
    <row r="54" customFormat="false" ht="15" hidden="false" customHeight="false" outlineLevel="0" collapsed="false">
      <c r="A54" s="46" t="s">
        <v>37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</row>
    <row r="55" customFormat="false" ht="18" hidden="false" customHeight="false" outlineLevel="0" collapsed="false">
      <c r="A55" s="47" t="n">
        <v>6779</v>
      </c>
      <c r="B55" s="48" t="s">
        <v>102</v>
      </c>
      <c r="C55" s="49" t="s">
        <v>112</v>
      </c>
      <c r="D55" s="50" t="n">
        <v>28241</v>
      </c>
      <c r="E55" s="51" t="n">
        <v>39</v>
      </c>
      <c r="F55" s="52" t="n">
        <v>0.790141</v>
      </c>
      <c r="G55" s="53" t="s">
        <v>39</v>
      </c>
      <c r="H55" s="54" t="s">
        <v>150</v>
      </c>
      <c r="I55" s="55" t="s">
        <v>151</v>
      </c>
      <c r="J55" s="56" t="n">
        <v>65.5</v>
      </c>
      <c r="K55" s="57" t="s">
        <v>116</v>
      </c>
      <c r="L55" s="58" t="n">
        <v>2</v>
      </c>
      <c r="M55" s="69" t="n">
        <v>150</v>
      </c>
      <c r="N55" s="60" t="n">
        <v>150</v>
      </c>
      <c r="O55" s="61" t="n">
        <v>160</v>
      </c>
      <c r="P55" s="62" t="n">
        <v>150</v>
      </c>
      <c r="Q55" s="63" t="n">
        <v>118.52115</v>
      </c>
      <c r="R55" s="64" t="n">
        <v>1</v>
      </c>
      <c r="S55" s="65" t="s">
        <v>29</v>
      </c>
      <c r="T55" s="66" t="n">
        <v>3</v>
      </c>
      <c r="U55" s="67"/>
      <c r="V55" s="67"/>
    </row>
    <row r="56" customFormat="false" ht="18" hidden="false" customHeight="false" outlineLevel="0" collapsed="false">
      <c r="A56" s="47" t="n">
        <v>73</v>
      </c>
      <c r="B56" s="48" t="s">
        <v>52</v>
      </c>
      <c r="C56" s="49" t="s">
        <v>112</v>
      </c>
      <c r="D56" s="50" t="n">
        <v>27022</v>
      </c>
      <c r="E56" s="51" t="n">
        <v>43</v>
      </c>
      <c r="F56" s="52" t="n">
        <v>0.72564</v>
      </c>
      <c r="G56" s="53" t="s">
        <v>39</v>
      </c>
      <c r="H56" s="54" t="s">
        <v>53</v>
      </c>
      <c r="I56" s="55" t="s">
        <v>152</v>
      </c>
      <c r="J56" s="56" t="n">
        <v>73.1</v>
      </c>
      <c r="K56" s="57" t="s">
        <v>131</v>
      </c>
      <c r="L56" s="58" t="n">
        <v>7</v>
      </c>
      <c r="M56" s="59" t="n">
        <v>165</v>
      </c>
      <c r="N56" s="60" t="n">
        <v>170</v>
      </c>
      <c r="O56" s="60" t="n">
        <v>175</v>
      </c>
      <c r="P56" s="62" t="n">
        <v>175</v>
      </c>
      <c r="Q56" s="63" t="n">
        <v>126.987</v>
      </c>
      <c r="R56" s="64" t="n">
        <v>1</v>
      </c>
      <c r="S56" s="65" t="s">
        <v>33</v>
      </c>
      <c r="T56" s="66" t="n">
        <v>1</v>
      </c>
      <c r="U56" s="67"/>
      <c r="V56" s="67"/>
    </row>
    <row r="57" customFormat="false" ht="18" hidden="false" customHeight="false" outlineLevel="0" collapsed="false">
      <c r="A57" s="47" t="n">
        <v>4378</v>
      </c>
      <c r="B57" s="48" t="s">
        <v>153</v>
      </c>
      <c r="C57" s="49" t="s">
        <v>112</v>
      </c>
      <c r="D57" s="50" t="n">
        <v>27324</v>
      </c>
      <c r="E57" s="51" t="n">
        <v>42</v>
      </c>
      <c r="F57" s="52" t="n">
        <v>0.724213</v>
      </c>
      <c r="G57" s="53" t="s">
        <v>39</v>
      </c>
      <c r="H57" s="54" t="s">
        <v>154</v>
      </c>
      <c r="I57" s="55" t="s">
        <v>155</v>
      </c>
      <c r="J57" s="56" t="n">
        <v>73.3</v>
      </c>
      <c r="K57" s="57" t="s">
        <v>131</v>
      </c>
      <c r="L57" s="58" t="n">
        <v>4</v>
      </c>
      <c r="M57" s="59" t="n">
        <v>165</v>
      </c>
      <c r="N57" s="60" t="n">
        <v>170</v>
      </c>
      <c r="O57" s="61" t="n">
        <v>172.5</v>
      </c>
      <c r="P57" s="62" t="n">
        <v>170</v>
      </c>
      <c r="Q57" s="63" t="n">
        <v>123.11621</v>
      </c>
      <c r="R57" s="64" t="n">
        <v>2</v>
      </c>
      <c r="S57" s="65" t="s">
        <v>33</v>
      </c>
      <c r="T57" s="66" t="n">
        <v>2</v>
      </c>
      <c r="U57" s="67"/>
      <c r="V57" s="67"/>
    </row>
    <row r="58" customFormat="false" ht="25.5" hidden="false" customHeight="false" outlineLevel="0" collapsed="false">
      <c r="A58" s="47" t="n">
        <v>3990</v>
      </c>
      <c r="B58" s="48" t="s">
        <v>156</v>
      </c>
      <c r="C58" s="49" t="s">
        <v>112</v>
      </c>
      <c r="D58" s="50" t="n">
        <v>26634</v>
      </c>
      <c r="E58" s="51" t="n">
        <v>44</v>
      </c>
      <c r="F58" s="52" t="n">
        <v>0.722799</v>
      </c>
      <c r="G58" s="53" t="s">
        <v>39</v>
      </c>
      <c r="H58" s="54" t="s">
        <v>157</v>
      </c>
      <c r="I58" s="55" t="s">
        <v>158</v>
      </c>
      <c r="J58" s="56" t="n">
        <v>73.5</v>
      </c>
      <c r="K58" s="57" t="s">
        <v>131</v>
      </c>
      <c r="L58" s="58" t="n">
        <v>9</v>
      </c>
      <c r="M58" s="59" t="n">
        <v>140</v>
      </c>
      <c r="N58" s="60" t="n">
        <v>145</v>
      </c>
      <c r="O58" s="61" t="n">
        <v>155</v>
      </c>
      <c r="P58" s="62" t="n">
        <v>145</v>
      </c>
      <c r="Q58" s="63" t="n">
        <v>104.805855</v>
      </c>
      <c r="R58" s="64" t="n">
        <v>3</v>
      </c>
      <c r="S58" s="65" t="s">
        <v>141</v>
      </c>
      <c r="T58" s="66" t="n">
        <v>4</v>
      </c>
      <c r="U58" s="67"/>
      <c r="V58" s="67"/>
    </row>
    <row r="59" customFormat="false" ht="18" hidden="false" customHeight="false" outlineLevel="0" collapsed="false">
      <c r="A59" s="47" t="n">
        <v>1002</v>
      </c>
      <c r="B59" s="48" t="s">
        <v>30</v>
      </c>
      <c r="C59" s="49" t="s">
        <v>112</v>
      </c>
      <c r="D59" s="50" t="n">
        <v>26031</v>
      </c>
      <c r="E59" s="51" t="n">
        <v>45</v>
      </c>
      <c r="F59" s="52" t="n">
        <v>0.672363</v>
      </c>
      <c r="G59" s="53" t="s">
        <v>39</v>
      </c>
      <c r="H59" s="54" t="s">
        <v>159</v>
      </c>
      <c r="I59" s="55" t="s">
        <v>160</v>
      </c>
      <c r="J59" s="56" t="n">
        <v>82</v>
      </c>
      <c r="K59" s="57" t="s">
        <v>134</v>
      </c>
      <c r="L59" s="58" t="n">
        <v>3</v>
      </c>
      <c r="M59" s="59" t="n">
        <v>185</v>
      </c>
      <c r="N59" s="61" t="n">
        <v>192.5</v>
      </c>
      <c r="O59" s="61" t="n">
        <v>192.5</v>
      </c>
      <c r="P59" s="62" t="n">
        <v>185</v>
      </c>
      <c r="Q59" s="63" t="n">
        <v>124.387155</v>
      </c>
      <c r="R59" s="64" t="n">
        <v>1</v>
      </c>
      <c r="S59" s="65" t="s">
        <v>33</v>
      </c>
      <c r="T59" s="66" t="n">
        <v>2</v>
      </c>
      <c r="U59" s="67"/>
      <c r="V59" s="67"/>
    </row>
    <row r="60" customFormat="false" ht="18" hidden="false" customHeight="false" outlineLevel="0" collapsed="false">
      <c r="A60" s="47" t="n">
        <v>4344</v>
      </c>
      <c r="B60" s="48" t="s">
        <v>81</v>
      </c>
      <c r="C60" s="49" t="s">
        <v>112</v>
      </c>
      <c r="D60" s="50" t="n">
        <v>27460</v>
      </c>
      <c r="E60" s="51" t="n">
        <v>42</v>
      </c>
      <c r="F60" s="52" t="n">
        <v>0.675886</v>
      </c>
      <c r="G60" s="53" t="s">
        <v>39</v>
      </c>
      <c r="H60" s="54" t="s">
        <v>161</v>
      </c>
      <c r="I60" s="55" t="s">
        <v>162</v>
      </c>
      <c r="J60" s="56" t="n">
        <v>81.3</v>
      </c>
      <c r="K60" s="57" t="s">
        <v>134</v>
      </c>
      <c r="L60" s="58" t="n">
        <v>8</v>
      </c>
      <c r="M60" s="59" t="n">
        <v>172.5</v>
      </c>
      <c r="N60" s="61" t="n">
        <v>177.5</v>
      </c>
      <c r="O60" s="60" t="n">
        <v>177.5</v>
      </c>
      <c r="P60" s="62" t="n">
        <v>177.5</v>
      </c>
      <c r="Q60" s="63" t="n">
        <v>119.969765</v>
      </c>
      <c r="R60" s="64" t="n">
        <v>2</v>
      </c>
      <c r="S60" s="65" t="s">
        <v>29</v>
      </c>
      <c r="T60" s="66" t="n">
        <v>3</v>
      </c>
      <c r="U60" s="67"/>
      <c r="V60" s="67"/>
    </row>
    <row r="61" customFormat="false" ht="18" hidden="false" customHeight="false" outlineLevel="0" collapsed="false">
      <c r="A61" s="47" t="n">
        <v>1003</v>
      </c>
      <c r="B61" s="48" t="s">
        <v>24</v>
      </c>
      <c r="C61" s="49" t="s">
        <v>112</v>
      </c>
      <c r="D61" s="50" t="n">
        <v>28391</v>
      </c>
      <c r="E61" s="51" t="n">
        <v>39</v>
      </c>
      <c r="F61" s="52" t="n">
        <v>0.669907</v>
      </c>
      <c r="G61" s="53" t="s">
        <v>39</v>
      </c>
      <c r="H61" s="54" t="s">
        <v>163</v>
      </c>
      <c r="I61" s="55" t="s">
        <v>164</v>
      </c>
      <c r="J61" s="56" t="n">
        <v>82.5</v>
      </c>
      <c r="K61" s="57" t="s">
        <v>134</v>
      </c>
      <c r="L61" s="58" t="n">
        <v>1</v>
      </c>
      <c r="M61" s="69" t="n">
        <v>165</v>
      </c>
      <c r="N61" s="61" t="n">
        <v>170</v>
      </c>
      <c r="O61" s="60" t="n">
        <v>170</v>
      </c>
      <c r="P61" s="62" t="n">
        <v>170</v>
      </c>
      <c r="Q61" s="63" t="n">
        <v>113.88419</v>
      </c>
      <c r="R61" s="64" t="n">
        <v>3</v>
      </c>
      <c r="S61" s="65" t="s">
        <v>29</v>
      </c>
      <c r="T61" s="66" t="n">
        <v>5</v>
      </c>
      <c r="U61" s="67"/>
      <c r="V61" s="67"/>
    </row>
    <row r="62" customFormat="false" ht="18" hidden="false" customHeight="false" outlineLevel="0" collapsed="false">
      <c r="A62" s="47" t="n">
        <v>2783</v>
      </c>
      <c r="B62" s="48" t="s">
        <v>165</v>
      </c>
      <c r="C62" s="49" t="s">
        <v>112</v>
      </c>
      <c r="D62" s="50" t="n">
        <v>25456</v>
      </c>
      <c r="E62" s="51" t="n">
        <v>47</v>
      </c>
      <c r="F62" s="52" t="n">
        <v>0.669422</v>
      </c>
      <c r="G62" s="53" t="s">
        <v>39</v>
      </c>
      <c r="H62" s="54" t="s">
        <v>166</v>
      </c>
      <c r="I62" s="55" t="s">
        <v>167</v>
      </c>
      <c r="J62" s="56" t="n">
        <v>82.6</v>
      </c>
      <c r="K62" s="57" t="s">
        <v>134</v>
      </c>
      <c r="L62" s="58" t="n">
        <v>5</v>
      </c>
      <c r="M62" s="69" t="n">
        <v>167.5</v>
      </c>
      <c r="N62" s="61" t="n">
        <v>167.5</v>
      </c>
      <c r="O62" s="61" t="n">
        <v>167.5</v>
      </c>
      <c r="P62" s="62" t="n">
        <v>0</v>
      </c>
      <c r="Q62" s="63" t="n">
        <v>0</v>
      </c>
      <c r="R62" s="64" t="n">
        <v>0</v>
      </c>
      <c r="S62" s="65" t="s">
        <v>149</v>
      </c>
      <c r="T62" s="66" t="n">
        <v>0</v>
      </c>
      <c r="U62" s="67"/>
      <c r="V62" s="67"/>
    </row>
    <row r="63" customFormat="false" ht="18" hidden="false" customHeight="false" outlineLevel="0" collapsed="false">
      <c r="A63" s="47" t="n">
        <v>3464</v>
      </c>
      <c r="B63" s="48" t="s">
        <v>168</v>
      </c>
      <c r="C63" s="49" t="s">
        <v>112</v>
      </c>
      <c r="D63" s="50" t="n">
        <v>26597</v>
      </c>
      <c r="E63" s="51" t="n">
        <v>44</v>
      </c>
      <c r="F63" s="52" t="n">
        <v>0.672363</v>
      </c>
      <c r="G63" s="53" t="s">
        <v>39</v>
      </c>
      <c r="H63" s="54" t="s">
        <v>169</v>
      </c>
      <c r="I63" s="55" t="s">
        <v>170</v>
      </c>
      <c r="J63" s="56" t="n">
        <v>82</v>
      </c>
      <c r="K63" s="57" t="s">
        <v>134</v>
      </c>
      <c r="L63" s="58" t="n">
        <v>6</v>
      </c>
      <c r="M63" s="69" t="n">
        <v>220</v>
      </c>
      <c r="N63" s="61" t="n">
        <v>220</v>
      </c>
      <c r="O63" s="61" t="n">
        <v>220</v>
      </c>
      <c r="P63" s="62" t="n">
        <v>0</v>
      </c>
      <c r="Q63" s="63" t="n">
        <v>0</v>
      </c>
      <c r="R63" s="64" t="n">
        <v>0</v>
      </c>
      <c r="S63" s="65" t="s">
        <v>149</v>
      </c>
      <c r="T63" s="66" t="n">
        <v>0</v>
      </c>
      <c r="U63" s="67"/>
      <c r="V63" s="67"/>
    </row>
    <row r="64" customFormat="false" ht="18" hidden="false" customHeight="false" outlineLevel="0" collapsed="false">
      <c r="A64" s="47" t="n">
        <v>6569</v>
      </c>
      <c r="B64" s="48" t="s">
        <v>171</v>
      </c>
      <c r="C64" s="49" t="s">
        <v>112</v>
      </c>
      <c r="D64" s="50" t="n">
        <v>25022</v>
      </c>
      <c r="E64" s="51" t="n">
        <v>48</v>
      </c>
      <c r="F64" s="52" t="n">
        <v>0.631459</v>
      </c>
      <c r="G64" s="53" t="s">
        <v>39</v>
      </c>
      <c r="H64" s="54" t="s">
        <v>172</v>
      </c>
      <c r="I64" s="55" t="s">
        <v>173</v>
      </c>
      <c r="J64" s="56" t="n">
        <v>92</v>
      </c>
      <c r="K64" s="57" t="s">
        <v>138</v>
      </c>
      <c r="L64" s="58" t="n">
        <v>10</v>
      </c>
      <c r="M64" s="59" t="n">
        <v>230</v>
      </c>
      <c r="N64" s="61" t="n">
        <v>245</v>
      </c>
      <c r="O64" s="60" t="n">
        <v>245</v>
      </c>
      <c r="P64" s="62" t="n">
        <v>245</v>
      </c>
      <c r="Q64" s="63" t="n">
        <v>154.707455</v>
      </c>
      <c r="R64" s="64" t="n">
        <v>1</v>
      </c>
      <c r="S64" s="65" t="s">
        <v>33</v>
      </c>
      <c r="T64" s="66" t="n">
        <v>1</v>
      </c>
      <c r="U64" s="67" t="n">
        <v>3</v>
      </c>
      <c r="V64" s="67" t="s">
        <v>36</v>
      </c>
    </row>
    <row r="65" customFormat="false" ht="21" hidden="false" customHeight="true" outlineLevel="0" collapsed="false">
      <c r="A65" s="47" t="n">
        <v>390</v>
      </c>
      <c r="B65" s="48" t="s">
        <v>174</v>
      </c>
      <c r="C65" s="49" t="s">
        <v>112</v>
      </c>
      <c r="D65" s="50" t="n">
        <v>27186</v>
      </c>
      <c r="E65" s="51" t="n">
        <v>42</v>
      </c>
      <c r="F65" s="52" t="n">
        <v>0.639849</v>
      </c>
      <c r="G65" s="53" t="s">
        <v>39</v>
      </c>
      <c r="H65" s="54" t="s">
        <v>175</v>
      </c>
      <c r="I65" s="55" t="s">
        <v>176</v>
      </c>
      <c r="J65" s="56" t="n">
        <v>89.6</v>
      </c>
      <c r="K65" s="57" t="s">
        <v>138</v>
      </c>
      <c r="L65" s="58" t="n">
        <v>11</v>
      </c>
      <c r="M65" s="59" t="n">
        <v>175</v>
      </c>
      <c r="N65" s="60" t="n">
        <v>185</v>
      </c>
      <c r="O65" s="61" t="n">
        <v>190</v>
      </c>
      <c r="P65" s="62" t="n">
        <v>185</v>
      </c>
      <c r="Q65" s="63" t="n">
        <v>118.372065</v>
      </c>
      <c r="R65" s="64" t="n">
        <v>2</v>
      </c>
      <c r="S65" s="65" t="s">
        <v>29</v>
      </c>
      <c r="T65" s="66" t="n">
        <v>4</v>
      </c>
      <c r="U65" s="67"/>
      <c r="V65" s="67"/>
    </row>
    <row r="66" customFormat="false" ht="25.5" hidden="false" customHeight="false" outlineLevel="0" collapsed="false">
      <c r="A66" s="47" t="n">
        <v>4608</v>
      </c>
      <c r="B66" s="48" t="s">
        <v>156</v>
      </c>
      <c r="C66" s="49" t="s">
        <v>112</v>
      </c>
      <c r="D66" s="50" t="n">
        <v>26863</v>
      </c>
      <c r="E66" s="51" t="n">
        <v>43</v>
      </c>
      <c r="F66" s="52" t="n">
        <v>0.599383</v>
      </c>
      <c r="G66" s="53" t="s">
        <v>39</v>
      </c>
      <c r="H66" s="54" t="s">
        <v>177</v>
      </c>
      <c r="I66" s="55" t="s">
        <v>178</v>
      </c>
      <c r="J66" s="56" t="n">
        <v>104.1</v>
      </c>
      <c r="K66" s="57" t="s">
        <v>120</v>
      </c>
      <c r="L66" s="58" t="n">
        <v>7</v>
      </c>
      <c r="M66" s="69" t="n">
        <v>240</v>
      </c>
      <c r="N66" s="61" t="n">
        <v>240</v>
      </c>
      <c r="O66" s="60" t="n">
        <v>250</v>
      </c>
      <c r="P66" s="62" t="n">
        <v>250</v>
      </c>
      <c r="Q66" s="63" t="n">
        <v>149.84575</v>
      </c>
      <c r="R66" s="64" t="n">
        <v>1</v>
      </c>
      <c r="S66" s="65" t="s">
        <v>33</v>
      </c>
      <c r="T66" s="66" t="n">
        <v>3</v>
      </c>
      <c r="U66" s="67"/>
      <c r="V66" s="67"/>
    </row>
    <row r="67" customFormat="false" ht="18" hidden="false" customHeight="false" outlineLevel="0" collapsed="false">
      <c r="A67" s="47" t="n">
        <v>8442</v>
      </c>
      <c r="B67" s="48" t="s">
        <v>179</v>
      </c>
      <c r="C67" s="49" t="s">
        <v>112</v>
      </c>
      <c r="D67" s="50" t="n">
        <v>27511</v>
      </c>
      <c r="E67" s="51" t="n">
        <v>41</v>
      </c>
      <c r="F67" s="52" t="n">
        <v>0.597955</v>
      </c>
      <c r="G67" s="53" t="s">
        <v>39</v>
      </c>
      <c r="H67" s="54" t="s">
        <v>180</v>
      </c>
      <c r="I67" s="55" t="s">
        <v>181</v>
      </c>
      <c r="J67" s="56" t="n">
        <v>104.8</v>
      </c>
      <c r="K67" s="57" t="s">
        <v>120</v>
      </c>
      <c r="L67" s="58" t="n">
        <v>6</v>
      </c>
      <c r="M67" s="59" t="n">
        <v>200</v>
      </c>
      <c r="N67" s="60" t="n">
        <v>207.5</v>
      </c>
      <c r="O67" s="61" t="n">
        <v>220</v>
      </c>
      <c r="P67" s="62" t="n">
        <v>207.5</v>
      </c>
      <c r="Q67" s="63" t="n">
        <v>124.0756625</v>
      </c>
      <c r="R67" s="64" t="n">
        <v>2</v>
      </c>
      <c r="S67" s="65" t="s">
        <v>29</v>
      </c>
      <c r="T67" s="66" t="n">
        <v>6</v>
      </c>
      <c r="U67" s="67"/>
      <c r="V67" s="67"/>
    </row>
    <row r="68" customFormat="false" ht="18" hidden="false" customHeight="false" outlineLevel="0" collapsed="false">
      <c r="A68" s="47" t="n">
        <v>10324</v>
      </c>
      <c r="B68" s="48" t="s">
        <v>182</v>
      </c>
      <c r="C68" s="49" t="s">
        <v>112</v>
      </c>
      <c r="D68" s="50" t="n">
        <v>27541</v>
      </c>
      <c r="E68" s="51" t="n">
        <v>41</v>
      </c>
      <c r="F68" s="52" t="n">
        <v>0.599799</v>
      </c>
      <c r="G68" s="53" t="s">
        <v>39</v>
      </c>
      <c r="H68" s="54" t="s">
        <v>183</v>
      </c>
      <c r="I68" s="55" t="s">
        <v>184</v>
      </c>
      <c r="J68" s="56" t="n">
        <v>103.9</v>
      </c>
      <c r="K68" s="57" t="s">
        <v>120</v>
      </c>
      <c r="L68" s="58" t="n">
        <v>9</v>
      </c>
      <c r="M68" s="69" t="n">
        <v>260</v>
      </c>
      <c r="N68" s="61" t="n">
        <v>260</v>
      </c>
      <c r="O68" s="61" t="n">
        <v>265</v>
      </c>
      <c r="P68" s="62" t="n">
        <v>0</v>
      </c>
      <c r="Q68" s="63" t="n">
        <v>0</v>
      </c>
      <c r="R68" s="64" t="n">
        <v>0</v>
      </c>
      <c r="S68" s="65" t="s">
        <v>149</v>
      </c>
      <c r="T68" s="66" t="n">
        <v>0</v>
      </c>
      <c r="U68" s="67"/>
      <c r="V68" s="67"/>
    </row>
    <row r="69" customFormat="false" ht="18" hidden="false" customHeight="false" outlineLevel="0" collapsed="false">
      <c r="A69" s="47" t="n">
        <v>2744</v>
      </c>
      <c r="B69" s="48" t="s">
        <v>171</v>
      </c>
      <c r="C69" s="49" t="s">
        <v>112</v>
      </c>
      <c r="D69" s="50" t="n">
        <v>26395</v>
      </c>
      <c r="E69" s="51" t="n">
        <v>44</v>
      </c>
      <c r="F69" s="52" t="n">
        <v>0.575145</v>
      </c>
      <c r="G69" s="53" t="s">
        <v>39</v>
      </c>
      <c r="H69" s="54" t="s">
        <v>185</v>
      </c>
      <c r="I69" s="55" t="s">
        <v>186</v>
      </c>
      <c r="J69" s="56" t="n">
        <v>119.8</v>
      </c>
      <c r="K69" s="57" t="s">
        <v>187</v>
      </c>
      <c r="L69" s="58" t="n">
        <v>4</v>
      </c>
      <c r="M69" s="69" t="n">
        <v>270</v>
      </c>
      <c r="N69" s="60" t="n">
        <v>270</v>
      </c>
      <c r="O69" s="60" t="n">
        <v>285</v>
      </c>
      <c r="P69" s="62" t="n">
        <v>285</v>
      </c>
      <c r="Q69" s="63" t="n">
        <v>163.916325</v>
      </c>
      <c r="R69" s="64" t="n">
        <v>1</v>
      </c>
      <c r="S69" s="65" t="s">
        <v>33</v>
      </c>
      <c r="T69" s="66" t="n">
        <v>2</v>
      </c>
      <c r="U69" s="67" t="n">
        <v>2</v>
      </c>
      <c r="V69" s="67"/>
    </row>
    <row r="70" customFormat="false" ht="18" hidden="false" customHeight="false" outlineLevel="0" collapsed="false">
      <c r="A70" s="47" t="n">
        <v>117</v>
      </c>
      <c r="B70" s="48" t="s">
        <v>188</v>
      </c>
      <c r="C70" s="49" t="s">
        <v>112</v>
      </c>
      <c r="D70" s="50" t="n">
        <v>25832</v>
      </c>
      <c r="E70" s="51" t="n">
        <v>46</v>
      </c>
      <c r="F70" s="52" t="n">
        <v>0.581594</v>
      </c>
      <c r="G70" s="53" t="s">
        <v>39</v>
      </c>
      <c r="H70" s="54" t="s">
        <v>189</v>
      </c>
      <c r="I70" s="55" t="s">
        <v>190</v>
      </c>
      <c r="J70" s="56" t="n">
        <v>114.6</v>
      </c>
      <c r="K70" s="57" t="s">
        <v>187</v>
      </c>
      <c r="L70" s="58" t="n">
        <v>2</v>
      </c>
      <c r="M70" s="59" t="n">
        <v>252.5</v>
      </c>
      <c r="N70" s="61" t="n">
        <v>262.5</v>
      </c>
      <c r="O70" s="61" t="n">
        <v>270</v>
      </c>
      <c r="P70" s="62" t="n">
        <v>252.5</v>
      </c>
      <c r="Q70" s="63" t="n">
        <v>146.852485</v>
      </c>
      <c r="R70" s="64" t="n">
        <v>2</v>
      </c>
      <c r="S70" s="65" t="s">
        <v>33</v>
      </c>
      <c r="T70" s="66" t="n">
        <v>4</v>
      </c>
      <c r="U70" s="67"/>
      <c r="V70" s="67"/>
    </row>
    <row r="71" customFormat="false" ht="18" hidden="false" customHeight="false" outlineLevel="0" collapsed="false">
      <c r="A71" s="47" t="n">
        <v>4365</v>
      </c>
      <c r="B71" s="48" t="s">
        <v>127</v>
      </c>
      <c r="C71" s="49" t="s">
        <v>112</v>
      </c>
      <c r="D71" s="50" t="n">
        <v>26960</v>
      </c>
      <c r="E71" s="51" t="n">
        <v>43</v>
      </c>
      <c r="F71" s="52" t="n">
        <v>0.585189</v>
      </c>
      <c r="G71" s="53" t="s">
        <v>39</v>
      </c>
      <c r="H71" s="54" t="s">
        <v>191</v>
      </c>
      <c r="I71" s="55" t="s">
        <v>192</v>
      </c>
      <c r="J71" s="56" t="n">
        <v>112.1</v>
      </c>
      <c r="K71" s="57" t="s">
        <v>187</v>
      </c>
      <c r="L71" s="58" t="n">
        <v>8</v>
      </c>
      <c r="M71" s="59" t="n">
        <v>230</v>
      </c>
      <c r="N71" s="60" t="n">
        <v>237.5</v>
      </c>
      <c r="O71" s="60" t="n">
        <v>242.5</v>
      </c>
      <c r="P71" s="62" t="n">
        <v>242.5</v>
      </c>
      <c r="Q71" s="63" t="n">
        <v>141.9083325</v>
      </c>
      <c r="R71" s="64" t="n">
        <v>3</v>
      </c>
      <c r="S71" s="65" t="s">
        <v>33</v>
      </c>
      <c r="T71" s="66" t="n">
        <v>5</v>
      </c>
      <c r="U71" s="67"/>
      <c r="V71" s="67"/>
    </row>
    <row r="72" customFormat="false" ht="18" hidden="false" customHeight="false" outlineLevel="0" collapsed="false">
      <c r="A72" s="47" t="n">
        <v>1164</v>
      </c>
      <c r="B72" s="48" t="s">
        <v>52</v>
      </c>
      <c r="C72" s="49" t="s">
        <v>112</v>
      </c>
      <c r="D72" s="50" t="n">
        <v>27224</v>
      </c>
      <c r="E72" s="51" t="n">
        <v>42</v>
      </c>
      <c r="F72" s="52" t="n">
        <v>0.552779</v>
      </c>
      <c r="G72" s="53" t="s">
        <v>39</v>
      </c>
      <c r="H72" s="54" t="s">
        <v>193</v>
      </c>
      <c r="I72" s="55" t="s">
        <v>194</v>
      </c>
      <c r="J72" s="56" t="n">
        <v>151</v>
      </c>
      <c r="K72" s="57" t="s">
        <v>195</v>
      </c>
      <c r="L72" s="58" t="n">
        <v>3</v>
      </c>
      <c r="M72" s="59" t="n">
        <v>310</v>
      </c>
      <c r="N72" s="60" t="n">
        <v>325</v>
      </c>
      <c r="O72" s="60" t="n">
        <v>337.5</v>
      </c>
      <c r="P72" s="62" t="n">
        <v>337.5</v>
      </c>
      <c r="Q72" s="63" t="n">
        <v>186.5629125</v>
      </c>
      <c r="R72" s="64" t="n">
        <v>1</v>
      </c>
      <c r="S72" s="65" t="s">
        <v>33</v>
      </c>
      <c r="T72" s="66" t="n">
        <v>1</v>
      </c>
      <c r="U72" s="67" t="n">
        <v>1</v>
      </c>
      <c r="V72" s="67" t="s">
        <v>36</v>
      </c>
    </row>
    <row r="73" customFormat="false" ht="15" hidden="false" customHeight="false" outlineLevel="0" collapsed="false">
      <c r="A73" s="46" t="s">
        <v>59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</row>
    <row r="74" customFormat="false" ht="18" hidden="false" customHeight="false" outlineLevel="0" collapsed="false">
      <c r="A74" s="47" t="n">
        <v>1163</v>
      </c>
      <c r="B74" s="48" t="s">
        <v>52</v>
      </c>
      <c r="C74" s="49" t="s">
        <v>112</v>
      </c>
      <c r="D74" s="50" t="n">
        <v>24335</v>
      </c>
      <c r="E74" s="51" t="n">
        <v>50</v>
      </c>
      <c r="F74" s="52" t="n">
        <v>0.793163</v>
      </c>
      <c r="G74" s="53" t="s">
        <v>61</v>
      </c>
      <c r="H74" s="54" t="s">
        <v>196</v>
      </c>
      <c r="I74" s="55" t="s">
        <v>158</v>
      </c>
      <c r="J74" s="56" t="n">
        <v>65.2</v>
      </c>
      <c r="K74" s="57" t="s">
        <v>116</v>
      </c>
      <c r="L74" s="58" t="n">
        <v>5</v>
      </c>
      <c r="M74" s="59" t="n">
        <v>185</v>
      </c>
      <c r="N74" s="61" t="n">
        <v>192.5</v>
      </c>
      <c r="O74" s="61" t="n">
        <v>192.5</v>
      </c>
      <c r="P74" s="62" t="n">
        <v>185</v>
      </c>
      <c r="Q74" s="63" t="n">
        <v>146.735155</v>
      </c>
      <c r="R74" s="64" t="n">
        <v>1</v>
      </c>
      <c r="S74" s="65" t="s">
        <v>33</v>
      </c>
      <c r="T74" s="66" t="n">
        <v>1</v>
      </c>
      <c r="U74" s="67" t="n">
        <v>1</v>
      </c>
      <c r="V74" s="67"/>
    </row>
    <row r="75" customFormat="false" ht="21" hidden="false" customHeight="true" outlineLevel="0" collapsed="false">
      <c r="A75" s="47" t="n">
        <v>3843</v>
      </c>
      <c r="B75" s="48" t="s">
        <v>197</v>
      </c>
      <c r="C75" s="49" t="s">
        <v>112</v>
      </c>
      <c r="D75" s="50" t="n">
        <v>24085</v>
      </c>
      <c r="E75" s="51" t="n">
        <v>51</v>
      </c>
      <c r="F75" s="52" t="n">
        <v>0.813301</v>
      </c>
      <c r="G75" s="53" t="s">
        <v>61</v>
      </c>
      <c r="H75" s="54" t="s">
        <v>198</v>
      </c>
      <c r="I75" s="55" t="s">
        <v>199</v>
      </c>
      <c r="J75" s="56" t="n">
        <v>63.3</v>
      </c>
      <c r="K75" s="57" t="s">
        <v>116</v>
      </c>
      <c r="L75" s="58" t="n">
        <v>2</v>
      </c>
      <c r="M75" s="59" t="n">
        <v>120</v>
      </c>
      <c r="N75" s="61" t="n">
        <v>125</v>
      </c>
      <c r="O75" s="61" t="n">
        <v>125</v>
      </c>
      <c r="P75" s="62" t="n">
        <v>120</v>
      </c>
      <c r="Q75" s="63" t="n">
        <v>97.59612</v>
      </c>
      <c r="R75" s="64" t="n">
        <v>2</v>
      </c>
      <c r="S75" s="65" t="s">
        <v>29</v>
      </c>
      <c r="T75" s="66" t="n">
        <v>4</v>
      </c>
      <c r="U75" s="67"/>
      <c r="V75" s="67"/>
    </row>
    <row r="76" customFormat="false" ht="18" hidden="false" customHeight="false" outlineLevel="0" collapsed="false">
      <c r="A76" s="47" t="n">
        <v>2138</v>
      </c>
      <c r="B76" s="48" t="s">
        <v>197</v>
      </c>
      <c r="C76" s="49" t="s">
        <v>112</v>
      </c>
      <c r="D76" s="50" t="n">
        <v>24138</v>
      </c>
      <c r="E76" s="51" t="n">
        <v>51</v>
      </c>
      <c r="F76" s="52" t="n">
        <v>0.72564</v>
      </c>
      <c r="G76" s="53" t="s">
        <v>61</v>
      </c>
      <c r="H76" s="54" t="s">
        <v>200</v>
      </c>
      <c r="I76" s="55" t="s">
        <v>201</v>
      </c>
      <c r="J76" s="56" t="n">
        <v>73.1</v>
      </c>
      <c r="K76" s="57" t="s">
        <v>131</v>
      </c>
      <c r="L76" s="58" t="n">
        <v>8</v>
      </c>
      <c r="M76" s="59" t="n">
        <v>190</v>
      </c>
      <c r="N76" s="61" t="n">
        <v>205</v>
      </c>
      <c r="O76" s="61" t="n">
        <v>205</v>
      </c>
      <c r="P76" s="62" t="n">
        <v>190</v>
      </c>
      <c r="Q76" s="63" t="n">
        <v>137.8716</v>
      </c>
      <c r="R76" s="64" t="n">
        <v>1</v>
      </c>
      <c r="S76" s="65" t="s">
        <v>33</v>
      </c>
      <c r="T76" s="66" t="n">
        <v>2</v>
      </c>
      <c r="U76" s="67"/>
      <c r="V76" s="67"/>
    </row>
    <row r="77" customFormat="false" ht="18" hidden="false" customHeight="false" outlineLevel="0" collapsed="false">
      <c r="A77" s="47" t="n">
        <v>5994</v>
      </c>
      <c r="B77" s="48" t="s">
        <v>165</v>
      </c>
      <c r="C77" s="49" t="s">
        <v>112</v>
      </c>
      <c r="D77" s="50" t="n">
        <v>23241</v>
      </c>
      <c r="E77" s="51" t="n">
        <v>53</v>
      </c>
      <c r="F77" s="52" t="n">
        <v>0.724213</v>
      </c>
      <c r="G77" s="53" t="s">
        <v>61</v>
      </c>
      <c r="H77" s="54" t="s">
        <v>202</v>
      </c>
      <c r="I77" s="55" t="s">
        <v>203</v>
      </c>
      <c r="J77" s="56" t="n">
        <v>73.3</v>
      </c>
      <c r="K77" s="57" t="s">
        <v>131</v>
      </c>
      <c r="L77" s="58" t="n">
        <v>4</v>
      </c>
      <c r="M77" s="69" t="n">
        <v>160</v>
      </c>
      <c r="N77" s="61" t="n">
        <v>160</v>
      </c>
      <c r="O77" s="60" t="n">
        <v>160</v>
      </c>
      <c r="P77" s="62" t="n">
        <v>160</v>
      </c>
      <c r="Q77" s="63" t="n">
        <v>115.87408</v>
      </c>
      <c r="R77" s="64" t="n">
        <v>2</v>
      </c>
      <c r="S77" s="65" t="s">
        <v>33</v>
      </c>
      <c r="T77" s="66" t="n">
        <v>3</v>
      </c>
      <c r="U77" s="67"/>
      <c r="V77" s="67"/>
    </row>
    <row r="78" customFormat="false" ht="25.5" hidden="false" customHeight="false" outlineLevel="0" collapsed="false">
      <c r="A78" s="47" t="n">
        <v>1541</v>
      </c>
      <c r="B78" s="48" t="s">
        <v>204</v>
      </c>
      <c r="C78" s="49" t="s">
        <v>112</v>
      </c>
      <c r="D78" s="50" t="n">
        <v>23812</v>
      </c>
      <c r="E78" s="51" t="n">
        <v>52</v>
      </c>
      <c r="F78" s="52" t="n">
        <v>0.722799</v>
      </c>
      <c r="G78" s="53" t="s">
        <v>61</v>
      </c>
      <c r="H78" s="54" t="s">
        <v>53</v>
      </c>
      <c r="I78" s="55" t="s">
        <v>205</v>
      </c>
      <c r="J78" s="56" t="n">
        <v>73.5</v>
      </c>
      <c r="K78" s="57" t="s">
        <v>131</v>
      </c>
      <c r="L78" s="58" t="n">
        <v>1</v>
      </c>
      <c r="M78" s="69" t="n">
        <v>145</v>
      </c>
      <c r="N78" s="61" t="n">
        <v>145</v>
      </c>
      <c r="O78" s="61" t="n">
        <v>145</v>
      </c>
      <c r="P78" s="62" t="n">
        <v>0</v>
      </c>
      <c r="Q78" s="63" t="n">
        <v>0</v>
      </c>
      <c r="R78" s="64" t="n">
        <v>0</v>
      </c>
      <c r="S78" s="65" t="s">
        <v>149</v>
      </c>
      <c r="T78" s="66" t="n">
        <v>0</v>
      </c>
      <c r="U78" s="67"/>
      <c r="V78" s="67"/>
    </row>
    <row r="79" customFormat="false" ht="18" hidden="false" customHeight="false" outlineLevel="0" collapsed="false">
      <c r="A79" s="47" t="n">
        <v>4237</v>
      </c>
      <c r="B79" s="48" t="s">
        <v>30</v>
      </c>
      <c r="C79" s="49" t="s">
        <v>112</v>
      </c>
      <c r="D79" s="50" t="n">
        <v>24536</v>
      </c>
      <c r="E79" s="51" t="n">
        <v>50</v>
      </c>
      <c r="F79" s="52" t="n">
        <v>0.669907</v>
      </c>
      <c r="G79" s="53" t="s">
        <v>61</v>
      </c>
      <c r="H79" s="54" t="s">
        <v>206</v>
      </c>
      <c r="I79" s="55" t="s">
        <v>164</v>
      </c>
      <c r="J79" s="56" t="n">
        <v>82.5</v>
      </c>
      <c r="K79" s="57" t="s">
        <v>134</v>
      </c>
      <c r="L79" s="58" t="n">
        <v>1</v>
      </c>
      <c r="M79" s="59" t="n">
        <v>208</v>
      </c>
      <c r="N79" s="60" t="n">
        <v>213</v>
      </c>
      <c r="O79" s="61" t="n">
        <v>220</v>
      </c>
      <c r="P79" s="62" t="n">
        <v>213</v>
      </c>
      <c r="Q79" s="63" t="n">
        <v>142.690191</v>
      </c>
      <c r="R79" s="64" t="n">
        <v>1</v>
      </c>
      <c r="S79" s="65" t="s">
        <v>33</v>
      </c>
      <c r="T79" s="66" t="n">
        <v>1</v>
      </c>
      <c r="U79" s="67"/>
      <c r="V79" s="67"/>
    </row>
    <row r="80" customFormat="false" ht="18" hidden="false" customHeight="false" outlineLevel="0" collapsed="false">
      <c r="A80" s="47" t="n">
        <v>955</v>
      </c>
      <c r="B80" s="48" t="s">
        <v>24</v>
      </c>
      <c r="C80" s="49" t="s">
        <v>112</v>
      </c>
      <c r="D80" s="50" t="n">
        <v>23487</v>
      </c>
      <c r="E80" s="51" t="n">
        <v>52</v>
      </c>
      <c r="F80" s="52" t="n">
        <v>0.673359</v>
      </c>
      <c r="G80" s="53" t="s">
        <v>61</v>
      </c>
      <c r="H80" s="54" t="s">
        <v>26</v>
      </c>
      <c r="I80" s="55" t="s">
        <v>207</v>
      </c>
      <c r="J80" s="56" t="n">
        <v>81.8</v>
      </c>
      <c r="K80" s="57" t="s">
        <v>134</v>
      </c>
      <c r="L80" s="58" t="n">
        <v>3</v>
      </c>
      <c r="M80" s="59" t="n">
        <v>165</v>
      </c>
      <c r="N80" s="60" t="n">
        <v>170</v>
      </c>
      <c r="O80" s="61"/>
      <c r="P80" s="62" t="n">
        <v>170</v>
      </c>
      <c r="Q80" s="63" t="n">
        <v>114.47103</v>
      </c>
      <c r="R80" s="64" t="n">
        <v>2</v>
      </c>
      <c r="S80" s="65" t="s">
        <v>33</v>
      </c>
      <c r="T80" s="66" t="n">
        <v>6</v>
      </c>
      <c r="U80" s="67"/>
      <c r="V80" s="67"/>
    </row>
    <row r="81" customFormat="false" ht="31.5" hidden="false" customHeight="false" outlineLevel="0" collapsed="false">
      <c r="A81" s="47" t="n">
        <v>7391</v>
      </c>
      <c r="B81" s="48" t="s">
        <v>30</v>
      </c>
      <c r="C81" s="49" t="s">
        <v>112</v>
      </c>
      <c r="D81" s="50" t="n">
        <v>23828</v>
      </c>
      <c r="E81" s="51" t="n">
        <v>51</v>
      </c>
      <c r="F81" s="52" t="n">
        <v>0.688752</v>
      </c>
      <c r="G81" s="53" t="s">
        <v>61</v>
      </c>
      <c r="H81" s="54" t="s">
        <v>208</v>
      </c>
      <c r="I81" s="55" t="s">
        <v>203</v>
      </c>
      <c r="J81" s="56" t="n">
        <v>78.9</v>
      </c>
      <c r="K81" s="57" t="s">
        <v>134</v>
      </c>
      <c r="L81" s="58" t="n">
        <v>7</v>
      </c>
      <c r="M81" s="69" t="n">
        <v>145</v>
      </c>
      <c r="N81" s="60" t="n">
        <v>145</v>
      </c>
      <c r="O81" s="73"/>
      <c r="P81" s="62" t="n">
        <v>145</v>
      </c>
      <c r="Q81" s="63" t="n">
        <v>99.86904</v>
      </c>
      <c r="R81" s="64" t="n">
        <v>3</v>
      </c>
      <c r="S81" s="65" t="s">
        <v>141</v>
      </c>
      <c r="T81" s="66" t="n">
        <v>7</v>
      </c>
      <c r="U81" s="67"/>
      <c r="V81" s="67"/>
    </row>
    <row r="82" customFormat="false" ht="25.5" hidden="false" customHeight="false" outlineLevel="0" collapsed="false">
      <c r="A82" s="47" t="n">
        <v>965</v>
      </c>
      <c r="B82" s="48" t="s">
        <v>209</v>
      </c>
      <c r="C82" s="49" t="s">
        <v>112</v>
      </c>
      <c r="D82" s="50" t="n">
        <v>21411</v>
      </c>
      <c r="E82" s="51" t="n">
        <v>58</v>
      </c>
      <c r="F82" s="52" t="n">
        <v>0.673359</v>
      </c>
      <c r="G82" s="53" t="s">
        <v>61</v>
      </c>
      <c r="H82" s="54" t="s">
        <v>210</v>
      </c>
      <c r="I82" s="55" t="s">
        <v>211</v>
      </c>
      <c r="J82" s="56" t="n">
        <v>81.8</v>
      </c>
      <c r="K82" s="57" t="s">
        <v>134</v>
      </c>
      <c r="L82" s="58" t="n">
        <v>9</v>
      </c>
      <c r="M82" s="69" t="n">
        <v>150</v>
      </c>
      <c r="N82" s="61" t="n">
        <v>152.5</v>
      </c>
      <c r="O82" s="61" t="n">
        <v>152.5</v>
      </c>
      <c r="P82" s="62" t="n">
        <v>0</v>
      </c>
      <c r="Q82" s="63" t="n">
        <v>0</v>
      </c>
      <c r="R82" s="64" t="n">
        <v>0</v>
      </c>
      <c r="S82" s="65" t="s">
        <v>149</v>
      </c>
      <c r="T82" s="66" t="n">
        <v>0</v>
      </c>
      <c r="U82" s="67"/>
      <c r="V82" s="67"/>
    </row>
    <row r="83" customFormat="false" ht="31.5" hidden="false" customHeight="false" outlineLevel="0" collapsed="false">
      <c r="A83" s="47" t="n">
        <v>3157</v>
      </c>
      <c r="B83" s="48" t="s">
        <v>212</v>
      </c>
      <c r="C83" s="49" t="s">
        <v>112</v>
      </c>
      <c r="D83" s="50" t="n">
        <v>23304</v>
      </c>
      <c r="E83" s="51" t="n">
        <v>53</v>
      </c>
      <c r="F83" s="52" t="n">
        <v>0.631793</v>
      </c>
      <c r="G83" s="53" t="s">
        <v>61</v>
      </c>
      <c r="H83" s="54" t="s">
        <v>213</v>
      </c>
      <c r="I83" s="55" t="s">
        <v>214</v>
      </c>
      <c r="J83" s="56" t="n">
        <v>91.9</v>
      </c>
      <c r="K83" s="57" t="s">
        <v>138</v>
      </c>
      <c r="L83" s="58" t="n">
        <v>10</v>
      </c>
      <c r="M83" s="69" t="n">
        <v>210</v>
      </c>
      <c r="N83" s="60" t="n">
        <v>210</v>
      </c>
      <c r="O83" s="61" t="n">
        <v>226</v>
      </c>
      <c r="P83" s="62" t="n">
        <v>210</v>
      </c>
      <c r="Q83" s="63" t="n">
        <v>132.67653</v>
      </c>
      <c r="R83" s="64" t="n">
        <v>1</v>
      </c>
      <c r="S83" s="65" t="s">
        <v>33</v>
      </c>
      <c r="T83" s="66" t="n">
        <v>2</v>
      </c>
      <c r="U83" s="67"/>
      <c r="V83" s="67"/>
    </row>
    <row r="84" customFormat="false" ht="25.5" hidden="false" customHeight="false" outlineLevel="0" collapsed="false">
      <c r="A84" s="47" t="n">
        <v>574</v>
      </c>
      <c r="B84" s="48" t="s">
        <v>87</v>
      </c>
      <c r="C84" s="49" t="s">
        <v>112</v>
      </c>
      <c r="D84" s="50" t="n">
        <v>24140</v>
      </c>
      <c r="E84" s="51" t="n">
        <v>51</v>
      </c>
      <c r="F84" s="52" t="n">
        <v>0.632802</v>
      </c>
      <c r="G84" s="53" t="s">
        <v>61</v>
      </c>
      <c r="H84" s="54" t="s">
        <v>215</v>
      </c>
      <c r="I84" s="55" t="s">
        <v>216</v>
      </c>
      <c r="J84" s="56" t="n">
        <v>91.6</v>
      </c>
      <c r="K84" s="57" t="s">
        <v>138</v>
      </c>
      <c r="L84" s="58" t="n">
        <v>2</v>
      </c>
      <c r="M84" s="69" t="n">
        <v>192.5</v>
      </c>
      <c r="N84" s="60" t="n">
        <v>192.5</v>
      </c>
      <c r="O84" s="60" t="n">
        <v>195</v>
      </c>
      <c r="P84" s="62" t="n">
        <v>195</v>
      </c>
      <c r="Q84" s="63" t="n">
        <v>123.39639</v>
      </c>
      <c r="R84" s="64" t="n">
        <v>2</v>
      </c>
      <c r="S84" s="65" t="s">
        <v>33</v>
      </c>
      <c r="T84" s="66" t="n">
        <v>3</v>
      </c>
      <c r="U84" s="67"/>
      <c r="V84" s="67"/>
    </row>
    <row r="85" customFormat="false" ht="31.5" hidden="false" customHeight="false" outlineLevel="0" collapsed="false">
      <c r="A85" s="47" t="n">
        <v>4274</v>
      </c>
      <c r="B85" s="48" t="s">
        <v>99</v>
      </c>
      <c r="C85" s="49" t="s">
        <v>112</v>
      </c>
      <c r="D85" s="50" t="n">
        <v>23109</v>
      </c>
      <c r="E85" s="51" t="n">
        <v>53</v>
      </c>
      <c r="F85" s="52" t="n">
        <v>0.642074</v>
      </c>
      <c r="G85" s="53" t="s">
        <v>61</v>
      </c>
      <c r="H85" s="54" t="s">
        <v>217</v>
      </c>
      <c r="I85" s="55" t="s">
        <v>218</v>
      </c>
      <c r="J85" s="56" t="n">
        <v>89</v>
      </c>
      <c r="K85" s="57" t="s">
        <v>138</v>
      </c>
      <c r="L85" s="58" t="n">
        <v>8</v>
      </c>
      <c r="M85" s="59" t="n">
        <v>185</v>
      </c>
      <c r="N85" s="61" t="n">
        <v>200</v>
      </c>
      <c r="O85" s="61" t="n">
        <v>210</v>
      </c>
      <c r="P85" s="62" t="n">
        <v>185</v>
      </c>
      <c r="Q85" s="63" t="n">
        <v>118.78369</v>
      </c>
      <c r="R85" s="64" t="n">
        <v>4</v>
      </c>
      <c r="S85" s="65" t="s">
        <v>33</v>
      </c>
      <c r="T85" s="66" t="n">
        <v>4</v>
      </c>
      <c r="U85" s="67"/>
      <c r="V85" s="67"/>
    </row>
    <row r="86" customFormat="false" ht="18" hidden="false" customHeight="false" outlineLevel="0" collapsed="false">
      <c r="A86" s="47" t="n">
        <v>2507</v>
      </c>
      <c r="B86" s="48" t="s">
        <v>30</v>
      </c>
      <c r="C86" s="49" t="s">
        <v>112</v>
      </c>
      <c r="D86" s="50" t="n">
        <v>24194</v>
      </c>
      <c r="E86" s="51" t="n">
        <v>50</v>
      </c>
      <c r="F86" s="52" t="n">
        <v>0.630136</v>
      </c>
      <c r="G86" s="53" t="s">
        <v>61</v>
      </c>
      <c r="H86" s="54" t="s">
        <v>219</v>
      </c>
      <c r="I86" s="55" t="s">
        <v>220</v>
      </c>
      <c r="J86" s="56" t="n">
        <v>92.4</v>
      </c>
      <c r="K86" s="57" t="s">
        <v>138</v>
      </c>
      <c r="L86" s="58" t="n">
        <v>4</v>
      </c>
      <c r="M86" s="69" t="n">
        <v>165</v>
      </c>
      <c r="N86" s="61" t="n">
        <v>165</v>
      </c>
      <c r="O86" s="61" t="n">
        <v>165</v>
      </c>
      <c r="P86" s="62" t="n">
        <v>0</v>
      </c>
      <c r="Q86" s="63" t="n">
        <v>0</v>
      </c>
      <c r="R86" s="64" t="n">
        <v>0</v>
      </c>
      <c r="S86" s="65" t="s">
        <v>149</v>
      </c>
      <c r="T86" s="66" t="n">
        <v>0</v>
      </c>
      <c r="U86" s="67"/>
      <c r="V86" s="67"/>
    </row>
    <row r="87" customFormat="false" ht="18" hidden="false" customHeight="false" outlineLevel="0" collapsed="false">
      <c r="A87" s="47" t="n">
        <v>3889</v>
      </c>
      <c r="B87" s="48" t="s">
        <v>221</v>
      </c>
      <c r="C87" s="49" t="s">
        <v>112</v>
      </c>
      <c r="D87" s="50" t="n">
        <v>21704</v>
      </c>
      <c r="E87" s="51" t="n">
        <v>57</v>
      </c>
      <c r="F87" s="52" t="n">
        <v>0.633824</v>
      </c>
      <c r="G87" s="53" t="s">
        <v>61</v>
      </c>
      <c r="H87" s="54" t="s">
        <v>222</v>
      </c>
      <c r="I87" s="55" t="s">
        <v>223</v>
      </c>
      <c r="J87" s="56" t="n">
        <v>91.3</v>
      </c>
      <c r="K87" s="57" t="s">
        <v>138</v>
      </c>
      <c r="L87" s="58" t="n">
        <v>6</v>
      </c>
      <c r="M87" s="69" t="n">
        <v>200</v>
      </c>
      <c r="N87" s="61" t="n">
        <v>200</v>
      </c>
      <c r="O87" s="61" t="n">
        <v>200</v>
      </c>
      <c r="P87" s="62" t="n">
        <v>0</v>
      </c>
      <c r="Q87" s="63" t="n">
        <v>0</v>
      </c>
      <c r="R87" s="64" t="n">
        <v>0</v>
      </c>
      <c r="S87" s="65" t="s">
        <v>149</v>
      </c>
      <c r="T87" s="66" t="n">
        <v>0</v>
      </c>
      <c r="U87" s="67"/>
      <c r="V87" s="67"/>
    </row>
    <row r="88" customFormat="false" ht="18" hidden="false" customHeight="false" outlineLevel="0" collapsed="false">
      <c r="A88" s="47" t="n">
        <v>10088</v>
      </c>
      <c r="B88" s="48" t="s">
        <v>45</v>
      </c>
      <c r="C88" s="49" t="s">
        <v>112</v>
      </c>
      <c r="D88" s="50" t="n">
        <v>22913</v>
      </c>
      <c r="E88" s="51" t="n">
        <v>54</v>
      </c>
      <c r="F88" s="52" t="n">
        <v>0.633482</v>
      </c>
      <c r="G88" s="53" t="s">
        <v>61</v>
      </c>
      <c r="H88" s="48" t="s">
        <v>224</v>
      </c>
      <c r="I88" s="55" t="s">
        <v>225</v>
      </c>
      <c r="J88" s="56" t="n">
        <v>91.4</v>
      </c>
      <c r="K88" s="57" t="s">
        <v>138</v>
      </c>
      <c r="L88" s="58" t="n">
        <v>12</v>
      </c>
      <c r="M88" s="59" t="n">
        <v>180</v>
      </c>
      <c r="N88" s="60" t="n">
        <v>185</v>
      </c>
      <c r="O88" s="60" t="n">
        <v>187.5</v>
      </c>
      <c r="P88" s="62" t="n">
        <v>187.5</v>
      </c>
      <c r="Q88" s="63" t="n">
        <v>118.777875</v>
      </c>
      <c r="R88" s="64" t="n">
        <v>3</v>
      </c>
      <c r="S88" s="65" t="s">
        <v>33</v>
      </c>
      <c r="T88" s="66" t="n">
        <v>5</v>
      </c>
      <c r="U88" s="67"/>
      <c r="V88" s="67"/>
    </row>
    <row r="89" customFormat="false" ht="18" hidden="false" customHeight="false" outlineLevel="0" collapsed="false">
      <c r="A89" s="47" t="n">
        <v>6439</v>
      </c>
      <c r="B89" s="48" t="s">
        <v>226</v>
      </c>
      <c r="C89" s="49" t="s">
        <v>112</v>
      </c>
      <c r="D89" s="50" t="n">
        <v>23175</v>
      </c>
      <c r="E89" s="51" t="n">
        <v>53</v>
      </c>
      <c r="F89" s="52" t="n">
        <v>0.601279</v>
      </c>
      <c r="G89" s="53" t="s">
        <v>61</v>
      </c>
      <c r="H89" s="54" t="s">
        <v>85</v>
      </c>
      <c r="I89" s="55" t="s">
        <v>164</v>
      </c>
      <c r="J89" s="56" t="n">
        <v>103.2</v>
      </c>
      <c r="K89" s="57" t="s">
        <v>120</v>
      </c>
      <c r="L89" s="58" t="n">
        <v>3</v>
      </c>
      <c r="M89" s="59" t="n">
        <v>230</v>
      </c>
      <c r="N89" s="61" t="n">
        <v>240</v>
      </c>
      <c r="O89" s="60" t="n">
        <v>240</v>
      </c>
      <c r="P89" s="62" t="n">
        <v>240</v>
      </c>
      <c r="Q89" s="63" t="n">
        <v>144.30696</v>
      </c>
      <c r="R89" s="64" t="n">
        <v>1</v>
      </c>
      <c r="S89" s="65" t="s">
        <v>33</v>
      </c>
      <c r="T89" s="66" t="n">
        <v>1</v>
      </c>
      <c r="U89" s="67" t="n">
        <v>2</v>
      </c>
      <c r="V89" s="67"/>
    </row>
    <row r="90" customFormat="false" ht="18" hidden="false" customHeight="false" outlineLevel="0" collapsed="false">
      <c r="A90" s="47" t="n">
        <v>4143</v>
      </c>
      <c r="B90" s="48" t="s">
        <v>227</v>
      </c>
      <c r="C90" s="49" t="s">
        <v>112</v>
      </c>
      <c r="D90" s="50" t="n">
        <v>24221</v>
      </c>
      <c r="E90" s="51" t="n">
        <v>50</v>
      </c>
      <c r="F90" s="52" t="n">
        <v>0.601279</v>
      </c>
      <c r="G90" s="53" t="s">
        <v>61</v>
      </c>
      <c r="H90" s="54" t="s">
        <v>228</v>
      </c>
      <c r="I90" s="55" t="s">
        <v>173</v>
      </c>
      <c r="J90" s="56" t="n">
        <v>103.2</v>
      </c>
      <c r="K90" s="57" t="s">
        <v>120</v>
      </c>
      <c r="L90" s="58" t="n">
        <v>10</v>
      </c>
      <c r="M90" s="69" t="n">
        <v>220</v>
      </c>
      <c r="N90" s="60" t="n">
        <v>230</v>
      </c>
      <c r="O90" s="61" t="n">
        <v>235</v>
      </c>
      <c r="P90" s="62" t="n">
        <v>230</v>
      </c>
      <c r="Q90" s="63" t="n">
        <v>138.29417</v>
      </c>
      <c r="R90" s="64" t="n">
        <v>2</v>
      </c>
      <c r="S90" s="65" t="s">
        <v>33</v>
      </c>
      <c r="T90" s="66" t="n">
        <v>4</v>
      </c>
      <c r="U90" s="67"/>
      <c r="V90" s="67"/>
    </row>
    <row r="91" customFormat="false" ht="18" hidden="false" customHeight="false" outlineLevel="0" collapsed="false">
      <c r="A91" s="47" t="n">
        <v>5211</v>
      </c>
      <c r="B91" s="48" t="s">
        <v>121</v>
      </c>
      <c r="C91" s="49" t="s">
        <v>112</v>
      </c>
      <c r="D91" s="50" t="n">
        <v>24221</v>
      </c>
      <c r="E91" s="51" t="n">
        <v>50</v>
      </c>
      <c r="F91" s="52" t="n">
        <v>0.577717</v>
      </c>
      <c r="G91" s="53" t="s">
        <v>61</v>
      </c>
      <c r="H91" s="54" t="s">
        <v>229</v>
      </c>
      <c r="I91" s="55" t="s">
        <v>230</v>
      </c>
      <c r="J91" s="56" t="n">
        <v>117.6</v>
      </c>
      <c r="K91" s="57" t="s">
        <v>187</v>
      </c>
      <c r="L91" s="58" t="n">
        <v>6</v>
      </c>
      <c r="M91" s="59" t="n">
        <v>245</v>
      </c>
      <c r="N91" s="61" t="n">
        <v>255</v>
      </c>
      <c r="O91" s="61" t="n">
        <v>255</v>
      </c>
      <c r="P91" s="62" t="n">
        <v>245</v>
      </c>
      <c r="Q91" s="63" t="n">
        <v>141.540665</v>
      </c>
      <c r="R91" s="64" t="n">
        <v>1</v>
      </c>
      <c r="S91" s="65" t="s">
        <v>33</v>
      </c>
      <c r="T91" s="66" t="n">
        <v>3</v>
      </c>
      <c r="U91" s="67"/>
      <c r="V91" s="67"/>
    </row>
    <row r="92" customFormat="false" ht="25.5" hidden="false" customHeight="false" outlineLevel="0" collapsed="false">
      <c r="A92" s="47" t="n">
        <v>3325</v>
      </c>
      <c r="B92" s="48" t="s">
        <v>156</v>
      </c>
      <c r="C92" s="49" t="s">
        <v>112</v>
      </c>
      <c r="D92" s="50" t="n">
        <v>22736</v>
      </c>
      <c r="E92" s="51" t="n">
        <v>54</v>
      </c>
      <c r="F92" s="52" t="n">
        <v>0.576757</v>
      </c>
      <c r="G92" s="53" t="s">
        <v>61</v>
      </c>
      <c r="H92" s="54" t="s">
        <v>231</v>
      </c>
      <c r="I92" s="55" t="s">
        <v>232</v>
      </c>
      <c r="J92" s="56" t="n">
        <v>118.4</v>
      </c>
      <c r="K92" s="57" t="s">
        <v>187</v>
      </c>
      <c r="L92" s="58" t="n">
        <v>9</v>
      </c>
      <c r="M92" s="59" t="n">
        <v>200</v>
      </c>
      <c r="N92" s="60" t="n">
        <v>210</v>
      </c>
      <c r="O92" s="61" t="n">
        <v>215</v>
      </c>
      <c r="P92" s="62" t="n">
        <v>210</v>
      </c>
      <c r="Q92" s="63" t="n">
        <v>121.11897</v>
      </c>
      <c r="R92" s="64" t="n">
        <v>2</v>
      </c>
      <c r="S92" s="65" t="s">
        <v>29</v>
      </c>
      <c r="T92" s="66" t="n">
        <v>6</v>
      </c>
      <c r="U92" s="67"/>
      <c r="V92" s="67"/>
    </row>
    <row r="93" customFormat="false" ht="18" hidden="false" customHeight="false" outlineLevel="0" collapsed="false">
      <c r="A93" s="47" t="n">
        <v>8266</v>
      </c>
      <c r="B93" s="48" t="s">
        <v>165</v>
      </c>
      <c r="C93" s="49" t="s">
        <v>112</v>
      </c>
      <c r="D93" s="50" t="n">
        <v>22969</v>
      </c>
      <c r="E93" s="51" t="n">
        <v>54</v>
      </c>
      <c r="F93" s="52" t="n">
        <v>0.561704</v>
      </c>
      <c r="G93" s="53" t="s">
        <v>61</v>
      </c>
      <c r="H93" s="54" t="s">
        <v>233</v>
      </c>
      <c r="I93" s="55" t="s">
        <v>234</v>
      </c>
      <c r="J93" s="56" t="n">
        <v>135.4</v>
      </c>
      <c r="K93" s="57" t="s">
        <v>195</v>
      </c>
      <c r="L93" s="58" t="n">
        <v>11</v>
      </c>
      <c r="M93" s="69" t="n">
        <v>255</v>
      </c>
      <c r="N93" s="60" t="n">
        <v>255</v>
      </c>
      <c r="O93" s="61" t="n">
        <v>265</v>
      </c>
      <c r="P93" s="62" t="n">
        <v>255</v>
      </c>
      <c r="Q93" s="63" t="n">
        <v>143.23452</v>
      </c>
      <c r="R93" s="64" t="n">
        <v>1</v>
      </c>
      <c r="S93" s="65" t="s">
        <v>33</v>
      </c>
      <c r="T93" s="66" t="n">
        <v>2</v>
      </c>
      <c r="U93" s="67" t="n">
        <v>3</v>
      </c>
      <c r="V93" s="67"/>
    </row>
    <row r="94" customFormat="false" ht="18" hidden="false" customHeight="false" outlineLevel="0" collapsed="false">
      <c r="A94" s="47" t="n">
        <v>15527</v>
      </c>
      <c r="B94" s="48" t="s">
        <v>52</v>
      </c>
      <c r="C94" s="49" t="s">
        <v>112</v>
      </c>
      <c r="D94" s="50" t="n">
        <v>22183</v>
      </c>
      <c r="E94" s="51" t="n">
        <v>56</v>
      </c>
      <c r="F94" s="52" t="n">
        <v>0.552675</v>
      </c>
      <c r="G94" s="53" t="s">
        <v>61</v>
      </c>
      <c r="H94" s="54" t="s">
        <v>235</v>
      </c>
      <c r="I94" s="55" t="s">
        <v>236</v>
      </c>
      <c r="J94" s="56" t="n">
        <v>151.2</v>
      </c>
      <c r="K94" s="57" t="s">
        <v>195</v>
      </c>
      <c r="L94" s="58" t="n">
        <v>7</v>
      </c>
      <c r="M94" s="59" t="n">
        <v>215</v>
      </c>
      <c r="N94" s="61" t="n">
        <v>237.5</v>
      </c>
      <c r="O94" s="60" t="n">
        <v>237.5</v>
      </c>
      <c r="P94" s="62" t="n">
        <v>237.5</v>
      </c>
      <c r="Q94" s="63" t="n">
        <v>131.2603125</v>
      </c>
      <c r="R94" s="64" t="n">
        <v>2</v>
      </c>
      <c r="S94" s="65" t="s">
        <v>33</v>
      </c>
      <c r="T94" s="66" t="n">
        <v>5</v>
      </c>
      <c r="U94" s="67"/>
      <c r="V94" s="67"/>
    </row>
    <row r="95" customFormat="false" ht="15" hidden="false" customHeight="false" outlineLevel="0" collapsed="false">
      <c r="A95" s="46" t="s">
        <v>91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</row>
    <row r="96" customFormat="false" ht="18" hidden="false" customHeight="false" outlineLevel="0" collapsed="false">
      <c r="A96" s="47" t="n">
        <v>839</v>
      </c>
      <c r="B96" s="48" t="s">
        <v>237</v>
      </c>
      <c r="C96" s="49" t="s">
        <v>112</v>
      </c>
      <c r="D96" s="50" t="n">
        <v>18460</v>
      </c>
      <c r="E96" s="51" t="n">
        <v>66</v>
      </c>
      <c r="F96" s="52" t="n">
        <v>0.801426</v>
      </c>
      <c r="G96" s="53" t="s">
        <v>93</v>
      </c>
      <c r="H96" s="54" t="s">
        <v>238</v>
      </c>
      <c r="I96" s="55" t="s">
        <v>239</v>
      </c>
      <c r="J96" s="56" t="n">
        <v>64.4</v>
      </c>
      <c r="K96" s="57" t="s">
        <v>116</v>
      </c>
      <c r="L96" s="58" t="n">
        <v>7</v>
      </c>
      <c r="M96" s="59" t="n">
        <v>147.5</v>
      </c>
      <c r="N96" s="61" t="n">
        <v>155</v>
      </c>
      <c r="O96" s="61" t="n">
        <v>155</v>
      </c>
      <c r="P96" s="62" t="n">
        <v>147.5</v>
      </c>
      <c r="Q96" s="63" t="n">
        <v>118.210335</v>
      </c>
      <c r="R96" s="64" t="n">
        <v>1</v>
      </c>
      <c r="S96" s="65" t="s">
        <v>33</v>
      </c>
      <c r="T96" s="66" t="n">
        <v>1</v>
      </c>
      <c r="U96" s="67" t="n">
        <v>2</v>
      </c>
      <c r="V96" s="67"/>
    </row>
    <row r="97" customFormat="false" ht="18" hidden="false" customHeight="false" outlineLevel="0" collapsed="false">
      <c r="A97" s="47" t="n">
        <v>261</v>
      </c>
      <c r="B97" s="48" t="s">
        <v>240</v>
      </c>
      <c r="C97" s="49" t="s">
        <v>112</v>
      </c>
      <c r="D97" s="50" t="n">
        <v>19394</v>
      </c>
      <c r="E97" s="51" t="n">
        <v>64</v>
      </c>
      <c r="F97" s="52" t="n">
        <v>0.796226</v>
      </c>
      <c r="G97" s="53" t="s">
        <v>93</v>
      </c>
      <c r="H97" s="54" t="s">
        <v>241</v>
      </c>
      <c r="I97" s="55" t="s">
        <v>242</v>
      </c>
      <c r="J97" s="56" t="n">
        <v>64.9</v>
      </c>
      <c r="K97" s="57" t="s">
        <v>116</v>
      </c>
      <c r="L97" s="58" t="n">
        <v>2</v>
      </c>
      <c r="M97" s="59" t="n">
        <v>110</v>
      </c>
      <c r="N97" s="61" t="n">
        <v>120</v>
      </c>
      <c r="O97" s="61" t="n">
        <v>120</v>
      </c>
      <c r="P97" s="62" t="n">
        <v>110</v>
      </c>
      <c r="Q97" s="63" t="n">
        <v>87.58486</v>
      </c>
      <c r="R97" s="64" t="n">
        <v>2</v>
      </c>
      <c r="S97" s="65" t="s">
        <v>29</v>
      </c>
      <c r="T97" s="66" t="n">
        <v>3</v>
      </c>
      <c r="U97" s="67"/>
      <c r="V97" s="67"/>
    </row>
    <row r="98" customFormat="false" ht="18" hidden="false" customHeight="false" outlineLevel="0" collapsed="false">
      <c r="A98" s="47" t="n">
        <v>2151</v>
      </c>
      <c r="B98" s="48" t="s">
        <v>102</v>
      </c>
      <c r="C98" s="49" t="s">
        <v>112</v>
      </c>
      <c r="D98" s="50" t="n">
        <v>18574</v>
      </c>
      <c r="E98" s="51" t="n">
        <v>66</v>
      </c>
      <c r="F98" s="52" t="n">
        <v>0.746949</v>
      </c>
      <c r="G98" s="53" t="s">
        <v>93</v>
      </c>
      <c r="H98" s="54" t="s">
        <v>103</v>
      </c>
      <c r="I98" s="55" t="s">
        <v>243</v>
      </c>
      <c r="J98" s="56" t="n">
        <v>70.3</v>
      </c>
      <c r="K98" s="57" t="s">
        <v>131</v>
      </c>
      <c r="L98" s="58" t="n">
        <v>9</v>
      </c>
      <c r="M98" s="69" t="n">
        <v>127.5</v>
      </c>
      <c r="N98" s="61" t="n">
        <v>127.5</v>
      </c>
      <c r="O98" s="60" t="n">
        <v>130</v>
      </c>
      <c r="P98" s="62" t="n">
        <v>130</v>
      </c>
      <c r="Q98" s="63" t="n">
        <v>97.10337</v>
      </c>
      <c r="R98" s="64" t="n">
        <v>1</v>
      </c>
      <c r="S98" s="65" t="s">
        <v>29</v>
      </c>
      <c r="T98" s="66" t="n">
        <v>2</v>
      </c>
      <c r="U98" s="67"/>
      <c r="V98" s="67"/>
    </row>
    <row r="99" customFormat="false" ht="18" hidden="false" customHeight="false" outlineLevel="0" collapsed="false">
      <c r="A99" s="47" t="n">
        <v>287</v>
      </c>
      <c r="B99" s="48" t="s">
        <v>74</v>
      </c>
      <c r="C99" s="49" t="s">
        <v>112</v>
      </c>
      <c r="D99" s="50" t="n">
        <v>20729</v>
      </c>
      <c r="E99" s="51" t="n">
        <v>60</v>
      </c>
      <c r="F99" s="52" t="n">
        <v>0.673359</v>
      </c>
      <c r="G99" s="53" t="s">
        <v>93</v>
      </c>
      <c r="H99" s="54" t="s">
        <v>244</v>
      </c>
      <c r="I99" s="55" t="s">
        <v>245</v>
      </c>
      <c r="J99" s="56" t="n">
        <v>81.8</v>
      </c>
      <c r="K99" s="57" t="s">
        <v>134</v>
      </c>
      <c r="L99" s="58" t="n">
        <v>4</v>
      </c>
      <c r="M99" s="59" t="n">
        <v>155</v>
      </c>
      <c r="N99" s="60" t="n">
        <v>162.5</v>
      </c>
      <c r="O99" s="60" t="n">
        <v>172.5</v>
      </c>
      <c r="P99" s="62" t="n">
        <v>172.5</v>
      </c>
      <c r="Q99" s="63" t="n">
        <v>116.1544275</v>
      </c>
      <c r="R99" s="64" t="n">
        <v>1</v>
      </c>
      <c r="S99" s="65" t="s">
        <v>33</v>
      </c>
      <c r="T99" s="66" t="n">
        <v>1</v>
      </c>
      <c r="U99" s="67" t="n">
        <v>3</v>
      </c>
      <c r="V99" s="67"/>
    </row>
    <row r="100" customFormat="false" ht="18" hidden="false" customHeight="false" outlineLevel="0" collapsed="false">
      <c r="A100" s="47" t="n">
        <v>959</v>
      </c>
      <c r="B100" s="48" t="s">
        <v>246</v>
      </c>
      <c r="C100" s="49" t="s">
        <v>112</v>
      </c>
      <c r="D100" s="50" t="n">
        <v>20066</v>
      </c>
      <c r="E100" s="51" t="n">
        <v>62</v>
      </c>
      <c r="F100" s="52" t="n">
        <v>0.678464</v>
      </c>
      <c r="G100" s="53" t="s">
        <v>93</v>
      </c>
      <c r="H100" s="54" t="s">
        <v>247</v>
      </c>
      <c r="I100" s="55" t="s">
        <v>173</v>
      </c>
      <c r="J100" s="56" t="n">
        <v>80.8</v>
      </c>
      <c r="K100" s="57" t="s">
        <v>134</v>
      </c>
      <c r="L100" s="58" t="n">
        <v>1</v>
      </c>
      <c r="M100" s="59" t="n">
        <v>140</v>
      </c>
      <c r="N100" s="60" t="n">
        <v>145</v>
      </c>
      <c r="O100" s="61" t="n">
        <v>152.5</v>
      </c>
      <c r="P100" s="62" t="n">
        <v>145</v>
      </c>
      <c r="Q100" s="63" t="n">
        <v>98.37728</v>
      </c>
      <c r="R100" s="64" t="n">
        <v>2</v>
      </c>
      <c r="S100" s="65" t="s">
        <v>33</v>
      </c>
      <c r="T100" s="66" t="n">
        <v>3</v>
      </c>
      <c r="U100" s="67"/>
      <c r="V100" s="67"/>
    </row>
    <row r="101" customFormat="false" ht="18" hidden="false" customHeight="false" outlineLevel="0" collapsed="false">
      <c r="A101" s="47" t="n">
        <v>5815</v>
      </c>
      <c r="B101" s="48" t="s">
        <v>42</v>
      </c>
      <c r="C101" s="49" t="s">
        <v>112</v>
      </c>
      <c r="D101" s="50" t="n">
        <v>19197</v>
      </c>
      <c r="E101" s="51" t="n">
        <v>64</v>
      </c>
      <c r="F101" s="52" t="n">
        <v>0.674869</v>
      </c>
      <c r="G101" s="53" t="s">
        <v>93</v>
      </c>
      <c r="H101" s="54" t="s">
        <v>248</v>
      </c>
      <c r="I101" s="55" t="s">
        <v>242</v>
      </c>
      <c r="J101" s="56" t="n">
        <v>81.5</v>
      </c>
      <c r="K101" s="57" t="s">
        <v>134</v>
      </c>
      <c r="L101" s="58" t="n">
        <v>3</v>
      </c>
      <c r="M101" s="59" t="n">
        <v>135</v>
      </c>
      <c r="N101" s="60" t="n">
        <v>145</v>
      </c>
      <c r="O101" s="61" t="n">
        <v>150</v>
      </c>
      <c r="P101" s="62" t="n">
        <v>145</v>
      </c>
      <c r="Q101" s="63" t="n">
        <v>97.856005</v>
      </c>
      <c r="R101" s="64" t="n">
        <v>3</v>
      </c>
      <c r="S101" s="65" t="s">
        <v>33</v>
      </c>
      <c r="T101" s="66" t="n">
        <v>4</v>
      </c>
      <c r="U101" s="67"/>
      <c r="V101" s="67"/>
    </row>
    <row r="102" customFormat="false" ht="31.5" hidden="false" customHeight="false" outlineLevel="0" collapsed="false">
      <c r="A102" s="47" t="n">
        <v>14221</v>
      </c>
      <c r="B102" s="48" t="s">
        <v>249</v>
      </c>
      <c r="C102" s="49" t="s">
        <v>112</v>
      </c>
      <c r="D102" s="50" t="n">
        <v>19456</v>
      </c>
      <c r="E102" s="51" t="n">
        <v>63</v>
      </c>
      <c r="F102" s="52" t="n">
        <v>0.630136</v>
      </c>
      <c r="G102" s="53" t="s">
        <v>93</v>
      </c>
      <c r="H102" s="54" t="s">
        <v>250</v>
      </c>
      <c r="I102" s="55" t="s">
        <v>251</v>
      </c>
      <c r="J102" s="56" t="n">
        <v>92.4</v>
      </c>
      <c r="K102" s="57" t="s">
        <v>138</v>
      </c>
      <c r="L102" s="58" t="n">
        <v>5</v>
      </c>
      <c r="M102" s="59" t="n">
        <v>175</v>
      </c>
      <c r="N102" s="61" t="n">
        <v>180</v>
      </c>
      <c r="O102" s="61" t="n">
        <v>180</v>
      </c>
      <c r="P102" s="62" t="n">
        <v>175</v>
      </c>
      <c r="Q102" s="63" t="n">
        <v>110.2738</v>
      </c>
      <c r="R102" s="64" t="n">
        <v>1</v>
      </c>
      <c r="S102" s="65" t="s">
        <v>33</v>
      </c>
      <c r="T102" s="66" t="n">
        <v>2</v>
      </c>
      <c r="U102" s="67"/>
      <c r="V102" s="67"/>
    </row>
    <row r="103" customFormat="false" ht="25.5" hidden="false" customHeight="false" outlineLevel="0" collapsed="false">
      <c r="A103" s="47" t="n">
        <v>254</v>
      </c>
      <c r="B103" s="48" t="s">
        <v>252</v>
      </c>
      <c r="C103" s="49" t="s">
        <v>112</v>
      </c>
      <c r="D103" s="50" t="n">
        <v>19486</v>
      </c>
      <c r="E103" s="51" t="n">
        <v>63</v>
      </c>
      <c r="F103" s="52" t="n">
        <v>0.614178</v>
      </c>
      <c r="G103" s="53" t="s">
        <v>93</v>
      </c>
      <c r="H103" s="54" t="s">
        <v>253</v>
      </c>
      <c r="I103" s="55" t="s">
        <v>254</v>
      </c>
      <c r="J103" s="56" t="n">
        <v>97.8</v>
      </c>
      <c r="K103" s="57" t="s">
        <v>120</v>
      </c>
      <c r="L103" s="58" t="n">
        <v>8</v>
      </c>
      <c r="M103" s="59" t="n">
        <v>165</v>
      </c>
      <c r="N103" s="60" t="n">
        <v>175</v>
      </c>
      <c r="O103" s="61" t="n">
        <v>180</v>
      </c>
      <c r="P103" s="62" t="n">
        <v>175</v>
      </c>
      <c r="Q103" s="63" t="n">
        <v>107.48115</v>
      </c>
      <c r="R103" s="64" t="n">
        <v>1</v>
      </c>
      <c r="S103" s="65" t="s">
        <v>33</v>
      </c>
      <c r="T103" s="66" t="n">
        <v>2</v>
      </c>
      <c r="U103" s="67"/>
      <c r="V103" s="67"/>
    </row>
    <row r="104" customFormat="false" ht="25.5" hidden="false" customHeight="false" outlineLevel="0" collapsed="false">
      <c r="A104" s="47" t="n">
        <v>5202</v>
      </c>
      <c r="B104" s="48" t="s">
        <v>255</v>
      </c>
      <c r="C104" s="49" t="s">
        <v>112</v>
      </c>
      <c r="D104" s="50" t="n">
        <v>18758</v>
      </c>
      <c r="E104" s="51" t="n">
        <v>65</v>
      </c>
      <c r="F104" s="52" t="n">
        <v>0.587044</v>
      </c>
      <c r="G104" s="53" t="s">
        <v>93</v>
      </c>
      <c r="H104" s="54" t="s">
        <v>256</v>
      </c>
      <c r="I104" s="55" t="s">
        <v>257</v>
      </c>
      <c r="J104" s="56" t="n">
        <v>110.9</v>
      </c>
      <c r="K104" s="57" t="s">
        <v>187</v>
      </c>
      <c r="L104" s="58" t="n">
        <v>6</v>
      </c>
      <c r="M104" s="59" t="n">
        <v>200</v>
      </c>
      <c r="N104" s="60" t="n">
        <v>210</v>
      </c>
      <c r="O104" s="60" t="n">
        <v>220</v>
      </c>
      <c r="P104" s="62" t="n">
        <v>220</v>
      </c>
      <c r="Q104" s="63" t="n">
        <v>129.14968</v>
      </c>
      <c r="R104" s="64" t="n">
        <v>1</v>
      </c>
      <c r="S104" s="65" t="s">
        <v>33</v>
      </c>
      <c r="T104" s="66" t="n">
        <v>1</v>
      </c>
      <c r="U104" s="67" t="n">
        <v>1</v>
      </c>
      <c r="V104" s="67"/>
    </row>
    <row r="105" customFormat="false" ht="15" hidden="false" customHeight="false" outlineLevel="0" collapsed="false">
      <c r="A105" s="46" t="s">
        <v>104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8" hidden="false" customHeight="false" outlineLevel="0" collapsed="false">
      <c r="A106" s="47" t="n">
        <v>394</v>
      </c>
      <c r="B106" s="48" t="s">
        <v>258</v>
      </c>
      <c r="C106" s="49" t="s">
        <v>112</v>
      </c>
      <c r="D106" s="50" t="n">
        <v>16352</v>
      </c>
      <c r="E106" s="51" t="n">
        <v>72</v>
      </c>
      <c r="F106" s="52" t="n">
        <v>0.883037</v>
      </c>
      <c r="G106" s="53" t="s">
        <v>106</v>
      </c>
      <c r="H106" s="54" t="s">
        <v>259</v>
      </c>
      <c r="I106" s="55" t="s">
        <v>251</v>
      </c>
      <c r="J106" s="56" t="n">
        <v>57.8</v>
      </c>
      <c r="K106" s="57" t="s">
        <v>260</v>
      </c>
      <c r="L106" s="58" t="n">
        <v>10</v>
      </c>
      <c r="M106" s="59" t="n">
        <v>100</v>
      </c>
      <c r="N106" s="60" t="n">
        <v>107.5</v>
      </c>
      <c r="O106" s="60" t="n">
        <v>112.5</v>
      </c>
      <c r="P106" s="62" t="n">
        <v>112.5</v>
      </c>
      <c r="Q106" s="63" t="n">
        <v>99.3416625</v>
      </c>
      <c r="R106" s="64" t="n">
        <v>1</v>
      </c>
      <c r="S106" s="65" t="s">
        <v>33</v>
      </c>
      <c r="T106" s="66" t="n">
        <v>2</v>
      </c>
      <c r="U106" s="67" t="n">
        <v>2</v>
      </c>
      <c r="V106" s="67"/>
    </row>
    <row r="107" customFormat="false" ht="31.5" hidden="false" customHeight="false" outlineLevel="0" collapsed="false">
      <c r="A107" s="47" t="n">
        <v>3988</v>
      </c>
      <c r="B107" s="48" t="s">
        <v>74</v>
      </c>
      <c r="C107" s="49" t="s">
        <v>112</v>
      </c>
      <c r="D107" s="50" t="n">
        <v>17146</v>
      </c>
      <c r="E107" s="51" t="n">
        <v>70</v>
      </c>
      <c r="F107" s="52" t="n">
        <v>0.724213</v>
      </c>
      <c r="G107" s="53" t="s">
        <v>106</v>
      </c>
      <c r="H107" s="54" t="s">
        <v>261</v>
      </c>
      <c r="I107" s="55" t="s">
        <v>173</v>
      </c>
      <c r="J107" s="56" t="n">
        <v>73.3</v>
      </c>
      <c r="K107" s="57" t="s">
        <v>131</v>
      </c>
      <c r="L107" s="58" t="n">
        <v>2</v>
      </c>
      <c r="M107" s="59" t="n">
        <v>120</v>
      </c>
      <c r="N107" s="60" t="n">
        <v>130</v>
      </c>
      <c r="O107" s="60" t="n">
        <v>137.5</v>
      </c>
      <c r="P107" s="62" t="n">
        <v>137.5</v>
      </c>
      <c r="Q107" s="63" t="n">
        <v>99.5792875</v>
      </c>
      <c r="R107" s="64" t="n">
        <v>1</v>
      </c>
      <c r="S107" s="65" t="s">
        <v>33</v>
      </c>
      <c r="T107" s="66" t="n">
        <v>1</v>
      </c>
      <c r="U107" s="67" t="n">
        <v>1</v>
      </c>
      <c r="V107" s="67"/>
    </row>
    <row r="108" customFormat="false" ht="18" hidden="false" customHeight="false" outlineLevel="0" collapsed="false">
      <c r="A108" s="47" t="n">
        <v>437</v>
      </c>
      <c r="B108" s="48" t="s">
        <v>102</v>
      </c>
      <c r="C108" s="49" t="s">
        <v>112</v>
      </c>
      <c r="D108" s="50" t="n">
        <v>17351</v>
      </c>
      <c r="E108" s="51" t="n">
        <v>69</v>
      </c>
      <c r="F108" s="52" t="n">
        <v>0.673359</v>
      </c>
      <c r="G108" s="53" t="s">
        <v>106</v>
      </c>
      <c r="H108" s="54" t="s">
        <v>262</v>
      </c>
      <c r="I108" s="55" t="s">
        <v>263</v>
      </c>
      <c r="J108" s="56" t="n">
        <v>81.8</v>
      </c>
      <c r="K108" s="57" t="s">
        <v>134</v>
      </c>
      <c r="L108" s="58" t="n">
        <v>6</v>
      </c>
      <c r="M108" s="59" t="n">
        <v>130</v>
      </c>
      <c r="N108" s="60" t="n">
        <v>135</v>
      </c>
      <c r="O108" s="61" t="n">
        <v>140</v>
      </c>
      <c r="P108" s="62" t="n">
        <v>135</v>
      </c>
      <c r="Q108" s="63" t="n">
        <v>90.903465</v>
      </c>
      <c r="R108" s="64" t="n">
        <v>1</v>
      </c>
      <c r="S108" s="65" t="s">
        <v>33</v>
      </c>
      <c r="T108" s="66" t="n">
        <v>1</v>
      </c>
      <c r="U108" s="67" t="n">
        <v>3</v>
      </c>
      <c r="V108" s="67"/>
    </row>
    <row r="109" customFormat="false" ht="18" hidden="false" customHeight="false" outlineLevel="0" collapsed="false">
      <c r="A109" s="47" t="n">
        <v>13205</v>
      </c>
      <c r="B109" s="48" t="s">
        <v>264</v>
      </c>
      <c r="C109" s="49" t="s">
        <v>112</v>
      </c>
      <c r="D109" s="50" t="n">
        <v>14115</v>
      </c>
      <c r="E109" s="51" t="n">
        <v>78</v>
      </c>
      <c r="F109" s="52" t="n">
        <v>0.680036</v>
      </c>
      <c r="G109" s="53" t="s">
        <v>106</v>
      </c>
      <c r="H109" s="54" t="s">
        <v>265</v>
      </c>
      <c r="I109" s="55" t="s">
        <v>266</v>
      </c>
      <c r="J109" s="56" t="n">
        <v>80.5</v>
      </c>
      <c r="K109" s="57" t="s">
        <v>134</v>
      </c>
      <c r="L109" s="58" t="n">
        <v>4</v>
      </c>
      <c r="M109" s="69" t="n">
        <v>110</v>
      </c>
      <c r="N109" s="60" t="n">
        <v>110</v>
      </c>
      <c r="O109" s="60" t="n">
        <v>115</v>
      </c>
      <c r="P109" s="62" t="n">
        <v>115</v>
      </c>
      <c r="Q109" s="63" t="n">
        <v>78.20414</v>
      </c>
      <c r="R109" s="64" t="n">
        <v>2</v>
      </c>
      <c r="S109" s="65" t="s">
        <v>29</v>
      </c>
      <c r="T109" s="66" t="n">
        <v>3</v>
      </c>
      <c r="U109" s="67"/>
      <c r="V109" s="67"/>
    </row>
    <row r="110" customFormat="false" ht="18" hidden="false" customHeight="false" outlineLevel="0" collapsed="false">
      <c r="A110" s="47" t="n">
        <v>5992</v>
      </c>
      <c r="B110" s="48" t="s">
        <v>165</v>
      </c>
      <c r="C110" s="49" t="s">
        <v>112</v>
      </c>
      <c r="D110" s="50" t="n">
        <v>17316</v>
      </c>
      <c r="E110" s="51" t="n">
        <v>69</v>
      </c>
      <c r="F110" s="52" t="n">
        <v>0.633482</v>
      </c>
      <c r="G110" s="53" t="s">
        <v>106</v>
      </c>
      <c r="H110" s="54" t="s">
        <v>267</v>
      </c>
      <c r="I110" s="55" t="s">
        <v>242</v>
      </c>
      <c r="J110" s="56" t="n">
        <v>91.4</v>
      </c>
      <c r="K110" s="57" t="s">
        <v>138</v>
      </c>
      <c r="L110" s="58" t="n">
        <v>9</v>
      </c>
      <c r="M110" s="59" t="n">
        <v>140</v>
      </c>
      <c r="N110" s="72" t="n">
        <v>142.5</v>
      </c>
      <c r="O110" s="61" t="n">
        <v>145</v>
      </c>
      <c r="P110" s="62" t="n">
        <v>140</v>
      </c>
      <c r="Q110" s="63" t="n">
        <v>88.68748</v>
      </c>
      <c r="R110" s="64" t="n">
        <v>1</v>
      </c>
      <c r="S110" s="65" t="s">
        <v>33</v>
      </c>
      <c r="T110" s="66" t="n">
        <v>2</v>
      </c>
      <c r="U110" s="67"/>
      <c r="V110" s="67"/>
    </row>
    <row r="111" customFormat="false" ht="25.5" hidden="false" customHeight="false" outlineLevel="0" collapsed="false">
      <c r="A111" s="47" t="n">
        <v>6768</v>
      </c>
      <c r="B111" s="48" t="s">
        <v>268</v>
      </c>
      <c r="C111" s="49" t="s">
        <v>112</v>
      </c>
      <c r="D111" s="50" t="n">
        <v>16122</v>
      </c>
      <c r="E111" s="51" t="n">
        <v>73</v>
      </c>
      <c r="F111" s="52" t="n">
        <v>0.639119</v>
      </c>
      <c r="G111" s="53" t="s">
        <v>106</v>
      </c>
      <c r="H111" s="54" t="s">
        <v>269</v>
      </c>
      <c r="I111" s="55" t="s">
        <v>270</v>
      </c>
      <c r="J111" s="56" t="n">
        <v>89.8</v>
      </c>
      <c r="K111" s="57" t="s">
        <v>138</v>
      </c>
      <c r="L111" s="58" t="n">
        <v>3</v>
      </c>
      <c r="M111" s="59" t="n">
        <v>115</v>
      </c>
      <c r="N111" s="61" t="n">
        <v>120</v>
      </c>
      <c r="O111" s="60" t="n">
        <v>120</v>
      </c>
      <c r="P111" s="62" t="n">
        <v>120</v>
      </c>
      <c r="Q111" s="63" t="n">
        <v>76.69428</v>
      </c>
      <c r="R111" s="64" t="n">
        <v>2</v>
      </c>
      <c r="S111" s="65" t="s">
        <v>29</v>
      </c>
      <c r="T111" s="66" t="n">
        <v>4</v>
      </c>
      <c r="U111" s="67"/>
      <c r="V111" s="67"/>
    </row>
    <row r="112" customFormat="false" ht="18" hidden="false" customHeight="false" outlineLevel="0" collapsed="false">
      <c r="A112" s="47" t="n">
        <v>1014</v>
      </c>
      <c r="B112" s="48" t="s">
        <v>38</v>
      </c>
      <c r="C112" s="49" t="s">
        <v>112</v>
      </c>
      <c r="D112" s="50" t="n">
        <v>16201</v>
      </c>
      <c r="E112" s="51" t="n">
        <v>72</v>
      </c>
      <c r="F112" s="52" t="n">
        <v>0.634512</v>
      </c>
      <c r="G112" s="53" t="s">
        <v>106</v>
      </c>
      <c r="H112" s="54" t="s">
        <v>271</v>
      </c>
      <c r="I112" s="55" t="s">
        <v>272</v>
      </c>
      <c r="J112" s="56" t="n">
        <v>91.1</v>
      </c>
      <c r="K112" s="57" t="s">
        <v>138</v>
      </c>
      <c r="L112" s="58" t="n">
        <v>5</v>
      </c>
      <c r="M112" s="59" t="n">
        <v>110</v>
      </c>
      <c r="N112" s="60" t="n">
        <v>115</v>
      </c>
      <c r="O112" s="61" t="n">
        <v>117.5</v>
      </c>
      <c r="P112" s="62" t="n">
        <v>115</v>
      </c>
      <c r="Q112" s="63" t="n">
        <v>72.96888</v>
      </c>
      <c r="R112" s="64" t="n">
        <v>3</v>
      </c>
      <c r="S112" s="65" t="s">
        <v>29</v>
      </c>
      <c r="T112" s="66" t="n">
        <v>5</v>
      </c>
      <c r="U112" s="67"/>
      <c r="V112" s="67"/>
    </row>
    <row r="113" customFormat="false" ht="18" hidden="false" customHeight="false" outlineLevel="0" collapsed="false">
      <c r="A113" s="47" t="n">
        <v>1664</v>
      </c>
      <c r="B113" s="48" t="s">
        <v>102</v>
      </c>
      <c r="C113" s="49" t="s">
        <v>112</v>
      </c>
      <c r="D113" s="50" t="n">
        <v>16208</v>
      </c>
      <c r="E113" s="51" t="n">
        <v>72</v>
      </c>
      <c r="F113" s="52" t="n">
        <v>0.626291</v>
      </c>
      <c r="G113" s="53" t="s">
        <v>106</v>
      </c>
      <c r="H113" s="54" t="s">
        <v>273</v>
      </c>
      <c r="I113" s="55" t="s">
        <v>274</v>
      </c>
      <c r="J113" s="56" t="n">
        <v>93.6</v>
      </c>
      <c r="K113" s="57" t="s">
        <v>120</v>
      </c>
      <c r="L113" s="58" t="n">
        <v>1</v>
      </c>
      <c r="M113" s="59" t="n">
        <v>130</v>
      </c>
      <c r="N113" s="60" t="n">
        <v>135</v>
      </c>
      <c r="O113" s="61"/>
      <c r="P113" s="62" t="n">
        <v>135</v>
      </c>
      <c r="Q113" s="63" t="n">
        <v>84.549285</v>
      </c>
      <c r="R113" s="64" t="n">
        <v>1</v>
      </c>
      <c r="S113" s="65" t="s">
        <v>29</v>
      </c>
      <c r="T113" s="66" t="n">
        <v>1</v>
      </c>
      <c r="U113" s="67"/>
      <c r="V113" s="67"/>
    </row>
  </sheetData>
  <mergeCells count="37">
    <mergeCell ref="F1:L2"/>
    <mergeCell ref="F3:L4"/>
    <mergeCell ref="F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O7"/>
    <mergeCell ref="P7:P8"/>
    <mergeCell ref="Q7:Q8"/>
    <mergeCell ref="R7:R8"/>
    <mergeCell ref="S7:S8"/>
    <mergeCell ref="T7:T8"/>
    <mergeCell ref="U7:U8"/>
    <mergeCell ref="V7:V8"/>
    <mergeCell ref="W7:W8"/>
    <mergeCell ref="A9:V9"/>
    <mergeCell ref="A10:V10"/>
    <mergeCell ref="A14:V14"/>
    <mergeCell ref="A21:V21"/>
    <mergeCell ref="A33:V33"/>
    <mergeCell ref="A38:V38"/>
    <mergeCell ref="A40:V40"/>
    <mergeCell ref="A41:V41"/>
    <mergeCell ref="A45:V45"/>
    <mergeCell ref="A54:V54"/>
    <mergeCell ref="A73:V73"/>
    <mergeCell ref="A95:V95"/>
    <mergeCell ref="A105:V105"/>
  </mergeCells>
  <conditionalFormatting sqref="K7 P11:R13 P34:R37 P15:R20 P39:R39 P74:R78 P89:R94">
    <cfRule type="cellIs" priority="2" operator="equal" aboveAverage="0" equalAverage="0" bottom="0" percent="0" rank="0" text="" dxfId="0">
      <formula>FALSE()</formula>
    </cfRule>
  </conditionalFormatting>
  <conditionalFormatting sqref="G11:G13 G34:G37 G15:G20 G39 G74:G78 G89:G94">
    <cfRule type="cellIs" priority="3" operator="equal" aboveAverage="0" equalAverage="0" bottom="0" percent="0" rank="0" text="" dxfId="1">
      <formula>"interdit"</formula>
    </cfRule>
  </conditionalFormatting>
  <conditionalFormatting sqref="H11:H13 H34:H37 H15:H20 H39">
    <cfRule type="expression" priority="4" aboveAverage="0" equalAverage="0" bottom="0" percent="0" rank="0" text="" dxfId="2">
      <formula>RIGHT(H11,LEN("'HM'"))="'HM'"</formula>
    </cfRule>
    <cfRule type="expression" priority="5" aboveAverage="0" equalAverage="0" bottom="0" percent="0" rank="0" text="" dxfId="3">
      <formula>RIGHT(H11,LEN("'HM'"))="'HM'"</formula>
    </cfRule>
    <cfRule type="expression" priority="6" aboveAverage="0" equalAverage="0" bottom="0" percent="0" rank="0" text="" dxfId="4">
      <formula>RIGHT(H11,LEN("'HM'"))="'HM'"</formula>
    </cfRule>
  </conditionalFormatting>
  <conditionalFormatting sqref="K11:K13 K34:K37 K15:K20 K39 K74:K78 K89:K94">
    <cfRule type="cellIs" priority="7" operator="equal" aboveAverage="0" equalAverage="0" bottom="0" percent="0" rank="0" text="" dxfId="5">
      <formula>"43 Kg"</formula>
    </cfRule>
    <cfRule type="cellIs" priority="8" operator="equal" aboveAverage="0" equalAverage="0" bottom="0" percent="0" rank="0" text="" dxfId="6">
      <formula>"47 Kg"</formula>
    </cfRule>
    <cfRule type="cellIs" priority="9" operator="equal" aboveAverage="0" equalAverage="0" bottom="0" percent="0" rank="0" text="" dxfId="7">
      <formula>"52 Kg"</formula>
    </cfRule>
  </conditionalFormatting>
  <conditionalFormatting sqref="H11:H13 H34:H37 H15:H20 H39">
    <cfRule type="expression" priority="10" aboveAverage="0" equalAverage="0" bottom="0" percent="0" rank="0" text="" dxfId="8">
      <formula>RIGHT(H11,LEN("'HM'"))="'HM'"</formula>
    </cfRule>
    <cfRule type="expression" priority="11" aboveAverage="0" equalAverage="0" bottom="0" percent="0" rank="0" text="" dxfId="9">
      <formula>RIGHT(H11,4)="'HM'"</formula>
    </cfRule>
  </conditionalFormatting>
  <conditionalFormatting sqref="S5:S6 Q1:Q4">
    <cfRule type="cellIs" priority="12" operator="equal" aboveAverage="0" equalAverage="0" bottom="0" percent="0" rank="0" text="" dxfId="10">
      <formula>"R"</formula>
    </cfRule>
  </conditionalFormatting>
  <conditionalFormatting sqref="S34:S37 S15:S20 S39 S74:S78 S89:S94 S11:S13">
    <cfRule type="cellIs" priority="13" operator="equal" aboveAverage="0" equalAverage="0" bottom="0" percent="0" rank="0" text="" dxfId="11">
      <formula>"internat."</formula>
    </cfRule>
  </conditionalFormatting>
  <conditionalFormatting sqref="S34:S37 S15:S20 S39 S74:S78 S89:S94 S11:S13">
    <cfRule type="expression" priority="14" aboveAverage="0" equalAverage="0" bottom="0" percent="0" rank="0" text="" dxfId="12">
      <formula>NOT(ISERROR(SEARCH("INTERDIT",S34)))</formula>
    </cfRule>
  </conditionalFormatting>
  <conditionalFormatting sqref="P22:R32">
    <cfRule type="cellIs" priority="15" operator="equal" aboveAverage="0" equalAverage="0" bottom="0" percent="0" rank="0" text="" dxfId="13">
      <formula>FALSE()</formula>
    </cfRule>
  </conditionalFormatting>
  <conditionalFormatting sqref="G22:G32">
    <cfRule type="cellIs" priority="16" operator="equal" aboveAverage="0" equalAverage="0" bottom="0" percent="0" rank="0" text="" dxfId="14">
      <formula>"interdit"</formula>
    </cfRule>
  </conditionalFormatting>
  <conditionalFormatting sqref="H22:H32">
    <cfRule type="expression" priority="17" aboveAverage="0" equalAverage="0" bottom="0" percent="0" rank="0" text="" dxfId="15">
      <formula>RIGHT(H22,LEN("'HM'"))="'HM'"</formula>
    </cfRule>
    <cfRule type="expression" priority="18" aboveAverage="0" equalAverage="0" bottom="0" percent="0" rank="0" text="" dxfId="16">
      <formula>RIGHT(H22,LEN("'HM'"))="'HM'"</formula>
    </cfRule>
    <cfRule type="expression" priority="19" aboveAverage="0" equalAverage="0" bottom="0" percent="0" rank="0" text="" dxfId="17">
      <formula>RIGHT(H22,LEN("'HM'"))="'HM'"</formula>
    </cfRule>
  </conditionalFormatting>
  <conditionalFormatting sqref="K22:K32">
    <cfRule type="cellIs" priority="20" operator="equal" aboveAverage="0" equalAverage="0" bottom="0" percent="0" rank="0" text="" dxfId="18">
      <formula>"43 Kg"</formula>
    </cfRule>
    <cfRule type="cellIs" priority="21" operator="equal" aboveAverage="0" equalAverage="0" bottom="0" percent="0" rank="0" text="" dxfId="19">
      <formula>"47 Kg"</formula>
    </cfRule>
    <cfRule type="cellIs" priority="22" operator="equal" aboveAverage="0" equalAverage="0" bottom="0" percent="0" rank="0" text="" dxfId="20">
      <formula>"52 Kg"</formula>
    </cfRule>
  </conditionalFormatting>
  <conditionalFormatting sqref="S22:S32">
    <cfRule type="cellIs" priority="23" operator="equal" aboveAverage="0" equalAverage="0" bottom="0" percent="0" rank="0" text="" dxfId="21">
      <formula>"internat."</formula>
    </cfRule>
  </conditionalFormatting>
  <conditionalFormatting sqref="S22:S32">
    <cfRule type="expression" priority="24" aboveAverage="0" equalAverage="0" bottom="0" percent="0" rank="0" text="" dxfId="22">
      <formula>NOT(ISERROR(SEARCH("INTERDIT",S22)))</formula>
    </cfRule>
  </conditionalFormatting>
  <conditionalFormatting sqref="H74:H78 H89:H94">
    <cfRule type="expression" priority="25" aboveAverage="0" equalAverage="0" bottom="0" percent="0" rank="0" text="" dxfId="23">
      <formula>RIGHT(H74,LEN("'HM'"))="'HM'"</formula>
    </cfRule>
    <cfRule type="expression" priority="26" aboveAverage="0" equalAverage="0" bottom="0" percent="0" rank="0" text="" dxfId="24">
      <formula>RIGHT(H74,LEN("'HM'"))="'HM'"</formula>
    </cfRule>
    <cfRule type="expression" priority="27" aboveAverage="0" equalAverage="0" bottom="0" percent="0" rank="0" text="" dxfId="25">
      <formula>RIGHT(H74,LEN("'HM'"))="'HM'"</formula>
    </cfRule>
  </conditionalFormatting>
  <conditionalFormatting sqref="H93:H94">
    <cfRule type="expression" priority="28" aboveAverage="0" equalAverage="0" bottom="0" percent="0" rank="0" text="" dxfId="26">
      <formula>RIGHT(H93,LEN("'HM'"))="'HM'"</formula>
    </cfRule>
    <cfRule type="expression" priority="29" aboveAverage="0" equalAverage="0" bottom="0" percent="0" rank="0" text="" dxfId="27">
      <formula>RIGHT(H93,LEN("'HM'"))="'HM'"</formula>
    </cfRule>
    <cfRule type="expression" priority="30" aboveAverage="0" equalAverage="0" bottom="0" percent="0" rank="0" text="" dxfId="28">
      <formula>RIGHT(H93,LEN("'HM'"))="'HM'"</formula>
    </cfRule>
  </conditionalFormatting>
  <conditionalFormatting sqref="P79:R87">
    <cfRule type="cellIs" priority="31" operator="equal" aboveAverage="0" equalAverage="0" bottom="0" percent="0" rank="0" text="" dxfId="29">
      <formula>FALSE()</formula>
    </cfRule>
  </conditionalFormatting>
  <conditionalFormatting sqref="G79:G87">
    <cfRule type="cellIs" priority="32" operator="equal" aboveAverage="0" equalAverage="0" bottom="0" percent="0" rank="0" text="" dxfId="30">
      <formula>"interdit"</formula>
    </cfRule>
  </conditionalFormatting>
  <conditionalFormatting sqref="H79:H87">
    <cfRule type="expression" priority="33" aboveAverage="0" equalAverage="0" bottom="0" percent="0" rank="0" text="" dxfId="31">
      <formula>RIGHT(H79,LEN("'HM'"))="'HM'"</formula>
    </cfRule>
    <cfRule type="expression" priority="34" aboveAverage="0" equalAverage="0" bottom="0" percent="0" rank="0" text="" dxfId="32">
      <formula>RIGHT(H79,LEN("'HM'"))="'HM'"</formula>
    </cfRule>
    <cfRule type="expression" priority="35" aboveAverage="0" equalAverage="0" bottom="0" percent="0" rank="0" text="" dxfId="33">
      <formula>RIGHT(H79,LEN("'HM'"))="'HM'"</formula>
    </cfRule>
  </conditionalFormatting>
  <conditionalFormatting sqref="K79:K87">
    <cfRule type="cellIs" priority="36" operator="equal" aboveAverage="0" equalAverage="0" bottom="0" percent="0" rank="0" text="" dxfId="34">
      <formula>"43 Kg"</formula>
    </cfRule>
    <cfRule type="cellIs" priority="37" operator="equal" aboveAverage="0" equalAverage="0" bottom="0" percent="0" rank="0" text="" dxfId="35">
      <formula>"47 Kg"</formula>
    </cfRule>
    <cfRule type="cellIs" priority="38" operator="equal" aboveAverage="0" equalAverage="0" bottom="0" percent="0" rank="0" text="" dxfId="36">
      <formula>"52 Kg"</formula>
    </cfRule>
  </conditionalFormatting>
  <conditionalFormatting sqref="S79:S87">
    <cfRule type="cellIs" priority="39" operator="equal" aboveAverage="0" equalAverage="0" bottom="0" percent="0" rank="0" text="" dxfId="37">
      <formula>"internat."</formula>
    </cfRule>
  </conditionalFormatting>
  <conditionalFormatting sqref="S79:S87">
    <cfRule type="expression" priority="40" aboveAverage="0" equalAverage="0" bottom="0" percent="0" rank="0" text="" dxfId="38">
      <formula>NOT(ISERROR(SEARCH("INTERDIT",S79)))</formula>
    </cfRule>
  </conditionalFormatting>
  <conditionalFormatting sqref="P88:R88">
    <cfRule type="cellIs" priority="41" operator="equal" aboveAverage="0" equalAverage="0" bottom="0" percent="0" rank="0" text="" dxfId="39">
      <formula>FALSE()</formula>
    </cfRule>
  </conditionalFormatting>
  <conditionalFormatting sqref="G88">
    <cfRule type="cellIs" priority="42" operator="equal" aboveAverage="0" equalAverage="0" bottom="0" percent="0" rank="0" text="" dxfId="40">
      <formula>"interdit"</formula>
    </cfRule>
  </conditionalFormatting>
  <conditionalFormatting sqref="H88">
    <cfRule type="expression" priority="43" aboveAverage="0" equalAverage="0" bottom="0" percent="0" rank="0" text="" dxfId="41">
      <formula>RIGHT(H88,LEN("'HM'"))="'HM'"</formula>
    </cfRule>
    <cfRule type="expression" priority="44" aboveAverage="0" equalAverage="0" bottom="0" percent="0" rank="0" text="" dxfId="42">
      <formula>RIGHT(H88,LEN("'HM'"))="'HM'"</formula>
    </cfRule>
    <cfRule type="expression" priority="45" aboveAverage="0" equalAverage="0" bottom="0" percent="0" rank="0" text="" dxfId="43">
      <formula>RIGHT(H88,LEN("'HM'"))="'HM'"</formula>
    </cfRule>
  </conditionalFormatting>
  <conditionalFormatting sqref="K88">
    <cfRule type="cellIs" priority="46" operator="equal" aboveAverage="0" equalAverage="0" bottom="0" percent="0" rank="0" text="" dxfId="44">
      <formula>"43 Kg"</formula>
    </cfRule>
    <cfRule type="cellIs" priority="47" operator="equal" aboveAverage="0" equalAverage="0" bottom="0" percent="0" rank="0" text="" dxfId="45">
      <formula>"47 Kg"</formula>
    </cfRule>
    <cfRule type="cellIs" priority="48" operator="equal" aboveAverage="0" equalAverage="0" bottom="0" percent="0" rank="0" text="" dxfId="46">
      <formula>"52 Kg"</formula>
    </cfRule>
  </conditionalFormatting>
  <conditionalFormatting sqref="S88">
    <cfRule type="cellIs" priority="49" operator="equal" aboveAverage="0" equalAverage="0" bottom="0" percent="0" rank="0" text="" dxfId="47">
      <formula>"internat."</formula>
    </cfRule>
  </conditionalFormatting>
  <conditionalFormatting sqref="S88">
    <cfRule type="expression" priority="50" aboveAverage="0" equalAverage="0" bottom="0" percent="0" rank="0" text="" dxfId="48">
      <formula>NOT(ISERROR(SEARCH("INTERDIT",S88)))</formula>
    </cfRule>
  </conditionalFormatting>
  <conditionalFormatting sqref="P96:R104">
    <cfRule type="cellIs" priority="51" operator="equal" aboveAverage="0" equalAverage="0" bottom="0" percent="0" rank="0" text="" dxfId="49">
      <formula>FALSE()</formula>
    </cfRule>
  </conditionalFormatting>
  <conditionalFormatting sqref="G96:G104">
    <cfRule type="cellIs" priority="52" operator="equal" aboveAverage="0" equalAverage="0" bottom="0" percent="0" rank="0" text="" dxfId="50">
      <formula>"interdit"</formula>
    </cfRule>
  </conditionalFormatting>
  <conditionalFormatting sqref="H96:H104">
    <cfRule type="expression" priority="53" aboveAverage="0" equalAverage="0" bottom="0" percent="0" rank="0" text="" dxfId="51">
      <formula>RIGHT(H96,LEN("'HM'"))="'HM'"</formula>
    </cfRule>
    <cfRule type="expression" priority="54" aboveAverage="0" equalAverage="0" bottom="0" percent="0" rank="0" text="" dxfId="52">
      <formula>RIGHT(H96,LEN("'HM'"))="'HM'"</formula>
    </cfRule>
    <cfRule type="expression" priority="55" aboveAverage="0" equalAverage="0" bottom="0" percent="0" rank="0" text="" dxfId="53">
      <formula>RIGHT(H96,LEN("'HM'"))="'HM'"</formula>
    </cfRule>
  </conditionalFormatting>
  <conditionalFormatting sqref="K96:K104">
    <cfRule type="cellIs" priority="56" operator="equal" aboveAverage="0" equalAverage="0" bottom="0" percent="0" rank="0" text="" dxfId="54">
      <formula>"43 Kg"</formula>
    </cfRule>
    <cfRule type="cellIs" priority="57" operator="equal" aboveAverage="0" equalAverage="0" bottom="0" percent="0" rank="0" text="" dxfId="55">
      <formula>"47 Kg"</formula>
    </cfRule>
    <cfRule type="cellIs" priority="58" operator="equal" aboveAverage="0" equalAverage="0" bottom="0" percent="0" rank="0" text="" dxfId="56">
      <formula>"52 Kg"</formula>
    </cfRule>
  </conditionalFormatting>
  <conditionalFormatting sqref="S96:S104">
    <cfRule type="cellIs" priority="59" operator="equal" aboveAverage="0" equalAverage="0" bottom="0" percent="0" rank="0" text="" dxfId="57">
      <formula>"internat."</formula>
    </cfRule>
  </conditionalFormatting>
  <conditionalFormatting sqref="S96:S104">
    <cfRule type="expression" priority="60" aboveAverage="0" equalAverage="0" bottom="0" percent="0" rank="0" text="" dxfId="58">
      <formula>NOT(ISERROR(SEARCH("INTERDIT",S96)))</formula>
    </cfRule>
  </conditionalFormatting>
  <conditionalFormatting sqref="P106:R113">
    <cfRule type="cellIs" priority="61" operator="equal" aboveAverage="0" equalAverage="0" bottom="0" percent="0" rank="0" text="" dxfId="59">
      <formula>FALSE()</formula>
    </cfRule>
  </conditionalFormatting>
  <conditionalFormatting sqref="G106:G113">
    <cfRule type="cellIs" priority="62" operator="equal" aboveAverage="0" equalAverage="0" bottom="0" percent="0" rank="0" text="" dxfId="60">
      <formula>"interdit"</formula>
    </cfRule>
  </conditionalFormatting>
  <conditionalFormatting sqref="H106:H113">
    <cfRule type="expression" priority="63" aboveAverage="0" equalAverage="0" bottom="0" percent="0" rank="0" text="" dxfId="61">
      <formula>RIGHT(H106,LEN("'HM'"))="'HM'"</formula>
    </cfRule>
    <cfRule type="expression" priority="64" aboveAverage="0" equalAverage="0" bottom="0" percent="0" rank="0" text="" dxfId="62">
      <formula>RIGHT(H106,LEN("'HM'"))="'HM'"</formula>
    </cfRule>
    <cfRule type="expression" priority="65" aboveAverage="0" equalAverage="0" bottom="0" percent="0" rank="0" text="" dxfId="63">
      <formula>RIGHT(H106,LEN("'HM'"))="'HM'"</formula>
    </cfRule>
  </conditionalFormatting>
  <conditionalFormatting sqref="K106:K113">
    <cfRule type="cellIs" priority="66" operator="equal" aboveAverage="0" equalAverage="0" bottom="0" percent="0" rank="0" text="" dxfId="64">
      <formula>"43 Kg"</formula>
    </cfRule>
    <cfRule type="cellIs" priority="67" operator="equal" aboveAverage="0" equalAverage="0" bottom="0" percent="0" rank="0" text="" dxfId="65">
      <formula>"47 Kg"</formula>
    </cfRule>
    <cfRule type="cellIs" priority="68" operator="equal" aboveAverage="0" equalAverage="0" bottom="0" percent="0" rank="0" text="" dxfId="66">
      <formula>"52 Kg"</formula>
    </cfRule>
  </conditionalFormatting>
  <conditionalFormatting sqref="S106:S113">
    <cfRule type="cellIs" priority="69" operator="equal" aboveAverage="0" equalAverage="0" bottom="0" percent="0" rank="0" text="" dxfId="67">
      <formula>"internat."</formula>
    </cfRule>
  </conditionalFormatting>
  <conditionalFormatting sqref="S106:S113">
    <cfRule type="expression" priority="70" aboveAverage="0" equalAverage="0" bottom="0" percent="0" rank="0" text="" dxfId="68">
      <formula>NOT(ISERROR(SEARCH("INTERDIT",S106)))</formula>
    </cfRule>
  </conditionalFormatting>
  <conditionalFormatting sqref="P42:R44 P46:R53">
    <cfRule type="cellIs" priority="71" operator="equal" aboveAverage="0" equalAverage="0" bottom="0" percent="0" rank="0" text="" dxfId="69">
      <formula>FALSE()</formula>
    </cfRule>
  </conditionalFormatting>
  <conditionalFormatting sqref="G42:G44 G46:G53">
    <cfRule type="cellIs" priority="72" operator="equal" aboveAverage="0" equalAverage="0" bottom="0" percent="0" rank="0" text="" dxfId="70">
      <formula>"interdit"</formula>
    </cfRule>
  </conditionalFormatting>
  <conditionalFormatting sqref="H42:H44 H46:H53">
    <cfRule type="expression" priority="73" aboveAverage="0" equalAverage="0" bottom="0" percent="0" rank="0" text="" dxfId="71">
      <formula>RIGHT(H42,LEN("'HM'"))="'HM'"</formula>
    </cfRule>
    <cfRule type="expression" priority="74" aboveAverage="0" equalAverage="0" bottom="0" percent="0" rank="0" text="" dxfId="72">
      <formula>RIGHT(H42,LEN("'HM'"))="'HM'"</formula>
    </cfRule>
    <cfRule type="expression" priority="75" aboveAverage="0" equalAverage="0" bottom="0" percent="0" rank="0" text="" dxfId="73">
      <formula>RIGHT(H42,LEN("'HM'"))="'HM'"</formula>
    </cfRule>
  </conditionalFormatting>
  <conditionalFormatting sqref="K42:K44 K46:K53">
    <cfRule type="cellIs" priority="76" operator="equal" aboveAverage="0" equalAverage="0" bottom="0" percent="0" rank="0" text="" dxfId="74">
      <formula>"43 Kg"</formula>
    </cfRule>
    <cfRule type="cellIs" priority="77" operator="equal" aboveAverage="0" equalAverage="0" bottom="0" percent="0" rank="0" text="" dxfId="75">
      <formula>"47 Kg"</formula>
    </cfRule>
    <cfRule type="cellIs" priority="78" operator="equal" aboveAverage="0" equalAverage="0" bottom="0" percent="0" rank="0" text="" dxfId="76">
      <formula>"52 Kg"</formula>
    </cfRule>
  </conditionalFormatting>
  <conditionalFormatting sqref="H42:H44 H46:H53">
    <cfRule type="expression" priority="79" aboveAverage="0" equalAverage="0" bottom="0" percent="0" rank="0" text="" dxfId="77">
      <formula>RIGHT(H42,LEN("'HM'"))="'HM'"</formula>
    </cfRule>
    <cfRule type="expression" priority="80" aboveAverage="0" equalAverage="0" bottom="0" percent="0" rank="0" text="" dxfId="78">
      <formula>RIGHT(H42,4)="'HM'"</formula>
    </cfRule>
  </conditionalFormatting>
  <conditionalFormatting sqref="S42:S44 S46:S53">
    <cfRule type="cellIs" priority="81" operator="equal" aboveAverage="0" equalAverage="0" bottom="0" percent="0" rank="0" text="" dxfId="79">
      <formula>"internat."</formula>
    </cfRule>
  </conditionalFormatting>
  <conditionalFormatting sqref="S42:S44 S46:S53">
    <cfRule type="expression" priority="82" aboveAverage="0" equalAverage="0" bottom="0" percent="0" rank="0" text="" dxfId="80">
      <formula>NOT(ISERROR(SEARCH("INTERDIT",S42)))</formula>
    </cfRule>
  </conditionalFormatting>
  <conditionalFormatting sqref="P55:R65">
    <cfRule type="cellIs" priority="83" operator="equal" aboveAverage="0" equalAverage="0" bottom="0" percent="0" rank="0" text="" dxfId="81">
      <formula>FALSE()</formula>
    </cfRule>
  </conditionalFormatting>
  <conditionalFormatting sqref="G55:G65">
    <cfRule type="cellIs" priority="84" operator="equal" aboveAverage="0" equalAverage="0" bottom="0" percent="0" rank="0" text="" dxfId="82">
      <formula>"interdit"</formula>
    </cfRule>
  </conditionalFormatting>
  <conditionalFormatting sqref="H55:H65">
    <cfRule type="expression" priority="85" aboveAverage="0" equalAverage="0" bottom="0" percent="0" rank="0" text="" dxfId="83">
      <formula>RIGHT(H55,LEN("'HM'"))="'HM'"</formula>
    </cfRule>
    <cfRule type="expression" priority="86" aboveAverage="0" equalAverage="0" bottom="0" percent="0" rank="0" text="" dxfId="84">
      <formula>RIGHT(H55,LEN("'HM'"))="'HM'"</formula>
    </cfRule>
    <cfRule type="expression" priority="87" aboveAverage="0" equalAverage="0" bottom="0" percent="0" rank="0" text="" dxfId="85">
      <formula>RIGHT(H55,LEN("'HM'"))="'HM'"</formula>
    </cfRule>
  </conditionalFormatting>
  <conditionalFormatting sqref="K55:K65">
    <cfRule type="cellIs" priority="88" operator="equal" aboveAverage="0" equalAverage="0" bottom="0" percent="0" rank="0" text="" dxfId="86">
      <formula>"43 Kg"</formula>
    </cfRule>
    <cfRule type="cellIs" priority="89" operator="equal" aboveAverage="0" equalAverage="0" bottom="0" percent="0" rank="0" text="" dxfId="87">
      <formula>"47 Kg"</formula>
    </cfRule>
    <cfRule type="cellIs" priority="90" operator="equal" aboveAverage="0" equalAverage="0" bottom="0" percent="0" rank="0" text="" dxfId="88">
      <formula>"52 Kg"</formula>
    </cfRule>
  </conditionalFormatting>
  <conditionalFormatting sqref="H55:H65">
    <cfRule type="expression" priority="91" aboveAverage="0" equalAverage="0" bottom="0" percent="0" rank="0" text="" dxfId="89">
      <formula>RIGHT(H55,4)="'HM'"</formula>
    </cfRule>
  </conditionalFormatting>
  <conditionalFormatting sqref="S55:S65">
    <cfRule type="cellIs" priority="92" operator="equal" aboveAverage="0" equalAverage="0" bottom="0" percent="0" rank="0" text="" dxfId="90">
      <formula>"internat."</formula>
    </cfRule>
  </conditionalFormatting>
  <conditionalFormatting sqref="S55:S65">
    <cfRule type="expression" priority="93" aboveAverage="0" equalAverage="0" bottom="0" percent="0" rank="0" text="" dxfId="91">
      <formula>NOT(ISERROR(SEARCH("INTERDIT",S55)))</formula>
    </cfRule>
  </conditionalFormatting>
  <conditionalFormatting sqref="P66:R72">
    <cfRule type="cellIs" priority="94" operator="equal" aboveAverage="0" equalAverage="0" bottom="0" percent="0" rank="0" text="" dxfId="92">
      <formula>FALSE()</formula>
    </cfRule>
  </conditionalFormatting>
  <conditionalFormatting sqref="G66:G72">
    <cfRule type="cellIs" priority="95" operator="equal" aboveAverage="0" equalAverage="0" bottom="0" percent="0" rank="0" text="" dxfId="93">
      <formula>"interdit"</formula>
    </cfRule>
  </conditionalFormatting>
  <conditionalFormatting sqref="H66:H72">
    <cfRule type="expression" priority="96" aboveAverage="0" equalAverage="0" bottom="0" percent="0" rank="0" text="" dxfId="94">
      <formula>RIGHT(H66,LEN("'HM'"))="'HM'"</formula>
    </cfRule>
    <cfRule type="expression" priority="97" aboveAverage="0" equalAverage="0" bottom="0" percent="0" rank="0" text="" dxfId="95">
      <formula>RIGHT(H66,LEN("'HM'"))="'HM'"</formula>
    </cfRule>
    <cfRule type="expression" priority="98" aboveAverage="0" equalAverage="0" bottom="0" percent="0" rank="0" text="" dxfId="96">
      <formula>RIGHT(H66,LEN("'HM'"))="'HM'"</formula>
    </cfRule>
  </conditionalFormatting>
  <conditionalFormatting sqref="K66:K72">
    <cfRule type="cellIs" priority="99" operator="equal" aboveAverage="0" equalAverage="0" bottom="0" percent="0" rank="0" text="" dxfId="97">
      <formula>"43 Kg"</formula>
    </cfRule>
    <cfRule type="cellIs" priority="100" operator="equal" aboveAverage="0" equalAverage="0" bottom="0" percent="0" rank="0" text="" dxfId="98">
      <formula>"47 Kg"</formula>
    </cfRule>
    <cfRule type="cellIs" priority="101" operator="equal" aboveAverage="0" equalAverage="0" bottom="0" percent="0" rank="0" text="" dxfId="99">
      <formula>"52 Kg"</formula>
    </cfRule>
  </conditionalFormatting>
  <conditionalFormatting sqref="S66:S72">
    <cfRule type="cellIs" priority="102" operator="equal" aboveAverage="0" equalAverage="0" bottom="0" percent="0" rank="0" text="" dxfId="100">
      <formula>"internat."</formula>
    </cfRule>
  </conditionalFormatting>
  <conditionalFormatting sqref="S66:S72">
    <cfRule type="expression" priority="103" aboveAverage="0" equalAverage="0" bottom="0" percent="0" rank="0" text="" dxfId="101">
      <formula>NOT(ISERROR(SEARCH("INTERDIT",S66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15:41:58Z</dcterms:created>
  <dc:creator>Championnat</dc:creator>
  <dc:description/>
  <dc:language>en-US</dc:language>
  <cp:lastModifiedBy>Girard</cp:lastModifiedBy>
  <cp:lastPrinted>2017-03-25T15:45:42Z</cp:lastPrinted>
  <dcterms:modified xsi:type="dcterms:W3CDTF">2017-03-27T14:11:11Z</dcterms:modified>
  <cp:revision>0</cp:revision>
  <dc:subject/>
  <dc:title/>
</cp:coreProperties>
</file>