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 4-6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526">
  <si>
    <t xml:space="preserve">Finale France DC 2016 </t>
  </si>
  <si>
    <t xml:space="preserve">BETHUN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FEMMES</t>
  </si>
  <si>
    <t xml:space="preserve">OPEN</t>
  </si>
  <si>
    <t xml:space="preserve">CA Epernay</t>
  </si>
  <si>
    <t xml:space="preserve">F</t>
  </si>
  <si>
    <t xml:space="preserve">SENIOR</t>
  </si>
  <si>
    <t xml:space="preserve">VAUTIER</t>
  </si>
  <si>
    <t xml:space="preserve">Vanessa</t>
  </si>
  <si>
    <t xml:space="preserve">52 Kg</t>
  </si>
  <si>
    <t xml:space="preserve">national</t>
  </si>
  <si>
    <t xml:space="preserve">Essor Des Carnutes Chartres</t>
  </si>
  <si>
    <t xml:space="preserve">MASTER 2</t>
  </si>
  <si>
    <t xml:space="preserve">LETELLIER</t>
  </si>
  <si>
    <t xml:space="preserve">Brigitte</t>
  </si>
  <si>
    <t xml:space="preserve">Sun Club Gerzat</t>
  </si>
  <si>
    <t xml:space="preserve">ANTHOUARD</t>
  </si>
  <si>
    <t xml:space="preserve">Mélodie</t>
  </si>
  <si>
    <t xml:space="preserve">57 Kg</t>
  </si>
  <si>
    <t xml:space="preserve">AS Fourchambault</t>
  </si>
  <si>
    <t xml:space="preserve">PRACELLA</t>
  </si>
  <si>
    <t xml:space="preserve">Marie Christine</t>
  </si>
  <si>
    <t xml:space="preserve">CSA 516RT Ecrouves</t>
  </si>
  <si>
    <t xml:space="preserve">JUNIOR</t>
  </si>
  <si>
    <t xml:space="preserve">CHARLES</t>
  </si>
  <si>
    <t xml:space="preserve">Ludivine</t>
  </si>
  <si>
    <t xml:space="preserve">63 Kg</t>
  </si>
  <si>
    <t xml:space="preserve">French Iron Team</t>
  </si>
  <si>
    <t xml:space="preserve">MASTER 1</t>
  </si>
  <si>
    <t xml:space="preserve">MANIEZ</t>
  </si>
  <si>
    <t xml:space="preserve">Christelle</t>
  </si>
  <si>
    <t xml:space="preserve">EA de St Medard</t>
  </si>
  <si>
    <t xml:space="preserve">DUPRE</t>
  </si>
  <si>
    <t xml:space="preserve">Delphine</t>
  </si>
  <si>
    <t xml:space="preserve">La Brestoise</t>
  </si>
  <si>
    <t xml:space="preserve">ABGRALL</t>
  </si>
  <si>
    <t xml:space="preserve">Carine</t>
  </si>
  <si>
    <t xml:space="preserve">AC Maisons Alfort</t>
  </si>
  <si>
    <t xml:space="preserve">MEUNIER</t>
  </si>
  <si>
    <t xml:space="preserve">Sarah</t>
  </si>
  <si>
    <t xml:space="preserve">Troyes Omnisports</t>
  </si>
  <si>
    <t xml:space="preserve">FAUDIN</t>
  </si>
  <si>
    <t xml:space="preserve">Iandolyne</t>
  </si>
  <si>
    <t xml:space="preserve">72 Kg</t>
  </si>
  <si>
    <t xml:space="preserve">Velizy Musculation</t>
  </si>
  <si>
    <t xml:space="preserve">NITHARUM</t>
  </si>
  <si>
    <t xml:space="preserve">Marie-Pierre</t>
  </si>
  <si>
    <t xml:space="preserve">FA Escaudain</t>
  </si>
  <si>
    <t xml:space="preserve">DUHEM</t>
  </si>
  <si>
    <t xml:space="preserve">Leila</t>
  </si>
  <si>
    <t xml:space="preserve">+84 Kg</t>
  </si>
  <si>
    <t xml:space="preserve">SUBJUNIOR</t>
  </si>
  <si>
    <t xml:space="preserve">US Vendôme</t>
  </si>
  <si>
    <t xml:space="preserve">DURAND</t>
  </si>
  <si>
    <t xml:space="preserve">Tiffany</t>
  </si>
  <si>
    <t xml:space="preserve">interreg.</t>
  </si>
  <si>
    <t xml:space="preserve">Saint Malo FCF</t>
  </si>
  <si>
    <t xml:space="preserve">GABILLAUD</t>
  </si>
  <si>
    <t xml:space="preserve">Ingrid</t>
  </si>
  <si>
    <t xml:space="preserve">PRUVOT</t>
  </si>
  <si>
    <t xml:space="preserve">MINGOT</t>
  </si>
  <si>
    <t xml:space="preserve">Audrey</t>
  </si>
  <si>
    <t xml:space="preserve">Andréa</t>
  </si>
  <si>
    <t xml:space="preserve">Culture Physique Médiolanaise</t>
  </si>
  <si>
    <t xml:space="preserve">PLANCQ</t>
  </si>
  <si>
    <t xml:space="preserve">Lisa</t>
  </si>
  <si>
    <t xml:space="preserve">PICOLO</t>
  </si>
  <si>
    <t xml:space="preserve">Valère</t>
  </si>
  <si>
    <t xml:space="preserve">47 Kg</t>
  </si>
  <si>
    <t xml:space="preserve">régional</t>
  </si>
  <si>
    <t xml:space="preserve">FERAUD</t>
  </si>
  <si>
    <t xml:space="preserve">Nathalie</t>
  </si>
  <si>
    <t xml:space="preserve">0</t>
  </si>
  <si>
    <t xml:space="preserve">Haltero club Louverien</t>
  </si>
  <si>
    <t xml:space="preserve">LONGUET</t>
  </si>
  <si>
    <t xml:space="preserve">Virgine</t>
  </si>
  <si>
    <t xml:space="preserve">ESB Culturisme</t>
  </si>
  <si>
    <t xml:space="preserve">VERLAINE</t>
  </si>
  <si>
    <t xml:space="preserve">Géraldine</t>
  </si>
  <si>
    <t xml:space="preserve">Sylvie</t>
  </si>
  <si>
    <t xml:space="preserve">AC Coubon</t>
  </si>
  <si>
    <t xml:space="preserve">DESCOURS</t>
  </si>
  <si>
    <t xml:space="preserve">Véronique</t>
  </si>
  <si>
    <t xml:space="preserve">LE BLEVENEC</t>
  </si>
  <si>
    <t xml:space="preserve">Nina</t>
  </si>
  <si>
    <t xml:space="preserve">HC Avallon MFAC</t>
  </si>
  <si>
    <t xml:space="preserve">CARION</t>
  </si>
  <si>
    <t xml:space="preserve">Stéphanie</t>
  </si>
  <si>
    <t xml:space="preserve">Body Work Lestrem</t>
  </si>
  <si>
    <t xml:space="preserve">CLEMENT</t>
  </si>
  <si>
    <t xml:space="preserve">Body Force Loos</t>
  </si>
  <si>
    <t xml:space="preserve">MAES</t>
  </si>
  <si>
    <t xml:space="preserve">Florence</t>
  </si>
  <si>
    <t xml:space="preserve">Béthune AC</t>
  </si>
  <si>
    <t xml:space="preserve">PONCHEL</t>
  </si>
  <si>
    <t xml:space="preserve">Sandrine</t>
  </si>
  <si>
    <t xml:space="preserve">CHM Le Trait</t>
  </si>
  <si>
    <t xml:space="preserve">JUILIEN</t>
  </si>
  <si>
    <t xml:space="preserve">France</t>
  </si>
  <si>
    <t xml:space="preserve">BASTIEN</t>
  </si>
  <si>
    <t xml:space="preserve">84 Kg</t>
  </si>
  <si>
    <t xml:space="preserve">CHC Mondragonais</t>
  </si>
  <si>
    <t xml:space="preserve">DALIA</t>
  </si>
  <si>
    <t xml:space="preserve">Angélique</t>
  </si>
  <si>
    <t xml:space="preserve">USCO Villepinte</t>
  </si>
  <si>
    <t xml:space="preserve">AUCLAIR</t>
  </si>
  <si>
    <t xml:space="preserve">LESELLIER</t>
  </si>
  <si>
    <t xml:space="preserve">Christine</t>
  </si>
  <si>
    <t xml:space="preserve">Club Force de Chateauneuf les Martigues</t>
  </si>
  <si>
    <t xml:space="preserve">LANDON</t>
  </si>
  <si>
    <t xml:space="preserve">GROUET</t>
  </si>
  <si>
    <t xml:space="preserve">Lydie</t>
  </si>
  <si>
    <t xml:space="preserve">MACIEJEWSKI</t>
  </si>
  <si>
    <t xml:space="preserve">Patricia</t>
  </si>
  <si>
    <t xml:space="preserve">HC Villefranche</t>
  </si>
  <si>
    <t xml:space="preserve">BLONDAN</t>
  </si>
  <si>
    <t xml:space="preserve">Daisy</t>
  </si>
  <si>
    <t xml:space="preserve">CADMFAC Mourmelon</t>
  </si>
  <si>
    <t xml:space="preserve">BARTHOLUS</t>
  </si>
  <si>
    <t xml:space="preserve">CSAD Chatellerault</t>
  </si>
  <si>
    <t xml:space="preserve">ANGENOT</t>
  </si>
  <si>
    <t xml:space="preserve">Sophie</t>
  </si>
  <si>
    <t xml:space="preserve">HC Nice</t>
  </si>
  <si>
    <t xml:space="preserve">VINCENT</t>
  </si>
  <si>
    <t xml:space="preserve">Sylviane</t>
  </si>
  <si>
    <t xml:space="preserve">CO Vert St Denis</t>
  </si>
  <si>
    <t xml:space="preserve">LEROY</t>
  </si>
  <si>
    <t xml:space="preserve">Aline</t>
  </si>
  <si>
    <t xml:space="preserve">Espace Forme Loudunais</t>
  </si>
  <si>
    <t xml:space="preserve">LE MERCIER</t>
  </si>
  <si>
    <t xml:space="preserve">NC</t>
  </si>
  <si>
    <t xml:space="preserve">départ.</t>
  </si>
  <si>
    <t xml:space="preserve">MASTER 3</t>
  </si>
  <si>
    <t xml:space="preserve">Stade Auxerrois</t>
  </si>
  <si>
    <t xml:space="preserve">DUTRILLAUX</t>
  </si>
  <si>
    <t xml:space="preserve">Marie Claude</t>
  </si>
  <si>
    <t xml:space="preserve">BAUDRON</t>
  </si>
  <si>
    <t xml:space="preserve">Guillemette</t>
  </si>
  <si>
    <t xml:space="preserve">SA Verdunois</t>
  </si>
  <si>
    <t xml:space="preserve">HERBIN</t>
  </si>
  <si>
    <t xml:space="preserve">Evelyne</t>
  </si>
  <si>
    <t xml:space="preserve">FHM Doullens</t>
  </si>
  <si>
    <t xml:space="preserve">LERCHE</t>
  </si>
  <si>
    <t xml:space="preserve">Maryse</t>
  </si>
  <si>
    <t xml:space="preserve">LIEGE</t>
  </si>
  <si>
    <t xml:space="preserve">MASTER 4</t>
  </si>
  <si>
    <t xml:space="preserve">BOULLE</t>
  </si>
  <si>
    <t xml:space="preserve">Liliane</t>
  </si>
  <si>
    <t xml:space="preserve">US Tropézienne</t>
  </si>
  <si>
    <t xml:space="preserve">HELIGON</t>
  </si>
  <si>
    <t xml:space="preserve">Françoise</t>
  </si>
  <si>
    <t xml:space="preserve">HOMMES</t>
  </si>
  <si>
    <t xml:space="preserve">MJC Fitforme Salon</t>
  </si>
  <si>
    <t xml:space="preserve">M</t>
  </si>
  <si>
    <t xml:space="preserve">ADDENET</t>
  </si>
  <si>
    <t xml:space="preserve">Béranger</t>
  </si>
  <si>
    <t xml:space="preserve">59 Kg</t>
  </si>
  <si>
    <t xml:space="preserve">CHEVALIER</t>
  </si>
  <si>
    <t xml:space="preserve">Mickaël</t>
  </si>
  <si>
    <t xml:space="preserve">66 Kg</t>
  </si>
  <si>
    <t xml:space="preserve">CMFFA Floirac</t>
  </si>
  <si>
    <t xml:space="preserve">PASCAU</t>
  </si>
  <si>
    <t xml:space="preserve">David</t>
  </si>
  <si>
    <t xml:space="preserve">Stade St Lois</t>
  </si>
  <si>
    <t xml:space="preserve">LEFORT</t>
  </si>
  <si>
    <t xml:space="preserve">Maxime</t>
  </si>
  <si>
    <t xml:space="preserve">74 Kg</t>
  </si>
  <si>
    <t xml:space="preserve">Judo Club Omois</t>
  </si>
  <si>
    <t xml:space="preserve">RIBEIRO</t>
  </si>
  <si>
    <t xml:space="preserve">Eric</t>
  </si>
  <si>
    <t xml:space="preserve">USMH La Moulinoise</t>
  </si>
  <si>
    <t xml:space="preserve">LECORRE</t>
  </si>
  <si>
    <t xml:space="preserve">Daniel</t>
  </si>
  <si>
    <t xml:space="preserve">MANUEL 'HM'</t>
  </si>
  <si>
    <t xml:space="preserve">Virgilio</t>
  </si>
  <si>
    <t xml:space="preserve">HM</t>
  </si>
  <si>
    <t xml:space="preserve">CSA HMFAC 516 RT</t>
  </si>
  <si>
    <t xml:space="preserve">HOUPERT</t>
  </si>
  <si>
    <t xml:space="preserve">Thomas</t>
  </si>
  <si>
    <t xml:space="preserve">83 Kg</t>
  </si>
  <si>
    <t xml:space="preserve">BOUCLY</t>
  </si>
  <si>
    <t xml:space="preserve">Chrisse</t>
  </si>
  <si>
    <t xml:space="preserve">Body Force La Gorgue</t>
  </si>
  <si>
    <t xml:space="preserve">LENGLET</t>
  </si>
  <si>
    <t xml:space="preserve">Florent</t>
  </si>
  <si>
    <t xml:space="preserve">CSEPNM La Flêche</t>
  </si>
  <si>
    <t xml:space="preserve">PERICHON</t>
  </si>
  <si>
    <t xml:space="preserve">Rémi</t>
  </si>
  <si>
    <t xml:space="preserve">Chris Fitness</t>
  </si>
  <si>
    <t xml:space="preserve">VAIS</t>
  </si>
  <si>
    <t xml:space="preserve">EYDIEUX</t>
  </si>
  <si>
    <t xml:space="preserve">Alexandre</t>
  </si>
  <si>
    <t xml:space="preserve">NARDOUX</t>
  </si>
  <si>
    <t xml:space="preserve">Mathias</t>
  </si>
  <si>
    <t xml:space="preserve">BELLONE</t>
  </si>
  <si>
    <t xml:space="preserve">Loic</t>
  </si>
  <si>
    <t xml:space="preserve">93 Kg</t>
  </si>
  <si>
    <t xml:space="preserve">Heracles Club Roye</t>
  </si>
  <si>
    <t xml:space="preserve">D'HEER</t>
  </si>
  <si>
    <t xml:space="preserve">Kévin</t>
  </si>
  <si>
    <t xml:space="preserve">UACHM Cognac</t>
  </si>
  <si>
    <t xml:space="preserve">MICHEL</t>
  </si>
  <si>
    <t xml:space="preserve">Sébastien</t>
  </si>
  <si>
    <t xml:space="preserve">Section Guérandaise d’Haltérophilie Musculation</t>
  </si>
  <si>
    <t xml:space="preserve">BERTHO</t>
  </si>
  <si>
    <t xml:space="preserve">Richard</t>
  </si>
  <si>
    <t xml:space="preserve">Samuel</t>
  </si>
  <si>
    <t xml:space="preserve">GRENIER</t>
  </si>
  <si>
    <t xml:space="preserve">Allan</t>
  </si>
  <si>
    <t xml:space="preserve">105 Kg</t>
  </si>
  <si>
    <t xml:space="preserve">ASPTT Limoges</t>
  </si>
  <si>
    <t xml:space="preserve">PERIGORD</t>
  </si>
  <si>
    <t xml:space="preserve">Sebastien</t>
  </si>
  <si>
    <t xml:space="preserve">VAN-KETS</t>
  </si>
  <si>
    <t xml:space="preserve">Benjamin</t>
  </si>
  <si>
    <t xml:space="preserve">GIBOUIN</t>
  </si>
  <si>
    <t xml:space="preserve">BILLOIR</t>
  </si>
  <si>
    <t xml:space="preserve">Philippe</t>
  </si>
  <si>
    <t xml:space="preserve">120 Kg</t>
  </si>
  <si>
    <t xml:space="preserve">CARETTE</t>
  </si>
  <si>
    <t xml:space="preserve">Noel</t>
  </si>
  <si>
    <t xml:space="preserve">Tagaloa GYM</t>
  </si>
  <si>
    <t xml:space="preserve">MULIAVA</t>
  </si>
  <si>
    <t xml:space="preserve">Giovani</t>
  </si>
  <si>
    <t xml:space="preserve">+120 Kg</t>
  </si>
  <si>
    <t xml:space="preserve">Physic System</t>
  </si>
  <si>
    <t xml:space="preserve">HERNANDEZ</t>
  </si>
  <si>
    <t xml:space="preserve">AC le Puy en Velay</t>
  </si>
  <si>
    <t xml:space="preserve">NATIVEL</t>
  </si>
  <si>
    <t xml:space="preserve">Florian</t>
  </si>
  <si>
    <t xml:space="preserve">MOREL</t>
  </si>
  <si>
    <t xml:space="preserve">Simon</t>
  </si>
  <si>
    <t xml:space="preserve">Vitrolles Haltero Musculation</t>
  </si>
  <si>
    <t xml:space="preserve">AME</t>
  </si>
  <si>
    <t xml:space="preserve">Nicolas</t>
  </si>
  <si>
    <t xml:space="preserve">RENAULT</t>
  </si>
  <si>
    <t xml:space="preserve">Victor</t>
  </si>
  <si>
    <t xml:space="preserve">USO Dijon</t>
  </si>
  <si>
    <t xml:space="preserve">COTTIN</t>
  </si>
  <si>
    <t xml:space="preserve">Anthony</t>
  </si>
  <si>
    <t xml:space="preserve">Dinard AC</t>
  </si>
  <si>
    <t xml:space="preserve">RIAUD</t>
  </si>
  <si>
    <t xml:space="preserve">Antoine</t>
  </si>
  <si>
    <t xml:space="preserve">QUEBRIAC</t>
  </si>
  <si>
    <t xml:space="preserve">Dylan</t>
  </si>
  <si>
    <t xml:space="preserve">Body Fitness Wormhout</t>
  </si>
  <si>
    <t xml:space="preserve">RYCKBUSCH</t>
  </si>
  <si>
    <t xml:space="preserve">Clément</t>
  </si>
  <si>
    <t xml:space="preserve">CUISINIER</t>
  </si>
  <si>
    <t xml:space="preserve">Club Adamois de la Force</t>
  </si>
  <si>
    <t xml:space="preserve">SERRES 'HM'</t>
  </si>
  <si>
    <t xml:space="preserve">Jason</t>
  </si>
  <si>
    <t xml:space="preserve">SA Verdun</t>
  </si>
  <si>
    <t xml:space="preserve">DEBOUT</t>
  </si>
  <si>
    <t xml:space="preserve">BARRIENTOS</t>
  </si>
  <si>
    <t xml:space="preserve">Rodriguo</t>
  </si>
  <si>
    <t xml:space="preserve">ASCPA Pessac</t>
  </si>
  <si>
    <t xml:space="preserve">MOLERE</t>
  </si>
  <si>
    <t xml:space="preserve">Luc</t>
  </si>
  <si>
    <t xml:space="preserve">Wingles Forme</t>
  </si>
  <si>
    <t xml:space="preserve">VANDEVYVER</t>
  </si>
  <si>
    <t xml:space="preserve">Romain</t>
  </si>
  <si>
    <t xml:space="preserve">CHM Torcy</t>
  </si>
  <si>
    <t xml:space="preserve">AVOM MBUME</t>
  </si>
  <si>
    <t xml:space="preserve">Julien</t>
  </si>
  <si>
    <t xml:space="preserve">HCA L'Hopital</t>
  </si>
  <si>
    <t xml:space="preserve">JAUSS</t>
  </si>
  <si>
    <t xml:space="preserve">Michael</t>
  </si>
  <si>
    <t xml:space="preserve">ERDOGAN</t>
  </si>
  <si>
    <t xml:space="preserve">Baris</t>
  </si>
  <si>
    <t xml:space="preserve">SC Le Rheu Energym</t>
  </si>
  <si>
    <t xml:space="preserve">LEMAIRE</t>
  </si>
  <si>
    <t xml:space="preserve">Avranches HFA</t>
  </si>
  <si>
    <t xml:space="preserve">BRINIS</t>
  </si>
  <si>
    <t xml:space="preserve">Emmanuel</t>
  </si>
  <si>
    <t xml:space="preserve">CA Saint Priest</t>
  </si>
  <si>
    <t xml:space="preserve">SCHUSSLER</t>
  </si>
  <si>
    <t xml:space="preserve">Quentin</t>
  </si>
  <si>
    <t xml:space="preserve">BLEUZE</t>
  </si>
  <si>
    <t xml:space="preserve">Paul</t>
  </si>
  <si>
    <t xml:space="preserve">MERCIER</t>
  </si>
  <si>
    <t xml:space="preserve">Emeric</t>
  </si>
  <si>
    <t xml:space="preserve">AMBS</t>
  </si>
  <si>
    <t xml:space="preserve">Florestan</t>
  </si>
  <si>
    <t xml:space="preserve">COUVREUR</t>
  </si>
  <si>
    <t xml:space="preserve">BRET</t>
  </si>
  <si>
    <t xml:space="preserve">VERNEAU</t>
  </si>
  <si>
    <t xml:space="preserve">Joffrey</t>
  </si>
  <si>
    <t xml:space="preserve">MEISTER</t>
  </si>
  <si>
    <t xml:space="preserve">HCM Nontron</t>
  </si>
  <si>
    <t xml:space="preserve">DESSOLAS</t>
  </si>
  <si>
    <t xml:space="preserve">Axel</t>
  </si>
  <si>
    <t xml:space="preserve">BEUZE</t>
  </si>
  <si>
    <t xml:space="preserve">PAAGALUA</t>
  </si>
  <si>
    <t xml:space="preserve">Patelisio</t>
  </si>
  <si>
    <t xml:space="preserve">VOISIN</t>
  </si>
  <si>
    <t xml:space="preserve">Denis</t>
  </si>
  <si>
    <t xml:space="preserve">Body Athlète Club 18</t>
  </si>
  <si>
    <t xml:space="preserve">HAMAISSIA</t>
  </si>
  <si>
    <t xml:space="preserve">Ali</t>
  </si>
  <si>
    <t xml:space="preserve">ASB Rézé</t>
  </si>
  <si>
    <t xml:space="preserve">ANGIN</t>
  </si>
  <si>
    <t xml:space="preserve">Benoit</t>
  </si>
  <si>
    <t xml:space="preserve">BERNARD</t>
  </si>
  <si>
    <t xml:space="preserve">RINGEVAL</t>
  </si>
  <si>
    <t xml:space="preserve">Union Cosnoise Sportive Force Athlétique</t>
  </si>
  <si>
    <t xml:space="preserve">NEMBROT</t>
  </si>
  <si>
    <t xml:space="preserve">Jean Pierre</t>
  </si>
  <si>
    <t xml:space="preserve">HALBOT</t>
  </si>
  <si>
    <t xml:space="preserve">Vincent</t>
  </si>
  <si>
    <t xml:space="preserve">Force athlétique RAI 61</t>
  </si>
  <si>
    <t xml:space="preserve">CADIEU</t>
  </si>
  <si>
    <t xml:space="preserve">Rénald</t>
  </si>
  <si>
    <t xml:space="preserve">Athlétic Beaurinois</t>
  </si>
  <si>
    <t xml:space="preserve">COMBLE</t>
  </si>
  <si>
    <t xml:space="preserve">AAEEP Péronne Haltérophilie</t>
  </si>
  <si>
    <t xml:space="preserve">ALLAL BEN MAATI</t>
  </si>
  <si>
    <t xml:space="preserve">Jean François</t>
  </si>
  <si>
    <t xml:space="preserve">Force Athlétique Caennaise</t>
  </si>
  <si>
    <t xml:space="preserve">LECHANOINE</t>
  </si>
  <si>
    <t xml:space="preserve">Gwennaël</t>
  </si>
  <si>
    <t xml:space="preserve">MAITRE</t>
  </si>
  <si>
    <t xml:space="preserve">CAILLE</t>
  </si>
  <si>
    <t xml:space="preserve">Club sportif garnison Rennes</t>
  </si>
  <si>
    <t xml:space="preserve">TAVIOT</t>
  </si>
  <si>
    <t xml:space="preserve">Olivier</t>
  </si>
  <si>
    <t xml:space="preserve">LANDRE</t>
  </si>
  <si>
    <t xml:space="preserve">Francky</t>
  </si>
  <si>
    <t xml:space="preserve">Frédérick</t>
  </si>
  <si>
    <t xml:space="preserve">LEFEBVRE</t>
  </si>
  <si>
    <t xml:space="preserve">BERTIN</t>
  </si>
  <si>
    <t xml:space="preserve">Fabrice</t>
  </si>
  <si>
    <t xml:space="preserve">CAVANNA</t>
  </si>
  <si>
    <t xml:space="preserve">Fitness ES ST Avé</t>
  </si>
  <si>
    <t xml:space="preserve">CORBIN</t>
  </si>
  <si>
    <t xml:space="preserve">Stany</t>
  </si>
  <si>
    <t xml:space="preserve">CMFA Halluinois</t>
  </si>
  <si>
    <t xml:space="preserve">BERTOLINO</t>
  </si>
  <si>
    <t xml:space="preserve">Christophe</t>
  </si>
  <si>
    <t xml:space="preserve">PSA AC Charleville Mézières</t>
  </si>
  <si>
    <t xml:space="preserve">PEREIRA</t>
  </si>
  <si>
    <t xml:space="preserve">Rudy</t>
  </si>
  <si>
    <t xml:space="preserve">Body Fit Libercourtois</t>
  </si>
  <si>
    <t xml:space="preserve">AYACHI</t>
  </si>
  <si>
    <t xml:space="preserve">Rachid</t>
  </si>
  <si>
    <t xml:space="preserve">Power Fresnes 77</t>
  </si>
  <si>
    <t xml:space="preserve">PIRES</t>
  </si>
  <si>
    <t xml:space="preserve">AUGIER</t>
  </si>
  <si>
    <t xml:space="preserve">Gilles</t>
  </si>
  <si>
    <t xml:space="preserve">FLANDRE</t>
  </si>
  <si>
    <t xml:space="preserve">Jean Michel</t>
  </si>
  <si>
    <t xml:space="preserve">N'GUYEN</t>
  </si>
  <si>
    <t xml:space="preserve">Georges</t>
  </si>
  <si>
    <t xml:space="preserve">LEVRESSE</t>
  </si>
  <si>
    <t xml:space="preserve">Franck</t>
  </si>
  <si>
    <t xml:space="preserve">BOUTEILLER</t>
  </si>
  <si>
    <t xml:space="preserve">Marc</t>
  </si>
  <si>
    <t xml:space="preserve">TARDIVEL</t>
  </si>
  <si>
    <t xml:space="preserve">JLR Marmande</t>
  </si>
  <si>
    <t xml:space="preserve">BRIERE</t>
  </si>
  <si>
    <t xml:space="preserve">ANDRIEU</t>
  </si>
  <si>
    <t xml:space="preserve">Stéphane</t>
  </si>
  <si>
    <t xml:space="preserve">Dreux developpe couche musculation</t>
  </si>
  <si>
    <t xml:space="preserve">DUVAL</t>
  </si>
  <si>
    <t xml:space="preserve">Charles</t>
  </si>
  <si>
    <t xml:space="preserve">OSC Stéphanois</t>
  </si>
  <si>
    <t xml:space="preserve">BENKISSOUS</t>
  </si>
  <si>
    <t xml:space="preserve">Mourad</t>
  </si>
  <si>
    <t xml:space="preserve">BONIN</t>
  </si>
  <si>
    <t xml:space="preserve">SAVOIE</t>
  </si>
  <si>
    <t xml:space="preserve">Jean Jacques</t>
  </si>
  <si>
    <t xml:space="preserve">CENTORE</t>
  </si>
  <si>
    <t xml:space="preserve">Bernardino</t>
  </si>
  <si>
    <t xml:space="preserve">GUIDEZ</t>
  </si>
  <si>
    <t xml:space="preserve">Jérome</t>
  </si>
  <si>
    <t xml:space="preserve">ENAULT</t>
  </si>
  <si>
    <t xml:space="preserve">Dominique</t>
  </si>
  <si>
    <t xml:space="preserve">WAYMEL</t>
  </si>
  <si>
    <t xml:space="preserve">PAILLER</t>
  </si>
  <si>
    <t xml:space="preserve">PAREZ</t>
  </si>
  <si>
    <t xml:space="preserve">Amicale des Sporting Club</t>
  </si>
  <si>
    <t xml:space="preserve">BLOSSE</t>
  </si>
  <si>
    <t xml:space="preserve">Tony</t>
  </si>
  <si>
    <t xml:space="preserve">CHA Angoumoisin</t>
  </si>
  <si>
    <t xml:space="preserve">VALLADAS</t>
  </si>
  <si>
    <t xml:space="preserve">VERHAEGE</t>
  </si>
  <si>
    <t xml:space="preserve">GEOFFROY</t>
  </si>
  <si>
    <t xml:space="preserve">Patrick</t>
  </si>
  <si>
    <t xml:space="preserve">Bruno</t>
  </si>
  <si>
    <t xml:space="preserve">Chateaubriand Musculation</t>
  </si>
  <si>
    <t xml:space="preserve">BELAN</t>
  </si>
  <si>
    <t xml:space="preserve">Claude</t>
  </si>
  <si>
    <t xml:space="preserve">ARROYO</t>
  </si>
  <si>
    <t xml:space="preserve">WETTEL 'HM'</t>
  </si>
  <si>
    <t xml:space="preserve">CPB Rennes</t>
  </si>
  <si>
    <t xml:space="preserve">TIDONA</t>
  </si>
  <si>
    <t xml:space="preserve">RIVIERE</t>
  </si>
  <si>
    <t xml:space="preserve">Alain</t>
  </si>
  <si>
    <t xml:space="preserve">BEAUREGARD</t>
  </si>
  <si>
    <t xml:space="preserve">BECQUET</t>
  </si>
  <si>
    <t xml:space="preserve">Sylvain</t>
  </si>
  <si>
    <t xml:space="preserve">CSM Seynois</t>
  </si>
  <si>
    <t xml:space="preserve">HOUARI</t>
  </si>
  <si>
    <t xml:space="preserve">Nasseur</t>
  </si>
  <si>
    <t xml:space="preserve">Cesson Sevigne FA</t>
  </si>
  <si>
    <t xml:space="preserve">FOURE</t>
  </si>
  <si>
    <t xml:space="preserve">VANDAELE</t>
  </si>
  <si>
    <t xml:space="preserve">CHANUT</t>
  </si>
  <si>
    <t xml:space="preserve">Gérard</t>
  </si>
  <si>
    <t xml:space="preserve">JOANNY</t>
  </si>
  <si>
    <t xml:space="preserve">Club Athlétique Nantais</t>
  </si>
  <si>
    <t xml:space="preserve">CUSIN</t>
  </si>
  <si>
    <t xml:space="preserve">Bernard</t>
  </si>
  <si>
    <t xml:space="preserve">LANGEVIN</t>
  </si>
  <si>
    <t xml:space="preserve">MH Clermontois</t>
  </si>
  <si>
    <t xml:space="preserve">DELAFONTAINE</t>
  </si>
  <si>
    <t xml:space="preserve">Martial</t>
  </si>
  <si>
    <t xml:space="preserve">BOUGHAMDOUZ</t>
  </si>
  <si>
    <t xml:space="preserve">Gemel</t>
  </si>
  <si>
    <t xml:space="preserve">LAFORET</t>
  </si>
  <si>
    <t xml:space="preserve">André</t>
  </si>
  <si>
    <t xml:space="preserve">Levallois SC</t>
  </si>
  <si>
    <t xml:space="preserve">LEBLANC</t>
  </si>
  <si>
    <t xml:space="preserve">Jean Luc</t>
  </si>
  <si>
    <t xml:space="preserve">CEP St Nazaire</t>
  </si>
  <si>
    <t xml:space="preserve">ODIAU</t>
  </si>
  <si>
    <t xml:space="preserve">Thierry</t>
  </si>
  <si>
    <t xml:space="preserve">CREPELLE</t>
  </si>
  <si>
    <t xml:space="preserve">Pascal</t>
  </si>
  <si>
    <t xml:space="preserve">SZEZEPANSKI</t>
  </si>
  <si>
    <t xml:space="preserve">FRANCE</t>
  </si>
  <si>
    <t xml:space="preserve">Hervé</t>
  </si>
  <si>
    <t xml:space="preserve">SLIWKA</t>
  </si>
  <si>
    <t xml:space="preserve">Frédéric</t>
  </si>
  <si>
    <t xml:space="preserve">Probody Force Blaringhem</t>
  </si>
  <si>
    <t xml:space="preserve">MERLIER</t>
  </si>
  <si>
    <t xml:space="preserve">Leucate Force</t>
  </si>
  <si>
    <t xml:space="preserve">GRASSANI</t>
  </si>
  <si>
    <t xml:space="preserve">Pierre</t>
  </si>
  <si>
    <t xml:space="preserve">Power House Jaux</t>
  </si>
  <si>
    <t xml:space="preserve">PERCHEY</t>
  </si>
  <si>
    <t xml:space="preserve">PINAT</t>
  </si>
  <si>
    <t xml:space="preserve">Jean Claude</t>
  </si>
  <si>
    <t xml:space="preserve">MINELLE</t>
  </si>
  <si>
    <t xml:space="preserve">Jean Yves</t>
  </si>
  <si>
    <t xml:space="preserve">CAPO Limoges</t>
  </si>
  <si>
    <t xml:space="preserve">DELAPILLE</t>
  </si>
  <si>
    <t xml:space="preserve">Patrice</t>
  </si>
  <si>
    <t xml:space="preserve">ZEHNDER</t>
  </si>
  <si>
    <t xml:space="preserve">SITRUK</t>
  </si>
  <si>
    <t xml:space="preserve">BONNEFOY</t>
  </si>
  <si>
    <t xml:space="preserve">Jean</t>
  </si>
  <si>
    <t xml:space="preserve">DIEUDONNE</t>
  </si>
  <si>
    <t xml:space="preserve">Louis</t>
  </si>
  <si>
    <t xml:space="preserve">HENRY</t>
  </si>
  <si>
    <t xml:space="preserve">Christian</t>
  </si>
  <si>
    <t xml:space="preserve">LEITERER</t>
  </si>
  <si>
    <t xml:space="preserve">BENSABEUR</t>
  </si>
  <si>
    <t xml:space="preserve">Michel</t>
  </si>
  <si>
    <t xml:space="preserve">NATY</t>
  </si>
  <si>
    <t xml:space="preserve">COLLARD</t>
  </si>
  <si>
    <t xml:space="preserve">DELBECK</t>
  </si>
  <si>
    <t xml:space="preserve">GAUTIER</t>
  </si>
  <si>
    <t xml:space="preserve">Régis</t>
  </si>
  <si>
    <t xml:space="preserve">LEDOUX</t>
  </si>
  <si>
    <t xml:space="preserve">Didier</t>
  </si>
  <si>
    <t xml:space="preserve">TRECHE</t>
  </si>
  <si>
    <t xml:space="preserve">Maurice</t>
  </si>
  <si>
    <t xml:space="preserve">GILIBERTO</t>
  </si>
  <si>
    <t xml:space="preserve">DUROCHER</t>
  </si>
  <si>
    <t xml:space="preserve">Laurent</t>
  </si>
  <si>
    <t xml:space="preserve">CHM Chateauroux</t>
  </si>
  <si>
    <t xml:space="preserve">BORDAT</t>
  </si>
  <si>
    <t xml:space="preserve">DECONINCK</t>
  </si>
  <si>
    <t xml:space="preserve">Erick</t>
  </si>
  <si>
    <t xml:space="preserve">TELLECHEA</t>
  </si>
  <si>
    <t xml:space="preserve">BOUSSERY</t>
  </si>
  <si>
    <t xml:space="preserve">COUCHY</t>
  </si>
  <si>
    <t xml:space="preserve">Stanislas</t>
  </si>
  <si>
    <t xml:space="preserve">DELIGNY</t>
  </si>
  <si>
    <t xml:space="preserve">LECLAIR</t>
  </si>
  <si>
    <t xml:space="preserve">Joël</t>
  </si>
  <si>
    <t xml:space="preserve">AS Monaco Halterophilie</t>
  </si>
  <si>
    <t xml:space="preserve">OUMAILIA</t>
  </si>
  <si>
    <t xml:space="preserve">Gerard</t>
  </si>
  <si>
    <t xml:space="preserve">PIGEON</t>
  </si>
  <si>
    <t xml:space="preserve">SORCI</t>
  </si>
  <si>
    <t xml:space="preserve">Serge</t>
  </si>
  <si>
    <t xml:space="preserve">DERNONCOURT</t>
  </si>
  <si>
    <t xml:space="preserve">BLANCHE</t>
  </si>
  <si>
    <t xml:space="preserve">Stade Croisicais</t>
  </si>
  <si>
    <t xml:space="preserve">BRETHAUD</t>
  </si>
  <si>
    <t xml:space="preserve">Haltérophilie Musculation Compiègne</t>
  </si>
  <si>
    <t xml:space="preserve">DUMONTOIS</t>
  </si>
  <si>
    <t xml:space="preserve">Jacques</t>
  </si>
  <si>
    <t xml:space="preserve">de GUEROULT d'AUBLAY</t>
  </si>
  <si>
    <t xml:space="preserve">YAHIAOUI</t>
  </si>
  <si>
    <t xml:space="preserve">MALPEL</t>
  </si>
  <si>
    <t xml:space="preserve">HUCHET 'HM'</t>
  </si>
  <si>
    <t xml:space="preserve">MALICOT</t>
  </si>
  <si>
    <t xml:space="preserve">LIOTARD</t>
  </si>
  <si>
    <t xml:space="preserve">ES Massy</t>
  </si>
  <si>
    <t xml:space="preserve">AHARFI</t>
  </si>
  <si>
    <t xml:space="preserve">LEVALOIS</t>
  </si>
  <si>
    <t xml:space="preserve">Jean Paul</t>
  </si>
  <si>
    <t xml:space="preserve">PARU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  <numFmt numFmtId="171" formatCode="0.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2640</xdr:colOff>
      <xdr:row>5</xdr:row>
      <xdr:rowOff>95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5192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0</xdr:rowOff>
    </xdr:from>
    <xdr:to>
      <xdr:col>22</xdr:col>
      <xdr:colOff>10800</xdr:colOff>
      <xdr:row>5</xdr:row>
      <xdr:rowOff>860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2535560" y="0"/>
          <a:ext cx="5159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true" showOutlineSymbols="true" defaultGridColor="true" view="normal" topLeftCell="A217" colorId="64" zoomScale="80" zoomScaleNormal="8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3.14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4.56"/>
    <col collapsed="false" customWidth="true" hidden="false" outlineLevel="0" max="8" min="8" style="0" width="29.99"/>
    <col collapsed="false" customWidth="true" hidden="false" outlineLevel="0" max="9" min="9" style="0" width="17.42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5.28"/>
    <col collapsed="false" customWidth="true" hidden="false" outlineLevel="0" max="15" min="13" style="0" width="7.7"/>
    <col collapsed="false" customWidth="true" hidden="false" outlineLevel="0" max="16" min="16" style="0" width="9.7"/>
    <col collapsed="false" customWidth="true" hidden="false" outlineLevel="0" max="17" min="17" style="0" width="5.71"/>
    <col collapsed="false" customWidth="true" hidden="false" outlineLevel="0" max="19" min="18" style="0" width="10.71"/>
    <col collapsed="false" customWidth="true" hidden="false" outlineLevel="0" max="20" min="20" style="0" width="11.7"/>
    <col collapsed="false" customWidth="true" hidden="false" outlineLevel="0" max="21" min="21" style="0" width="10.71"/>
    <col collapsed="false" customWidth="true" hidden="false" outlineLevel="0" max="22" min="22" style="0" width="7.28"/>
  </cols>
  <sheetData>
    <row r="1" customFormat="false" ht="18" hidden="false" customHeight="true" outlineLevel="0" collapsed="false">
      <c r="A1" s="1"/>
      <c r="B1" s="1"/>
      <c r="C1" s="1"/>
      <c r="G1" s="2" t="s">
        <v>0</v>
      </c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4"/>
      <c r="U1" s="5"/>
      <c r="V1" s="4"/>
    </row>
    <row r="2" customFormat="false" ht="18" hidden="false" customHeight="true" outlineLevel="0" collapsed="false">
      <c r="A2" s="6"/>
      <c r="B2" s="6"/>
      <c r="C2" s="6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4"/>
      <c r="S2" s="4"/>
      <c r="T2" s="4"/>
      <c r="U2" s="5"/>
      <c r="V2" s="4"/>
    </row>
    <row r="3" customFormat="false" ht="18" hidden="false" customHeight="true" outlineLevel="0" collapsed="false">
      <c r="A3" s="7"/>
      <c r="B3" s="7"/>
      <c r="C3" s="7"/>
      <c r="G3" s="8" t="s">
        <v>1</v>
      </c>
      <c r="H3" s="8"/>
      <c r="I3" s="8"/>
      <c r="J3" s="8"/>
      <c r="K3" s="8"/>
      <c r="L3" s="8"/>
      <c r="M3" s="8"/>
      <c r="N3" s="8"/>
      <c r="O3" s="3"/>
      <c r="P3" s="3"/>
      <c r="Q3" s="4"/>
      <c r="R3" s="4"/>
      <c r="S3" s="4"/>
      <c r="T3" s="4"/>
      <c r="U3" s="5"/>
      <c r="V3" s="4"/>
    </row>
    <row r="4" customFormat="false" ht="9" hidden="false" customHeight="true" outlineLevel="0" collapsed="false">
      <c r="A4" s="9"/>
      <c r="B4" s="10"/>
      <c r="C4" s="3"/>
      <c r="G4" s="8"/>
      <c r="H4" s="8"/>
      <c r="I4" s="8"/>
      <c r="J4" s="8"/>
      <c r="K4" s="8"/>
      <c r="L4" s="8"/>
      <c r="M4" s="8"/>
      <c r="N4" s="8"/>
      <c r="O4" s="3"/>
      <c r="P4" s="3"/>
      <c r="Q4" s="4"/>
      <c r="R4" s="4"/>
      <c r="S4" s="4"/>
      <c r="T4" s="4"/>
      <c r="U4" s="5"/>
      <c r="V4" s="4"/>
    </row>
    <row r="5" customFormat="false" ht="29.25" hidden="false" customHeight="true" outlineLevel="0" collapsed="false">
      <c r="A5" s="11"/>
      <c r="B5" s="12"/>
      <c r="C5" s="11"/>
      <c r="G5" s="13" t="n">
        <v>42525</v>
      </c>
      <c r="H5" s="13"/>
      <c r="I5" s="13"/>
      <c r="J5" s="13"/>
      <c r="K5" s="13"/>
      <c r="L5" s="13"/>
      <c r="M5" s="13"/>
      <c r="N5" s="13"/>
      <c r="O5" s="10"/>
      <c r="P5" s="14"/>
      <c r="Q5" s="15"/>
      <c r="R5" s="16"/>
      <c r="S5" s="16"/>
      <c r="T5" s="16"/>
      <c r="U5" s="17"/>
      <c r="V5" s="17"/>
    </row>
    <row r="6" customFormat="false" ht="9" hidden="false" customHeight="true" outlineLevel="0" collapsed="false">
      <c r="A6" s="18"/>
      <c r="B6" s="19"/>
      <c r="C6" s="20"/>
      <c r="D6" s="20"/>
      <c r="E6" s="20"/>
      <c r="F6" s="21"/>
      <c r="G6" s="22"/>
      <c r="H6" s="23"/>
      <c r="I6" s="24"/>
      <c r="J6" s="20"/>
      <c r="K6" s="20"/>
      <c r="L6" s="22"/>
      <c r="M6" s="22"/>
      <c r="N6" s="22"/>
      <c r="O6" s="22"/>
      <c r="P6" s="25"/>
      <c r="Q6" s="26"/>
      <c r="R6" s="27"/>
      <c r="S6" s="27"/>
      <c r="T6" s="27"/>
      <c r="U6" s="17"/>
      <c r="V6" s="17"/>
    </row>
    <row r="7" customFormat="false" ht="21" hidden="false" customHeight="true" outlineLevel="0" collapsed="false">
      <c r="A7" s="28" t="s">
        <v>2</v>
      </c>
      <c r="B7" s="29" t="s">
        <v>3</v>
      </c>
      <c r="C7" s="30" t="s">
        <v>4</v>
      </c>
      <c r="D7" s="31" t="s">
        <v>5</v>
      </c>
      <c r="E7" s="32" t="s">
        <v>6</v>
      </c>
      <c r="F7" s="33" t="s">
        <v>7</v>
      </c>
      <c r="G7" s="34" t="s">
        <v>8</v>
      </c>
      <c r="H7" s="29" t="s">
        <v>9</v>
      </c>
      <c r="I7" s="29" t="s">
        <v>10</v>
      </c>
      <c r="J7" s="35" t="s">
        <v>11</v>
      </c>
      <c r="K7" s="36" t="s">
        <v>12</v>
      </c>
      <c r="L7" s="37" t="s">
        <v>13</v>
      </c>
      <c r="M7" s="38" t="s">
        <v>14</v>
      </c>
      <c r="N7" s="38"/>
      <c r="O7" s="38"/>
      <c r="P7" s="28" t="s">
        <v>15</v>
      </c>
      <c r="Q7" s="39" t="s">
        <v>16</v>
      </c>
      <c r="R7" s="40" t="s">
        <v>17</v>
      </c>
      <c r="S7" s="41" t="s">
        <v>18</v>
      </c>
      <c r="T7" s="42" t="s">
        <v>19</v>
      </c>
      <c r="U7" s="43" t="s">
        <v>20</v>
      </c>
      <c r="V7" s="43" t="s">
        <v>21</v>
      </c>
    </row>
    <row r="8" customFormat="false" ht="21" hidden="false" customHeight="true" outlineLevel="0" collapsed="false">
      <c r="A8" s="28"/>
      <c r="B8" s="29"/>
      <c r="C8" s="30"/>
      <c r="D8" s="31"/>
      <c r="E8" s="32"/>
      <c r="F8" s="33"/>
      <c r="G8" s="34"/>
      <c r="H8" s="29"/>
      <c r="I8" s="29"/>
      <c r="J8" s="35"/>
      <c r="K8" s="36"/>
      <c r="L8" s="37"/>
      <c r="M8" s="38" t="n">
        <v>1</v>
      </c>
      <c r="N8" s="29" t="n">
        <v>2</v>
      </c>
      <c r="O8" s="29" t="n">
        <v>3</v>
      </c>
      <c r="P8" s="28"/>
      <c r="Q8" s="39"/>
      <c r="R8" s="40"/>
      <c r="S8" s="41"/>
      <c r="T8" s="42"/>
      <c r="U8" s="43"/>
      <c r="V8" s="43"/>
    </row>
    <row r="9" customFormat="false" ht="26.25" hidden="false" customHeight="true" outlineLevel="0" collapsed="false">
      <c r="A9" s="44" t="s">
        <v>2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5" hidden="false" customHeight="true" outlineLevel="0" collapsed="false">
      <c r="A10" s="45" t="s">
        <v>2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customFormat="false" ht="18" hidden="false" customHeight="false" outlineLevel="0" collapsed="false">
      <c r="A11" s="46" t="n">
        <v>2257</v>
      </c>
      <c r="B11" s="46" t="s">
        <v>24</v>
      </c>
      <c r="C11" s="46" t="s">
        <v>25</v>
      </c>
      <c r="D11" s="47" t="n">
        <v>30512</v>
      </c>
      <c r="E11" s="48" t="n">
        <v>32</v>
      </c>
      <c r="F11" s="49" t="n">
        <v>1.257839</v>
      </c>
      <c r="G11" s="50" t="s">
        <v>26</v>
      </c>
      <c r="H11" s="51" t="s">
        <v>27</v>
      </c>
      <c r="I11" s="52" t="s">
        <v>28</v>
      </c>
      <c r="J11" s="53" t="n">
        <v>51.4</v>
      </c>
      <c r="K11" s="54" t="s">
        <v>29</v>
      </c>
      <c r="L11" s="55" t="n">
        <v>1</v>
      </c>
      <c r="M11" s="56" t="n">
        <v>67.5</v>
      </c>
      <c r="N11" s="57" t="n">
        <v>75</v>
      </c>
      <c r="O11" s="58" t="n">
        <v>79</v>
      </c>
      <c r="P11" s="59" t="n">
        <v>75</v>
      </c>
      <c r="Q11" s="59" t="n">
        <v>1</v>
      </c>
      <c r="R11" s="60" t="s">
        <v>30</v>
      </c>
      <c r="S11" s="61" t="s">
        <v>30</v>
      </c>
      <c r="T11" s="62" t="n">
        <v>94.337925</v>
      </c>
      <c r="U11" s="63" t="s">
        <v>14</v>
      </c>
      <c r="V11" s="64"/>
    </row>
    <row r="12" customFormat="false" ht="18" hidden="false" customHeight="false" outlineLevel="0" collapsed="false">
      <c r="A12" s="46" t="n">
        <v>3540</v>
      </c>
      <c r="B12" s="46" t="s">
        <v>31</v>
      </c>
      <c r="C12" s="46" t="s">
        <v>25</v>
      </c>
      <c r="D12" s="47" t="n">
        <v>23655</v>
      </c>
      <c r="E12" s="48" t="n">
        <v>51</v>
      </c>
      <c r="F12" s="49" t="n">
        <v>1.257839</v>
      </c>
      <c r="G12" s="50" t="s">
        <v>32</v>
      </c>
      <c r="H12" s="51" t="s">
        <v>33</v>
      </c>
      <c r="I12" s="52" t="s">
        <v>34</v>
      </c>
      <c r="J12" s="53" t="n">
        <v>51.4</v>
      </c>
      <c r="K12" s="54" t="s">
        <v>29</v>
      </c>
      <c r="L12" s="55" t="n">
        <v>10</v>
      </c>
      <c r="M12" s="56" t="n">
        <v>57.5</v>
      </c>
      <c r="N12" s="57" t="n">
        <v>60</v>
      </c>
      <c r="O12" s="58" t="n">
        <v>62.5</v>
      </c>
      <c r="P12" s="59" t="n">
        <v>60</v>
      </c>
      <c r="Q12" s="59" t="n">
        <v>2</v>
      </c>
      <c r="R12" s="60" t="s">
        <v>30</v>
      </c>
      <c r="S12" s="61" t="s">
        <v>30</v>
      </c>
      <c r="T12" s="62" t="n">
        <v>75.47034</v>
      </c>
      <c r="U12" s="63" t="s">
        <v>14</v>
      </c>
      <c r="V12" s="64"/>
    </row>
    <row r="13" customFormat="false" ht="18" hidden="false" customHeight="false" outlineLevel="0" collapsed="false">
      <c r="A13" s="46" t="n">
        <v>2177</v>
      </c>
      <c r="B13" s="46" t="s">
        <v>35</v>
      </c>
      <c r="C13" s="46" t="s">
        <v>25</v>
      </c>
      <c r="D13" s="47" t="n">
        <v>32283</v>
      </c>
      <c r="E13" s="48" t="n">
        <v>28</v>
      </c>
      <c r="F13" s="49" t="n">
        <v>1.163595</v>
      </c>
      <c r="G13" s="50" t="s">
        <v>26</v>
      </c>
      <c r="H13" s="51" t="s">
        <v>36</v>
      </c>
      <c r="I13" s="52" t="s">
        <v>37</v>
      </c>
      <c r="J13" s="53" t="n">
        <v>56.8</v>
      </c>
      <c r="K13" s="54" t="s">
        <v>38</v>
      </c>
      <c r="L13" s="55" t="n">
        <v>4</v>
      </c>
      <c r="M13" s="56" t="n">
        <v>90</v>
      </c>
      <c r="N13" s="57" t="n">
        <v>97.5</v>
      </c>
      <c r="O13" s="57" t="n">
        <v>100</v>
      </c>
      <c r="P13" s="59" t="n">
        <v>100</v>
      </c>
      <c r="Q13" s="59" t="n">
        <v>1</v>
      </c>
      <c r="R13" s="60" t="s">
        <v>30</v>
      </c>
      <c r="S13" s="61" t="s">
        <v>30</v>
      </c>
      <c r="T13" s="62" t="n">
        <v>116.3595</v>
      </c>
      <c r="U13" s="63" t="s">
        <v>14</v>
      </c>
      <c r="V13" s="64" t="n">
        <v>1</v>
      </c>
    </row>
    <row r="14" customFormat="false" ht="18" hidden="false" customHeight="false" outlineLevel="0" collapsed="false">
      <c r="A14" s="46" t="n">
        <v>748</v>
      </c>
      <c r="B14" s="46" t="s">
        <v>39</v>
      </c>
      <c r="C14" s="46" t="s">
        <v>25</v>
      </c>
      <c r="D14" s="47" t="n">
        <v>23936</v>
      </c>
      <c r="E14" s="48" t="n">
        <v>50</v>
      </c>
      <c r="F14" s="49" t="n">
        <v>1.170058</v>
      </c>
      <c r="G14" s="50" t="s">
        <v>32</v>
      </c>
      <c r="H14" s="51" t="s">
        <v>40</v>
      </c>
      <c r="I14" s="52" t="s">
        <v>41</v>
      </c>
      <c r="J14" s="53" t="n">
        <v>56.4</v>
      </c>
      <c r="K14" s="54" t="s">
        <v>38</v>
      </c>
      <c r="L14" s="55" t="n">
        <v>3</v>
      </c>
      <c r="M14" s="56" t="n">
        <v>90</v>
      </c>
      <c r="N14" s="57" t="n">
        <v>95</v>
      </c>
      <c r="O14" s="58" t="n">
        <v>97.5</v>
      </c>
      <c r="P14" s="59" t="n">
        <v>95</v>
      </c>
      <c r="Q14" s="59" t="n">
        <v>2</v>
      </c>
      <c r="R14" s="60" t="s">
        <v>30</v>
      </c>
      <c r="S14" s="61" t="s">
        <v>30</v>
      </c>
      <c r="T14" s="62" t="n">
        <v>111.15551</v>
      </c>
      <c r="U14" s="63" t="s">
        <v>14</v>
      </c>
      <c r="V14" s="64" t="n">
        <v>2</v>
      </c>
    </row>
    <row r="15" customFormat="false" ht="18" hidden="false" customHeight="false" outlineLevel="0" collapsed="false">
      <c r="A15" s="46" t="n">
        <v>1137</v>
      </c>
      <c r="B15" s="46" t="s">
        <v>42</v>
      </c>
      <c r="C15" s="46" t="s">
        <v>25</v>
      </c>
      <c r="D15" s="47" t="n">
        <v>34301</v>
      </c>
      <c r="E15" s="48" t="n">
        <v>22</v>
      </c>
      <c r="F15" s="49" t="n">
        <v>1.158802</v>
      </c>
      <c r="G15" s="50" t="s">
        <v>43</v>
      </c>
      <c r="H15" s="51" t="s">
        <v>44</v>
      </c>
      <c r="I15" s="52" t="s">
        <v>45</v>
      </c>
      <c r="J15" s="53" t="n">
        <v>57.1</v>
      </c>
      <c r="K15" s="54" t="s">
        <v>46</v>
      </c>
      <c r="L15" s="55" t="n">
        <v>12</v>
      </c>
      <c r="M15" s="56" t="n">
        <v>85</v>
      </c>
      <c r="N15" s="57" t="n">
        <v>90</v>
      </c>
      <c r="O15" s="58" t="n">
        <v>95</v>
      </c>
      <c r="P15" s="59" t="n">
        <v>90</v>
      </c>
      <c r="Q15" s="59" t="n">
        <v>1</v>
      </c>
      <c r="R15" s="60" t="s">
        <v>30</v>
      </c>
      <c r="S15" s="61" t="s">
        <v>30</v>
      </c>
      <c r="T15" s="62" t="n">
        <v>104.29218</v>
      </c>
      <c r="U15" s="63" t="s">
        <v>14</v>
      </c>
      <c r="V15" s="64" t="n">
        <v>3</v>
      </c>
    </row>
    <row r="16" customFormat="false" ht="18" hidden="false" customHeight="false" outlineLevel="0" collapsed="false">
      <c r="A16" s="46" t="n">
        <v>3245</v>
      </c>
      <c r="B16" s="46" t="s">
        <v>47</v>
      </c>
      <c r="C16" s="46" t="s">
        <v>25</v>
      </c>
      <c r="D16" s="47" t="n">
        <v>27543</v>
      </c>
      <c r="E16" s="48" t="n">
        <v>41</v>
      </c>
      <c r="F16" s="49" t="n">
        <v>1.104935</v>
      </c>
      <c r="G16" s="50" t="s">
        <v>48</v>
      </c>
      <c r="H16" s="51" t="s">
        <v>49</v>
      </c>
      <c r="I16" s="52" t="s">
        <v>50</v>
      </c>
      <c r="J16" s="53" t="n">
        <v>60.7</v>
      </c>
      <c r="K16" s="54" t="s">
        <v>46</v>
      </c>
      <c r="L16" s="55" t="n">
        <v>14</v>
      </c>
      <c r="M16" s="56" t="n">
        <v>75</v>
      </c>
      <c r="N16" s="57" t="n">
        <v>77.5</v>
      </c>
      <c r="O16" s="58" t="n">
        <v>80</v>
      </c>
      <c r="P16" s="59" t="n">
        <v>77.5</v>
      </c>
      <c r="Q16" s="59" t="n">
        <v>2</v>
      </c>
      <c r="R16" s="60" t="s">
        <v>30</v>
      </c>
      <c r="S16" s="61" t="s">
        <v>30</v>
      </c>
      <c r="T16" s="62" t="n">
        <v>85.6324625</v>
      </c>
      <c r="U16" s="63" t="s">
        <v>14</v>
      </c>
      <c r="V16" s="64"/>
    </row>
    <row r="17" customFormat="false" ht="18" hidden="false" customHeight="false" outlineLevel="0" collapsed="false">
      <c r="A17" s="46" t="n">
        <v>2339</v>
      </c>
      <c r="B17" s="46" t="s">
        <v>51</v>
      </c>
      <c r="C17" s="46" t="s">
        <v>25</v>
      </c>
      <c r="D17" s="47" t="n">
        <v>33345</v>
      </c>
      <c r="E17" s="48" t="n">
        <v>25</v>
      </c>
      <c r="F17" s="49" t="n">
        <v>1.119229</v>
      </c>
      <c r="G17" s="50" t="s">
        <v>26</v>
      </c>
      <c r="H17" s="51" t="s">
        <v>52</v>
      </c>
      <c r="I17" s="52" t="s">
        <v>53</v>
      </c>
      <c r="J17" s="53" t="n">
        <v>59.7</v>
      </c>
      <c r="K17" s="54" t="s">
        <v>46</v>
      </c>
      <c r="L17" s="55" t="n">
        <v>6</v>
      </c>
      <c r="M17" s="56" t="n">
        <v>70</v>
      </c>
      <c r="N17" s="57" t="n">
        <v>75</v>
      </c>
      <c r="O17" s="58" t="n">
        <v>77.5</v>
      </c>
      <c r="P17" s="59" t="n">
        <v>75</v>
      </c>
      <c r="Q17" s="59" t="n">
        <v>3</v>
      </c>
      <c r="R17" s="60" t="s">
        <v>30</v>
      </c>
      <c r="S17" s="61" t="s">
        <v>30</v>
      </c>
      <c r="T17" s="62" t="n">
        <v>83.942175</v>
      </c>
      <c r="U17" s="63" t="s">
        <v>14</v>
      </c>
      <c r="V17" s="64"/>
    </row>
    <row r="18" customFormat="false" ht="18" hidden="false" customHeight="false" outlineLevel="0" collapsed="false">
      <c r="A18" s="46" t="n">
        <v>5190</v>
      </c>
      <c r="B18" s="46" t="s">
        <v>54</v>
      </c>
      <c r="C18" s="46" t="s">
        <v>25</v>
      </c>
      <c r="D18" s="47" t="n">
        <v>28487</v>
      </c>
      <c r="E18" s="48" t="n">
        <v>38</v>
      </c>
      <c r="F18" s="49" t="n">
        <v>1.092501</v>
      </c>
      <c r="G18" s="50" t="s">
        <v>26</v>
      </c>
      <c r="H18" s="51" t="s">
        <v>55</v>
      </c>
      <c r="I18" s="52" t="s">
        <v>56</v>
      </c>
      <c r="J18" s="53" t="n">
        <v>61.6</v>
      </c>
      <c r="K18" s="54" t="s">
        <v>46</v>
      </c>
      <c r="L18" s="55" t="n">
        <v>9</v>
      </c>
      <c r="M18" s="56" t="n">
        <v>72.5</v>
      </c>
      <c r="N18" s="58" t="n">
        <v>77.5</v>
      </c>
      <c r="O18" s="58" t="n">
        <v>77.5</v>
      </c>
      <c r="P18" s="59" t="n">
        <v>72.5</v>
      </c>
      <c r="Q18" s="59" t="n">
        <v>4</v>
      </c>
      <c r="R18" s="60" t="s">
        <v>30</v>
      </c>
      <c r="S18" s="61" t="s">
        <v>30</v>
      </c>
      <c r="T18" s="62" t="n">
        <v>79.2063225</v>
      </c>
      <c r="U18" s="63" t="s">
        <v>14</v>
      </c>
      <c r="V18" s="64"/>
    </row>
    <row r="19" customFormat="false" ht="18" hidden="false" customHeight="false" outlineLevel="0" collapsed="false">
      <c r="A19" s="46" t="n">
        <v>7520</v>
      </c>
      <c r="B19" s="46" t="s">
        <v>57</v>
      </c>
      <c r="C19" s="46" t="s">
        <v>25</v>
      </c>
      <c r="D19" s="47" t="n">
        <v>28806</v>
      </c>
      <c r="E19" s="48" t="n">
        <v>37</v>
      </c>
      <c r="F19" s="49" t="n">
        <v>1.089793</v>
      </c>
      <c r="G19" s="50" t="s">
        <v>26</v>
      </c>
      <c r="H19" s="51" t="s">
        <v>58</v>
      </c>
      <c r="I19" s="52" t="s">
        <v>59</v>
      </c>
      <c r="J19" s="53" t="n">
        <v>61.8</v>
      </c>
      <c r="K19" s="54" t="s">
        <v>46</v>
      </c>
      <c r="L19" s="55" t="n">
        <v>2</v>
      </c>
      <c r="M19" s="56" t="n">
        <v>67.5</v>
      </c>
      <c r="N19" s="58" t="n">
        <v>72.5</v>
      </c>
      <c r="O19" s="58" t="n">
        <v>75</v>
      </c>
      <c r="P19" s="59" t="n">
        <v>67.5</v>
      </c>
      <c r="Q19" s="59" t="n">
        <v>5</v>
      </c>
      <c r="R19" s="60" t="s">
        <v>30</v>
      </c>
      <c r="S19" s="61" t="s">
        <v>30</v>
      </c>
      <c r="T19" s="62" t="n">
        <v>73.5610275</v>
      </c>
      <c r="U19" s="63" t="s">
        <v>14</v>
      </c>
      <c r="V19" s="64"/>
    </row>
    <row r="20" customFormat="false" ht="18" hidden="false" customHeight="true" outlineLevel="0" collapsed="false">
      <c r="A20" s="46" t="n">
        <v>3855</v>
      </c>
      <c r="B20" s="46" t="s">
        <v>60</v>
      </c>
      <c r="C20" s="46" t="s">
        <v>25</v>
      </c>
      <c r="D20" s="47" t="n">
        <v>33240</v>
      </c>
      <c r="E20" s="48" t="n">
        <v>25</v>
      </c>
      <c r="F20" s="49" t="n">
        <v>1.026096</v>
      </c>
      <c r="G20" s="50" t="s">
        <v>26</v>
      </c>
      <c r="H20" s="51" t="s">
        <v>61</v>
      </c>
      <c r="I20" s="52" t="s">
        <v>62</v>
      </c>
      <c r="J20" s="53" t="n">
        <v>67</v>
      </c>
      <c r="K20" s="54" t="s">
        <v>63</v>
      </c>
      <c r="L20" s="55" t="n">
        <v>11</v>
      </c>
      <c r="M20" s="56" t="n">
        <v>72.5</v>
      </c>
      <c r="N20" s="57" t="n">
        <v>77.5</v>
      </c>
      <c r="O20" s="57" t="n">
        <v>80.5</v>
      </c>
      <c r="P20" s="59" t="n">
        <v>80.5</v>
      </c>
      <c r="Q20" s="59" t="n">
        <v>1</v>
      </c>
      <c r="R20" s="60" t="s">
        <v>30</v>
      </c>
      <c r="S20" s="61" t="s">
        <v>30</v>
      </c>
      <c r="T20" s="62" t="n">
        <v>82.600728</v>
      </c>
      <c r="U20" s="63" t="s">
        <v>14</v>
      </c>
      <c r="V20" s="64"/>
    </row>
    <row r="21" customFormat="false" ht="18" hidden="false" customHeight="false" outlineLevel="0" collapsed="false">
      <c r="A21" s="46" t="n">
        <v>3411</v>
      </c>
      <c r="B21" s="46" t="s">
        <v>64</v>
      </c>
      <c r="C21" s="46" t="s">
        <v>25</v>
      </c>
      <c r="D21" s="47" t="n">
        <v>29217</v>
      </c>
      <c r="E21" s="48" t="n">
        <v>36</v>
      </c>
      <c r="F21" s="49" t="n">
        <v>1.0018</v>
      </c>
      <c r="G21" s="50" t="s">
        <v>26</v>
      </c>
      <c r="H21" s="51" t="s">
        <v>65</v>
      </c>
      <c r="I21" s="52" t="s">
        <v>66</v>
      </c>
      <c r="J21" s="53" t="n">
        <v>69.3</v>
      </c>
      <c r="K21" s="54" t="s">
        <v>63</v>
      </c>
      <c r="L21" s="55" t="n">
        <v>13</v>
      </c>
      <c r="M21" s="56" t="n">
        <v>70</v>
      </c>
      <c r="N21" s="57" t="n">
        <v>75</v>
      </c>
      <c r="O21" s="58" t="n">
        <v>77.5</v>
      </c>
      <c r="P21" s="59" t="n">
        <v>75</v>
      </c>
      <c r="Q21" s="59" t="n">
        <v>2</v>
      </c>
      <c r="R21" s="60" t="s">
        <v>30</v>
      </c>
      <c r="S21" s="61" t="s">
        <v>30</v>
      </c>
      <c r="T21" s="62" t="n">
        <v>75.135</v>
      </c>
      <c r="U21" s="63" t="s">
        <v>14</v>
      </c>
      <c r="V21" s="64"/>
    </row>
    <row r="22" customFormat="false" ht="18" hidden="false" customHeight="false" outlineLevel="0" collapsed="false">
      <c r="A22" s="46" t="n">
        <v>334</v>
      </c>
      <c r="B22" s="46" t="s">
        <v>67</v>
      </c>
      <c r="C22" s="46" t="s">
        <v>25</v>
      </c>
      <c r="D22" s="47" t="n">
        <v>23150</v>
      </c>
      <c r="E22" s="48" t="n">
        <v>53</v>
      </c>
      <c r="F22" s="49" t="n">
        <v>0.835083</v>
      </c>
      <c r="G22" s="50" t="s">
        <v>32</v>
      </c>
      <c r="H22" s="51" t="s">
        <v>68</v>
      </c>
      <c r="I22" s="52" t="s">
        <v>69</v>
      </c>
      <c r="J22" s="53" t="n">
        <v>99</v>
      </c>
      <c r="K22" s="54" t="s">
        <v>70</v>
      </c>
      <c r="L22" s="55" t="n">
        <v>5</v>
      </c>
      <c r="M22" s="56" t="n">
        <v>105</v>
      </c>
      <c r="N22" s="57" t="n">
        <v>115</v>
      </c>
      <c r="O22" s="57" t="n">
        <v>117.5</v>
      </c>
      <c r="P22" s="59" t="n">
        <v>117.5</v>
      </c>
      <c r="Q22" s="59" t="n">
        <v>1</v>
      </c>
      <c r="R22" s="60" t="s">
        <v>30</v>
      </c>
      <c r="S22" s="61" t="s">
        <v>30</v>
      </c>
      <c r="T22" s="62" t="n">
        <v>98.1222525</v>
      </c>
      <c r="U22" s="63" t="s">
        <v>14</v>
      </c>
      <c r="V22" s="64"/>
    </row>
    <row r="23" customFormat="false" ht="21" hidden="false" customHeight="true" outlineLevel="0" collapsed="false">
      <c r="A23" s="45" t="s">
        <v>7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8" hidden="false" customHeight="false" outlineLevel="0" collapsed="false">
      <c r="A24" s="46" t="n">
        <v>3872</v>
      </c>
      <c r="B24" s="46" t="s">
        <v>72</v>
      </c>
      <c r="C24" s="46" t="s">
        <v>25</v>
      </c>
      <c r="D24" s="47" t="n">
        <v>35999</v>
      </c>
      <c r="E24" s="48" t="n">
        <v>17</v>
      </c>
      <c r="F24" s="49" t="n">
        <v>1.19334</v>
      </c>
      <c r="G24" s="50" t="s">
        <v>71</v>
      </c>
      <c r="H24" s="51" t="s">
        <v>73</v>
      </c>
      <c r="I24" s="52" t="s">
        <v>74</v>
      </c>
      <c r="J24" s="53" t="n">
        <v>55</v>
      </c>
      <c r="K24" s="54" t="s">
        <v>38</v>
      </c>
      <c r="L24" s="55" t="n">
        <v>3</v>
      </c>
      <c r="M24" s="56" t="n">
        <v>40</v>
      </c>
      <c r="N24" s="57" t="n">
        <v>45</v>
      </c>
      <c r="O24" s="57" t="n">
        <v>50</v>
      </c>
      <c r="P24" s="59" t="n">
        <v>50</v>
      </c>
      <c r="Q24" s="59" t="n">
        <v>1</v>
      </c>
      <c r="R24" s="60" t="s">
        <v>30</v>
      </c>
      <c r="S24" s="61" t="s">
        <v>75</v>
      </c>
      <c r="T24" s="62" t="n">
        <v>59.667</v>
      </c>
      <c r="U24" s="63" t="s">
        <v>14</v>
      </c>
      <c r="V24" s="64" t="n">
        <v>2</v>
      </c>
    </row>
    <row r="25" customFormat="false" ht="18" hidden="false" customHeight="false" outlineLevel="0" collapsed="false">
      <c r="A25" s="46" t="n">
        <v>4414</v>
      </c>
      <c r="B25" s="46" t="s">
        <v>76</v>
      </c>
      <c r="C25" s="46" t="s">
        <v>25</v>
      </c>
      <c r="D25" s="47" t="n">
        <v>36309</v>
      </c>
      <c r="E25" s="48" t="n">
        <v>17</v>
      </c>
      <c r="F25" s="49" t="n">
        <v>1.093863</v>
      </c>
      <c r="G25" s="50" t="s">
        <v>71</v>
      </c>
      <c r="H25" s="51" t="s">
        <v>77</v>
      </c>
      <c r="I25" s="52" t="s">
        <v>78</v>
      </c>
      <c r="J25" s="53" t="n">
        <v>61.5</v>
      </c>
      <c r="K25" s="54" t="s">
        <v>46</v>
      </c>
      <c r="L25" s="55" t="n">
        <v>8</v>
      </c>
      <c r="M25" s="56" t="n">
        <v>60</v>
      </c>
      <c r="N25" s="57" t="n">
        <v>65</v>
      </c>
      <c r="O25" s="58" t="n">
        <v>67.5</v>
      </c>
      <c r="P25" s="59" t="n">
        <v>65</v>
      </c>
      <c r="Q25" s="59" t="n">
        <v>1</v>
      </c>
      <c r="R25" s="60" t="s">
        <v>30</v>
      </c>
      <c r="S25" s="61" t="s">
        <v>30</v>
      </c>
      <c r="T25" s="62" t="n">
        <v>71.101095</v>
      </c>
      <c r="U25" s="63" t="s">
        <v>14</v>
      </c>
      <c r="V25" s="64" t="n">
        <v>1</v>
      </c>
    </row>
    <row r="26" customFormat="false" ht="18" hidden="false" customHeight="false" outlineLevel="0" collapsed="false">
      <c r="A26" s="46" t="n">
        <v>1781</v>
      </c>
      <c r="B26" s="46" t="s">
        <v>39</v>
      </c>
      <c r="C26" s="46" t="s">
        <v>25</v>
      </c>
      <c r="D26" s="47" t="n">
        <v>36130</v>
      </c>
      <c r="E26" s="48" t="n">
        <v>17</v>
      </c>
      <c r="F26" s="49" t="n">
        <v>1.084436</v>
      </c>
      <c r="G26" s="50" t="s">
        <v>71</v>
      </c>
      <c r="H26" s="51" t="s">
        <v>79</v>
      </c>
      <c r="I26" s="52" t="s">
        <v>74</v>
      </c>
      <c r="J26" s="53" t="n">
        <v>62.2</v>
      </c>
      <c r="K26" s="54" t="s">
        <v>46</v>
      </c>
      <c r="L26" s="55" t="n">
        <v>5</v>
      </c>
      <c r="M26" s="56" t="n">
        <v>47.5</v>
      </c>
      <c r="N26" s="57" t="n">
        <v>50</v>
      </c>
      <c r="O26" s="57" t="n">
        <v>52.5</v>
      </c>
      <c r="P26" s="59" t="n">
        <v>52.5</v>
      </c>
      <c r="Q26" s="59" t="n">
        <v>2</v>
      </c>
      <c r="R26" s="60" t="s">
        <v>30</v>
      </c>
      <c r="S26" s="61" t="s">
        <v>75</v>
      </c>
      <c r="T26" s="62" t="n">
        <v>56.93289</v>
      </c>
      <c r="U26" s="63" t="s">
        <v>14</v>
      </c>
      <c r="V26" s="64" t="n">
        <v>3</v>
      </c>
    </row>
    <row r="27" customFormat="false" ht="15" hidden="false" customHeight="tru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8" hidden="false" customHeight="false" outlineLevel="0" collapsed="false">
      <c r="A28" s="46" t="n">
        <v>1106</v>
      </c>
      <c r="B28" s="46" t="s">
        <v>35</v>
      </c>
      <c r="C28" s="46" t="s">
        <v>25</v>
      </c>
      <c r="D28" s="47" t="n">
        <v>33987</v>
      </c>
      <c r="E28" s="48" t="n">
        <v>23</v>
      </c>
      <c r="F28" s="49" t="n">
        <v>1.259722</v>
      </c>
      <c r="G28" s="50" t="s">
        <v>43</v>
      </c>
      <c r="H28" s="51" t="s">
        <v>80</v>
      </c>
      <c r="I28" s="52" t="s">
        <v>81</v>
      </c>
      <c r="J28" s="53" t="n">
        <v>51.3</v>
      </c>
      <c r="K28" s="54" t="s">
        <v>29</v>
      </c>
      <c r="L28" s="55" t="n">
        <v>6</v>
      </c>
      <c r="M28" s="56" t="n">
        <v>70</v>
      </c>
      <c r="N28" s="57" t="n">
        <v>75.5</v>
      </c>
      <c r="O28" s="57" t="n">
        <v>78.5</v>
      </c>
      <c r="P28" s="59" t="n">
        <v>78.5</v>
      </c>
      <c r="Q28" s="59" t="n">
        <v>1</v>
      </c>
      <c r="R28" s="60" t="s">
        <v>30</v>
      </c>
      <c r="S28" s="61" t="s">
        <v>30</v>
      </c>
      <c r="T28" s="62" t="n">
        <v>98.888177</v>
      </c>
      <c r="U28" s="63" t="s">
        <v>14</v>
      </c>
      <c r="V28" s="64" t="n">
        <v>1</v>
      </c>
    </row>
    <row r="29" customFormat="false" ht="18" hidden="false" customHeight="false" outlineLevel="0" collapsed="false">
      <c r="A29" s="46" t="n">
        <v>3239</v>
      </c>
      <c r="B29" s="46" t="s">
        <v>47</v>
      </c>
      <c r="C29" s="46" t="s">
        <v>25</v>
      </c>
      <c r="D29" s="47" t="n">
        <v>34619</v>
      </c>
      <c r="E29" s="48" t="n">
        <v>21</v>
      </c>
      <c r="F29" s="49" t="n">
        <v>1.296397</v>
      </c>
      <c r="G29" s="50" t="s">
        <v>43</v>
      </c>
      <c r="H29" s="51" t="s">
        <v>73</v>
      </c>
      <c r="I29" s="52" t="s">
        <v>82</v>
      </c>
      <c r="J29" s="53" t="n">
        <v>49.4</v>
      </c>
      <c r="K29" s="54" t="s">
        <v>29</v>
      </c>
      <c r="L29" s="55" t="n">
        <v>2</v>
      </c>
      <c r="M29" s="56" t="n">
        <v>62.5</v>
      </c>
      <c r="N29" s="57" t="n">
        <v>70</v>
      </c>
      <c r="O29" s="58" t="n">
        <v>72.5</v>
      </c>
      <c r="P29" s="59" t="n">
        <v>70</v>
      </c>
      <c r="Q29" s="59" t="n">
        <v>2</v>
      </c>
      <c r="R29" s="60" t="s">
        <v>30</v>
      </c>
      <c r="S29" s="61" t="s">
        <v>30</v>
      </c>
      <c r="T29" s="62" t="n">
        <v>90.74779</v>
      </c>
      <c r="U29" s="63" t="s">
        <v>14</v>
      </c>
      <c r="V29" s="64" t="n">
        <v>2</v>
      </c>
    </row>
    <row r="30" customFormat="false" ht="18" hidden="false" customHeight="false" outlineLevel="0" collapsed="false">
      <c r="A30" s="46" t="n">
        <v>5004</v>
      </c>
      <c r="B30" s="46" t="s">
        <v>83</v>
      </c>
      <c r="C30" s="46" t="s">
        <v>25</v>
      </c>
      <c r="D30" s="47" t="n">
        <v>34821</v>
      </c>
      <c r="E30" s="48" t="n">
        <v>21</v>
      </c>
      <c r="F30" s="49" t="n">
        <v>1.08047</v>
      </c>
      <c r="G30" s="50" t="s">
        <v>43</v>
      </c>
      <c r="H30" s="51" t="s">
        <v>84</v>
      </c>
      <c r="I30" s="52" t="s">
        <v>85</v>
      </c>
      <c r="J30" s="53" t="n">
        <v>62.5</v>
      </c>
      <c r="K30" s="54" t="s">
        <v>46</v>
      </c>
      <c r="L30" s="55" t="n">
        <v>7</v>
      </c>
      <c r="M30" s="56" t="n">
        <v>62.5</v>
      </c>
      <c r="N30" s="57" t="n">
        <v>68</v>
      </c>
      <c r="O30" s="58" t="n">
        <v>70</v>
      </c>
      <c r="P30" s="59" t="n">
        <v>68</v>
      </c>
      <c r="Q30" s="59" t="n">
        <v>1</v>
      </c>
      <c r="R30" s="60" t="s">
        <v>30</v>
      </c>
      <c r="S30" s="61" t="s">
        <v>30</v>
      </c>
      <c r="T30" s="62" t="n">
        <v>73.47196</v>
      </c>
      <c r="U30" s="63" t="s">
        <v>14</v>
      </c>
      <c r="V30" s="64" t="n">
        <v>3</v>
      </c>
    </row>
    <row r="31" customFormat="false" ht="15" hidden="false" customHeight="true" outlineLevel="0" collapsed="false">
      <c r="A31" s="45" t="s">
        <v>4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8" hidden="false" customHeight="false" outlineLevel="0" collapsed="false">
      <c r="A32" s="46" t="n">
        <v>729</v>
      </c>
      <c r="B32" s="46" t="s">
        <v>54</v>
      </c>
      <c r="C32" s="46" t="s">
        <v>25</v>
      </c>
      <c r="D32" s="47" t="n">
        <v>25515</v>
      </c>
      <c r="E32" s="48" t="n">
        <v>46</v>
      </c>
      <c r="F32" s="49" t="n">
        <v>1.367799</v>
      </c>
      <c r="G32" s="50" t="s">
        <v>48</v>
      </c>
      <c r="H32" s="51" t="s">
        <v>86</v>
      </c>
      <c r="I32" s="52" t="s">
        <v>87</v>
      </c>
      <c r="J32" s="53" t="n">
        <v>45.9</v>
      </c>
      <c r="K32" s="54" t="s">
        <v>88</v>
      </c>
      <c r="L32" s="55" t="n">
        <v>1</v>
      </c>
      <c r="M32" s="56" t="n">
        <v>37.5</v>
      </c>
      <c r="N32" s="58" t="n">
        <v>40</v>
      </c>
      <c r="O32" s="58" t="n">
        <v>40</v>
      </c>
      <c r="P32" s="59" t="n">
        <v>37.5</v>
      </c>
      <c r="Q32" s="59" t="n">
        <v>1</v>
      </c>
      <c r="R32" s="60" t="s">
        <v>30</v>
      </c>
      <c r="S32" s="61" t="s">
        <v>89</v>
      </c>
      <c r="T32" s="62" t="n">
        <v>51.2924625</v>
      </c>
      <c r="U32" s="63" t="s">
        <v>14</v>
      </c>
      <c r="V32" s="64"/>
    </row>
    <row r="33" customFormat="false" ht="18" hidden="false" customHeight="false" outlineLevel="0" collapsed="false">
      <c r="A33" s="46" t="n">
        <v>3110</v>
      </c>
      <c r="B33" s="46" t="s">
        <v>64</v>
      </c>
      <c r="C33" s="46" t="s">
        <v>25</v>
      </c>
      <c r="D33" s="47" t="n">
        <v>24531</v>
      </c>
      <c r="E33" s="48" t="n">
        <v>49</v>
      </c>
      <c r="F33" s="49" t="n">
        <v>1.353182</v>
      </c>
      <c r="G33" s="50" t="s">
        <v>48</v>
      </c>
      <c r="H33" s="51" t="s">
        <v>90</v>
      </c>
      <c r="I33" s="52" t="s">
        <v>91</v>
      </c>
      <c r="J33" s="53" t="n">
        <v>46.6</v>
      </c>
      <c r="K33" s="54" t="s">
        <v>88</v>
      </c>
      <c r="L33" s="55" t="n">
        <v>12</v>
      </c>
      <c r="M33" s="65" t="n">
        <v>70.5</v>
      </c>
      <c r="N33" s="58" t="n">
        <v>70.5</v>
      </c>
      <c r="O33" s="58" t="n">
        <v>70.5</v>
      </c>
      <c r="P33" s="59" t="n">
        <v>0</v>
      </c>
      <c r="Q33" s="59" t="n">
        <v>0</v>
      </c>
      <c r="R33" s="60" t="s">
        <v>92</v>
      </c>
      <c r="S33" s="61" t="s">
        <v>92</v>
      </c>
      <c r="T33" s="62" t="n">
        <v>0</v>
      </c>
      <c r="U33" s="63" t="s">
        <v>14</v>
      </c>
      <c r="V33" s="64"/>
    </row>
    <row r="34" customFormat="false" ht="18" hidden="false" customHeight="false" outlineLevel="0" collapsed="false">
      <c r="A34" s="46" t="n">
        <v>5133</v>
      </c>
      <c r="B34" s="46" t="s">
        <v>93</v>
      </c>
      <c r="C34" s="46" t="s">
        <v>25</v>
      </c>
      <c r="D34" s="47" t="n">
        <v>25469</v>
      </c>
      <c r="E34" s="48" t="n">
        <v>46</v>
      </c>
      <c r="F34" s="49" t="n">
        <v>1.316334</v>
      </c>
      <c r="G34" s="50" t="s">
        <v>48</v>
      </c>
      <c r="H34" s="51" t="s">
        <v>94</v>
      </c>
      <c r="I34" s="52" t="s">
        <v>95</v>
      </c>
      <c r="J34" s="53" t="n">
        <v>48.4</v>
      </c>
      <c r="K34" s="54" t="s">
        <v>29</v>
      </c>
      <c r="L34" s="55" t="n">
        <v>14</v>
      </c>
      <c r="M34" s="56" t="n">
        <v>60</v>
      </c>
      <c r="N34" s="58" t="n">
        <v>62.5</v>
      </c>
      <c r="O34" s="57" t="n">
        <v>62.5</v>
      </c>
      <c r="P34" s="59" t="n">
        <v>62.5</v>
      </c>
      <c r="Q34" s="59" t="n">
        <v>1</v>
      </c>
      <c r="R34" s="60" t="s">
        <v>30</v>
      </c>
      <c r="S34" s="61" t="s">
        <v>30</v>
      </c>
      <c r="T34" s="62" t="n">
        <v>82.270875</v>
      </c>
      <c r="U34" s="63" t="s">
        <v>14</v>
      </c>
      <c r="V34" s="64" t="n">
        <v>3</v>
      </c>
    </row>
    <row r="35" customFormat="false" ht="18" hidden="false" customHeight="false" outlineLevel="0" collapsed="false">
      <c r="A35" s="46" t="n">
        <v>1481</v>
      </c>
      <c r="B35" s="46" t="s">
        <v>96</v>
      </c>
      <c r="C35" s="46" t="s">
        <v>25</v>
      </c>
      <c r="D35" s="47" t="n">
        <v>25893</v>
      </c>
      <c r="E35" s="48" t="n">
        <v>45</v>
      </c>
      <c r="F35" s="49" t="n">
        <v>1.269213</v>
      </c>
      <c r="G35" s="50" t="s">
        <v>48</v>
      </c>
      <c r="H35" s="51" t="s">
        <v>97</v>
      </c>
      <c r="I35" s="52" t="s">
        <v>98</v>
      </c>
      <c r="J35" s="53" t="n">
        <v>50.8</v>
      </c>
      <c r="K35" s="54" t="s">
        <v>29</v>
      </c>
      <c r="L35" s="55" t="n">
        <v>8</v>
      </c>
      <c r="M35" s="56" t="n">
        <v>62.5</v>
      </c>
      <c r="N35" s="58" t="n">
        <v>65</v>
      </c>
      <c r="O35" s="58" t="n">
        <v>65</v>
      </c>
      <c r="P35" s="59" t="n">
        <v>62.5</v>
      </c>
      <c r="Q35" s="59" t="n">
        <v>2</v>
      </c>
      <c r="R35" s="60" t="s">
        <v>30</v>
      </c>
      <c r="S35" s="61" t="s">
        <v>30</v>
      </c>
      <c r="T35" s="62" t="n">
        <v>79.3258125</v>
      </c>
      <c r="U35" s="63" t="s">
        <v>14</v>
      </c>
      <c r="V35" s="64"/>
    </row>
    <row r="36" customFormat="false" ht="18" hidden="false" customHeight="false" outlineLevel="0" collapsed="false">
      <c r="A36" s="46" t="n">
        <v>655</v>
      </c>
      <c r="B36" s="46" t="s">
        <v>39</v>
      </c>
      <c r="C36" s="46" t="s">
        <v>25</v>
      </c>
      <c r="D36" s="47" t="n">
        <v>25384</v>
      </c>
      <c r="E36" s="48" t="n">
        <v>46</v>
      </c>
      <c r="F36" s="49" t="n">
        <v>1.207102</v>
      </c>
      <c r="G36" s="50" t="s">
        <v>48</v>
      </c>
      <c r="H36" s="51" t="s">
        <v>80</v>
      </c>
      <c r="I36" s="52" t="s">
        <v>99</v>
      </c>
      <c r="J36" s="53" t="n">
        <v>54.2</v>
      </c>
      <c r="K36" s="54" t="s">
        <v>38</v>
      </c>
      <c r="L36" s="55" t="n">
        <v>11</v>
      </c>
      <c r="M36" s="56" t="n">
        <v>90</v>
      </c>
      <c r="N36" s="57" t="n">
        <v>95</v>
      </c>
      <c r="O36" s="57" t="n">
        <v>98</v>
      </c>
      <c r="P36" s="59" t="n">
        <v>98</v>
      </c>
      <c r="Q36" s="59" t="n">
        <v>1</v>
      </c>
      <c r="R36" s="60" t="s">
        <v>30</v>
      </c>
      <c r="S36" s="61" t="s">
        <v>30</v>
      </c>
      <c r="T36" s="62" t="n">
        <v>118.295996</v>
      </c>
      <c r="U36" s="63" t="s">
        <v>14</v>
      </c>
      <c r="V36" s="64" t="n">
        <v>1</v>
      </c>
    </row>
    <row r="37" customFormat="false" ht="21" hidden="false" customHeight="true" outlineLevel="0" collapsed="false">
      <c r="A37" s="46" t="n">
        <v>309</v>
      </c>
      <c r="B37" s="46" t="s">
        <v>100</v>
      </c>
      <c r="C37" s="46" t="s">
        <v>25</v>
      </c>
      <c r="D37" s="47" t="n">
        <v>26009</v>
      </c>
      <c r="E37" s="48" t="n">
        <v>45</v>
      </c>
      <c r="F37" s="49" t="n">
        <v>1.163595</v>
      </c>
      <c r="G37" s="50" t="s">
        <v>48</v>
      </c>
      <c r="H37" s="51" t="s">
        <v>101</v>
      </c>
      <c r="I37" s="52" t="s">
        <v>102</v>
      </c>
      <c r="J37" s="53" t="n">
        <v>56.8</v>
      </c>
      <c r="K37" s="54" t="s">
        <v>38</v>
      </c>
      <c r="L37" s="55" t="n">
        <v>6</v>
      </c>
      <c r="M37" s="56" t="n">
        <v>65</v>
      </c>
      <c r="N37" s="57" t="n">
        <v>70</v>
      </c>
      <c r="O37" s="58" t="n">
        <v>72.5</v>
      </c>
      <c r="P37" s="59" t="n">
        <v>70</v>
      </c>
      <c r="Q37" s="59" t="n">
        <v>2</v>
      </c>
      <c r="R37" s="60" t="s">
        <v>30</v>
      </c>
      <c r="S37" s="61" t="s">
        <v>30</v>
      </c>
      <c r="T37" s="62" t="n">
        <v>81.45165</v>
      </c>
      <c r="U37" s="63" t="s">
        <v>14</v>
      </c>
      <c r="V37" s="64"/>
    </row>
    <row r="38" customFormat="false" ht="18" hidden="false" customHeight="false" outlineLevel="0" collapsed="false">
      <c r="A38" s="46" t="n">
        <v>4276</v>
      </c>
      <c r="B38" s="46" t="s">
        <v>57</v>
      </c>
      <c r="C38" s="46" t="s">
        <v>25</v>
      </c>
      <c r="D38" s="47" t="n">
        <v>26329</v>
      </c>
      <c r="E38" s="48" t="n">
        <v>44</v>
      </c>
      <c r="F38" s="49" t="n">
        <v>1.165203</v>
      </c>
      <c r="G38" s="50" t="s">
        <v>48</v>
      </c>
      <c r="H38" s="51" t="s">
        <v>103</v>
      </c>
      <c r="I38" s="52" t="s">
        <v>104</v>
      </c>
      <c r="J38" s="53" t="n">
        <v>56.7</v>
      </c>
      <c r="K38" s="54" t="s">
        <v>38</v>
      </c>
      <c r="L38" s="55" t="n">
        <v>7</v>
      </c>
      <c r="M38" s="56" t="n">
        <v>50</v>
      </c>
      <c r="N38" s="57" t="n">
        <v>55</v>
      </c>
      <c r="O38" s="58" t="n">
        <v>57.5</v>
      </c>
      <c r="P38" s="59" t="n">
        <v>55</v>
      </c>
      <c r="Q38" s="59" t="n">
        <v>3</v>
      </c>
      <c r="R38" s="60" t="s">
        <v>30</v>
      </c>
      <c r="S38" s="61" t="s">
        <v>30</v>
      </c>
      <c r="T38" s="62" t="n">
        <v>64.086165</v>
      </c>
      <c r="U38" s="63" t="s">
        <v>14</v>
      </c>
      <c r="V38" s="64"/>
    </row>
    <row r="39" customFormat="false" ht="21" hidden="false" customHeight="true" outlineLevel="0" collapsed="false">
      <c r="A39" s="46" t="n">
        <v>3182</v>
      </c>
      <c r="B39" s="46" t="s">
        <v>105</v>
      </c>
      <c r="C39" s="46" t="s">
        <v>25</v>
      </c>
      <c r="D39" s="47" t="n">
        <v>27153</v>
      </c>
      <c r="E39" s="48" t="n">
        <v>42</v>
      </c>
      <c r="F39" s="49" t="n">
        <v>1.099359</v>
      </c>
      <c r="G39" s="50" t="s">
        <v>48</v>
      </c>
      <c r="H39" s="51" t="s">
        <v>106</v>
      </c>
      <c r="I39" s="52" t="s">
        <v>107</v>
      </c>
      <c r="J39" s="53" t="n">
        <v>61.1</v>
      </c>
      <c r="K39" s="54" t="s">
        <v>46</v>
      </c>
      <c r="L39" s="55" t="n">
        <v>10</v>
      </c>
      <c r="M39" s="56" t="n">
        <v>77.5</v>
      </c>
      <c r="N39" s="57" t="n">
        <v>82.5</v>
      </c>
      <c r="O39" s="58" t="n">
        <v>90</v>
      </c>
      <c r="P39" s="59" t="n">
        <v>82.5</v>
      </c>
      <c r="Q39" s="59" t="n">
        <v>1</v>
      </c>
      <c r="R39" s="60" t="s">
        <v>30</v>
      </c>
      <c r="S39" s="61" t="s">
        <v>30</v>
      </c>
      <c r="T39" s="62" t="n">
        <v>90.6971175</v>
      </c>
      <c r="U39" s="63" t="s">
        <v>14</v>
      </c>
      <c r="V39" s="64" t="n">
        <v>2</v>
      </c>
    </row>
    <row r="40" customFormat="false" ht="18" hidden="false" customHeight="false" outlineLevel="0" collapsed="false">
      <c r="A40" s="46" t="n">
        <v>1169</v>
      </c>
      <c r="B40" s="46" t="s">
        <v>108</v>
      </c>
      <c r="C40" s="46" t="s">
        <v>25</v>
      </c>
      <c r="D40" s="47" t="n">
        <v>26785</v>
      </c>
      <c r="E40" s="48" t="n">
        <v>43</v>
      </c>
      <c r="F40" s="49" t="n">
        <v>1.073958</v>
      </c>
      <c r="G40" s="50" t="s">
        <v>48</v>
      </c>
      <c r="H40" s="51" t="s">
        <v>109</v>
      </c>
      <c r="I40" s="52" t="s">
        <v>50</v>
      </c>
      <c r="J40" s="53" t="n">
        <v>63</v>
      </c>
      <c r="K40" s="54" t="s">
        <v>46</v>
      </c>
      <c r="L40" s="55" t="n">
        <v>2</v>
      </c>
      <c r="M40" s="56" t="n">
        <v>52.5</v>
      </c>
      <c r="N40" s="57" t="n">
        <v>57.5</v>
      </c>
      <c r="O40" s="57" t="n">
        <v>60</v>
      </c>
      <c r="P40" s="59" t="n">
        <v>60</v>
      </c>
      <c r="Q40" s="59" t="n">
        <v>2</v>
      </c>
      <c r="R40" s="60" t="s">
        <v>30</v>
      </c>
      <c r="S40" s="61" t="s">
        <v>30</v>
      </c>
      <c r="T40" s="62" t="n">
        <v>64.43748</v>
      </c>
      <c r="U40" s="63" t="s">
        <v>14</v>
      </c>
      <c r="V40" s="64"/>
    </row>
    <row r="41" customFormat="false" ht="18" hidden="false" customHeight="false" outlineLevel="0" collapsed="false">
      <c r="A41" s="46" t="n">
        <v>1352</v>
      </c>
      <c r="B41" s="46" t="s">
        <v>110</v>
      </c>
      <c r="C41" s="46" t="s">
        <v>25</v>
      </c>
      <c r="D41" s="47" t="n">
        <v>26428</v>
      </c>
      <c r="E41" s="48" t="n">
        <v>44</v>
      </c>
      <c r="F41" s="49" t="n">
        <v>0.998794</v>
      </c>
      <c r="G41" s="50" t="s">
        <v>48</v>
      </c>
      <c r="H41" s="51" t="s">
        <v>111</v>
      </c>
      <c r="I41" s="52" t="s">
        <v>112</v>
      </c>
      <c r="J41" s="53" t="n">
        <v>69.6</v>
      </c>
      <c r="K41" s="54" t="s">
        <v>63</v>
      </c>
      <c r="L41" s="55" t="n">
        <v>4</v>
      </c>
      <c r="M41" s="56" t="n">
        <v>77.5</v>
      </c>
      <c r="N41" s="57" t="n">
        <v>80</v>
      </c>
      <c r="O41" s="58" t="n">
        <v>81</v>
      </c>
      <c r="P41" s="59" t="n">
        <v>80</v>
      </c>
      <c r="Q41" s="59" t="n">
        <v>1</v>
      </c>
      <c r="R41" s="60" t="s">
        <v>30</v>
      </c>
      <c r="S41" s="61" t="s">
        <v>30</v>
      </c>
      <c r="T41" s="62" t="n">
        <v>79.90352</v>
      </c>
      <c r="U41" s="63" t="s">
        <v>14</v>
      </c>
      <c r="V41" s="64"/>
    </row>
    <row r="42" customFormat="false" ht="18" hidden="false" customHeight="false" outlineLevel="0" collapsed="false">
      <c r="A42" s="46" t="n">
        <v>4996</v>
      </c>
      <c r="B42" s="46" t="s">
        <v>113</v>
      </c>
      <c r="C42" s="46" t="s">
        <v>25</v>
      </c>
      <c r="D42" s="47" t="n">
        <v>26949</v>
      </c>
      <c r="E42" s="48" t="n">
        <v>42</v>
      </c>
      <c r="F42" s="49" t="n">
        <v>0.990957</v>
      </c>
      <c r="G42" s="50" t="s">
        <v>48</v>
      </c>
      <c r="H42" s="51" t="s">
        <v>114</v>
      </c>
      <c r="I42" s="52" t="s">
        <v>115</v>
      </c>
      <c r="J42" s="53" t="n">
        <v>70.4</v>
      </c>
      <c r="K42" s="54" t="s">
        <v>63</v>
      </c>
      <c r="L42" s="55" t="n">
        <v>9</v>
      </c>
      <c r="M42" s="56" t="n">
        <v>67.5</v>
      </c>
      <c r="N42" s="57" t="n">
        <v>70</v>
      </c>
      <c r="O42" s="58" t="n">
        <v>75</v>
      </c>
      <c r="P42" s="59" t="n">
        <v>70</v>
      </c>
      <c r="Q42" s="59" t="n">
        <v>2</v>
      </c>
      <c r="R42" s="60" t="s">
        <v>30</v>
      </c>
      <c r="S42" s="61" t="s">
        <v>30</v>
      </c>
      <c r="T42" s="62" t="n">
        <v>69.36699</v>
      </c>
      <c r="U42" s="63" t="s">
        <v>14</v>
      </c>
      <c r="V42" s="64"/>
    </row>
    <row r="43" customFormat="false" ht="18" hidden="false" customHeight="false" outlineLevel="0" collapsed="false">
      <c r="A43" s="46" t="n">
        <v>385</v>
      </c>
      <c r="B43" s="46" t="s">
        <v>116</v>
      </c>
      <c r="C43" s="46" t="s">
        <v>25</v>
      </c>
      <c r="D43" s="47" t="n">
        <v>25817</v>
      </c>
      <c r="E43" s="48" t="n">
        <v>45</v>
      </c>
      <c r="F43" s="49" t="n">
        <v>1.023893</v>
      </c>
      <c r="G43" s="50" t="s">
        <v>48</v>
      </c>
      <c r="H43" s="51" t="s">
        <v>117</v>
      </c>
      <c r="I43" s="52" t="s">
        <v>118</v>
      </c>
      <c r="J43" s="53" t="n">
        <v>67.2</v>
      </c>
      <c r="K43" s="54" t="s">
        <v>63</v>
      </c>
      <c r="L43" s="55" t="n">
        <v>15</v>
      </c>
      <c r="M43" s="56" t="n">
        <v>62.5</v>
      </c>
      <c r="N43" s="58" t="n">
        <v>65</v>
      </c>
      <c r="O43" s="58" t="n">
        <v>65</v>
      </c>
      <c r="P43" s="59" t="n">
        <v>62.5</v>
      </c>
      <c r="Q43" s="59" t="n">
        <v>3</v>
      </c>
      <c r="R43" s="60" t="s">
        <v>30</v>
      </c>
      <c r="S43" s="61" t="s">
        <v>75</v>
      </c>
      <c r="T43" s="62" t="n">
        <v>63.9933125</v>
      </c>
      <c r="U43" s="63" t="s">
        <v>14</v>
      </c>
      <c r="V43" s="64"/>
    </row>
    <row r="44" customFormat="false" ht="18" hidden="false" customHeight="false" outlineLevel="0" collapsed="false">
      <c r="A44" s="46" t="n">
        <v>1161</v>
      </c>
      <c r="B44" s="46" t="s">
        <v>108</v>
      </c>
      <c r="C44" s="46" t="s">
        <v>25</v>
      </c>
      <c r="D44" s="47" t="n">
        <v>27274</v>
      </c>
      <c r="E44" s="48" t="n">
        <v>41</v>
      </c>
      <c r="F44" s="49" t="n">
        <v>0.911242</v>
      </c>
      <c r="G44" s="50" t="s">
        <v>48</v>
      </c>
      <c r="H44" s="51" t="s">
        <v>119</v>
      </c>
      <c r="I44" s="52" t="s">
        <v>107</v>
      </c>
      <c r="J44" s="53" t="n">
        <v>80.6</v>
      </c>
      <c r="K44" s="54" t="s">
        <v>120</v>
      </c>
      <c r="L44" s="55" t="n">
        <v>5</v>
      </c>
      <c r="M44" s="56" t="n">
        <v>77.5</v>
      </c>
      <c r="N44" s="57" t="n">
        <v>83.5</v>
      </c>
      <c r="O44" s="57" t="n">
        <v>88</v>
      </c>
      <c r="P44" s="59" t="n">
        <v>88</v>
      </c>
      <c r="Q44" s="59" t="n">
        <v>1</v>
      </c>
      <c r="R44" s="60" t="s">
        <v>30</v>
      </c>
      <c r="S44" s="61" t="s">
        <v>30</v>
      </c>
      <c r="T44" s="62" t="n">
        <v>80.189296</v>
      </c>
      <c r="U44" s="63" t="s">
        <v>14</v>
      </c>
      <c r="V44" s="64"/>
    </row>
    <row r="45" customFormat="false" ht="18" hidden="false" customHeight="false" outlineLevel="0" collapsed="false">
      <c r="A45" s="46" t="n">
        <v>9090</v>
      </c>
      <c r="B45" s="46" t="s">
        <v>121</v>
      </c>
      <c r="C45" s="46" t="s">
        <v>25</v>
      </c>
      <c r="D45" s="47" t="n">
        <v>26633</v>
      </c>
      <c r="E45" s="48" t="n">
        <v>43</v>
      </c>
      <c r="F45" s="49" t="n">
        <v>0.920854</v>
      </c>
      <c r="G45" s="50" t="s">
        <v>48</v>
      </c>
      <c r="H45" s="51" t="s">
        <v>122</v>
      </c>
      <c r="I45" s="52" t="s">
        <v>123</v>
      </c>
      <c r="J45" s="53" t="n">
        <v>79.1</v>
      </c>
      <c r="K45" s="54" t="s">
        <v>120</v>
      </c>
      <c r="L45" s="55" t="n">
        <v>13</v>
      </c>
      <c r="M45" s="56" t="n">
        <v>80</v>
      </c>
      <c r="N45" s="57" t="n">
        <v>85</v>
      </c>
      <c r="O45" s="58" t="n">
        <v>87.5</v>
      </c>
      <c r="P45" s="59" t="n">
        <v>85</v>
      </c>
      <c r="Q45" s="59" t="n">
        <v>2</v>
      </c>
      <c r="R45" s="60" t="s">
        <v>30</v>
      </c>
      <c r="S45" s="61" t="s">
        <v>30</v>
      </c>
      <c r="T45" s="62" t="n">
        <v>78.27259</v>
      </c>
      <c r="U45" s="63" t="s">
        <v>14</v>
      </c>
      <c r="V45" s="64"/>
    </row>
    <row r="46" customFormat="false" ht="18" hidden="false" customHeight="false" outlineLevel="0" collapsed="false">
      <c r="A46" s="46" t="n">
        <v>8432</v>
      </c>
      <c r="B46" s="46" t="s">
        <v>124</v>
      </c>
      <c r="C46" s="46" t="s">
        <v>25</v>
      </c>
      <c r="D46" s="47" t="n">
        <v>24952</v>
      </c>
      <c r="E46" s="48" t="n">
        <v>48</v>
      </c>
      <c r="F46" s="49" t="n">
        <v>0.8464</v>
      </c>
      <c r="G46" s="50" t="s">
        <v>48</v>
      </c>
      <c r="H46" s="51" t="s">
        <v>125</v>
      </c>
      <c r="I46" s="52" t="s">
        <v>102</v>
      </c>
      <c r="J46" s="53" t="n">
        <v>95</v>
      </c>
      <c r="K46" s="54" t="s">
        <v>70</v>
      </c>
      <c r="L46" s="55" t="n">
        <v>17</v>
      </c>
      <c r="M46" s="56" t="n">
        <v>70</v>
      </c>
      <c r="N46" s="57" t="n">
        <v>72.5</v>
      </c>
      <c r="O46" s="58" t="n">
        <v>75</v>
      </c>
      <c r="P46" s="59" t="n">
        <v>72.5</v>
      </c>
      <c r="Q46" s="59" t="n">
        <v>1</v>
      </c>
      <c r="R46" s="60" t="s">
        <v>30</v>
      </c>
      <c r="S46" s="61" t="s">
        <v>75</v>
      </c>
      <c r="T46" s="62" t="n">
        <v>61.364</v>
      </c>
      <c r="U46" s="63" t="s">
        <v>14</v>
      </c>
      <c r="V46" s="64"/>
    </row>
    <row r="47" customFormat="false" ht="15" hidden="false" customHeight="true" outlineLevel="0" collapsed="false">
      <c r="A47" s="45" t="s">
        <v>3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customFormat="false" ht="18" hidden="false" customHeight="false" outlineLevel="0" collapsed="false">
      <c r="A48" s="46" t="n">
        <v>3109</v>
      </c>
      <c r="B48" s="46" t="s">
        <v>64</v>
      </c>
      <c r="C48" s="46" t="s">
        <v>25</v>
      </c>
      <c r="D48" s="47" t="n">
        <v>23295</v>
      </c>
      <c r="E48" s="48" t="n">
        <v>52</v>
      </c>
      <c r="F48" s="49" t="n">
        <v>1.294426</v>
      </c>
      <c r="G48" s="50" t="s">
        <v>32</v>
      </c>
      <c r="H48" s="51" t="s">
        <v>126</v>
      </c>
      <c r="I48" s="52" t="s">
        <v>127</v>
      </c>
      <c r="J48" s="53" t="n">
        <v>49.5</v>
      </c>
      <c r="K48" s="54" t="s">
        <v>29</v>
      </c>
      <c r="L48" s="55" t="n">
        <v>4</v>
      </c>
      <c r="M48" s="56" t="n">
        <v>72.5</v>
      </c>
      <c r="N48" s="58" t="n">
        <v>76</v>
      </c>
      <c r="O48" s="58" t="n">
        <v>76</v>
      </c>
      <c r="P48" s="59" t="n">
        <v>72.5</v>
      </c>
      <c r="Q48" s="59" t="n">
        <v>1</v>
      </c>
      <c r="R48" s="60" t="s">
        <v>30</v>
      </c>
      <c r="S48" s="61" t="s">
        <v>30</v>
      </c>
      <c r="T48" s="62" t="n">
        <v>93.845885</v>
      </c>
      <c r="U48" s="63" t="s">
        <v>14</v>
      </c>
      <c r="V48" s="64" t="n">
        <v>1</v>
      </c>
    </row>
    <row r="49" customFormat="false" ht="18" hidden="false" customHeight="false" outlineLevel="0" collapsed="false">
      <c r="A49" s="46" t="n">
        <v>4665</v>
      </c>
      <c r="B49" s="46" t="s">
        <v>128</v>
      </c>
      <c r="C49" s="46" t="s">
        <v>25</v>
      </c>
      <c r="D49" s="47" t="n">
        <v>22417</v>
      </c>
      <c r="E49" s="48" t="n">
        <v>55</v>
      </c>
      <c r="F49" s="49" t="n">
        <v>1.296397</v>
      </c>
      <c r="G49" s="50" t="s">
        <v>32</v>
      </c>
      <c r="H49" s="51" t="s">
        <v>129</v>
      </c>
      <c r="I49" s="52" t="s">
        <v>34</v>
      </c>
      <c r="J49" s="53" t="n">
        <v>49.4</v>
      </c>
      <c r="K49" s="54" t="s">
        <v>29</v>
      </c>
      <c r="L49" s="55" t="n">
        <v>13</v>
      </c>
      <c r="M49" s="56" t="n">
        <v>52.5</v>
      </c>
      <c r="N49" s="57" t="n">
        <v>55</v>
      </c>
      <c r="O49" s="58" t="n">
        <v>57.5</v>
      </c>
      <c r="P49" s="59" t="n">
        <v>55</v>
      </c>
      <c r="Q49" s="59" t="n">
        <v>2</v>
      </c>
      <c r="R49" s="60" t="s">
        <v>30</v>
      </c>
      <c r="S49" s="61" t="s">
        <v>30</v>
      </c>
      <c r="T49" s="62" t="n">
        <v>71.301835</v>
      </c>
      <c r="U49" s="63" t="s">
        <v>14</v>
      </c>
      <c r="V49" s="64"/>
    </row>
    <row r="50" customFormat="false" ht="18" hidden="false" customHeight="false" outlineLevel="0" collapsed="false">
      <c r="A50" s="46" t="n">
        <v>960</v>
      </c>
      <c r="B50" s="46" t="s">
        <v>39</v>
      </c>
      <c r="C50" s="46" t="s">
        <v>25</v>
      </c>
      <c r="D50" s="47" t="n">
        <v>21992</v>
      </c>
      <c r="E50" s="48" t="n">
        <v>56</v>
      </c>
      <c r="F50" s="49" t="n">
        <v>1.171687</v>
      </c>
      <c r="G50" s="50" t="s">
        <v>32</v>
      </c>
      <c r="H50" s="51" t="s">
        <v>130</v>
      </c>
      <c r="I50" s="52" t="s">
        <v>131</v>
      </c>
      <c r="J50" s="53" t="n">
        <v>56.3</v>
      </c>
      <c r="K50" s="54" t="s">
        <v>38</v>
      </c>
      <c r="L50" s="55" t="n">
        <v>14</v>
      </c>
      <c r="M50" s="56" t="n">
        <v>52.5</v>
      </c>
      <c r="N50" s="58" t="n">
        <v>55</v>
      </c>
      <c r="O50" s="58" t="n">
        <v>57.5</v>
      </c>
      <c r="P50" s="59" t="n">
        <v>52.5</v>
      </c>
      <c r="Q50" s="59" t="n">
        <v>1</v>
      </c>
      <c r="R50" s="60" t="s">
        <v>30</v>
      </c>
      <c r="S50" s="61" t="s">
        <v>75</v>
      </c>
      <c r="T50" s="62" t="n">
        <v>61.5135675</v>
      </c>
      <c r="U50" s="63" t="s">
        <v>14</v>
      </c>
      <c r="V50" s="64"/>
    </row>
    <row r="51" customFormat="false" ht="18" hidden="false" customHeight="false" outlineLevel="0" collapsed="false">
      <c r="A51" s="46" t="n">
        <v>595</v>
      </c>
      <c r="B51" s="46" t="s">
        <v>113</v>
      </c>
      <c r="C51" s="46" t="s">
        <v>25</v>
      </c>
      <c r="D51" s="47" t="n">
        <v>22488</v>
      </c>
      <c r="E51" s="48" t="n">
        <v>54</v>
      </c>
      <c r="F51" s="49" t="n">
        <v>1.079158</v>
      </c>
      <c r="G51" s="50" t="s">
        <v>32</v>
      </c>
      <c r="H51" s="51" t="s">
        <v>132</v>
      </c>
      <c r="I51" s="52" t="s">
        <v>133</v>
      </c>
      <c r="J51" s="53" t="n">
        <v>62.6</v>
      </c>
      <c r="K51" s="54" t="s">
        <v>46</v>
      </c>
      <c r="L51" s="55" t="n">
        <v>1</v>
      </c>
      <c r="M51" s="56" t="n">
        <v>77.5</v>
      </c>
      <c r="N51" s="57" t="n">
        <v>82.5</v>
      </c>
      <c r="O51" s="58" t="n">
        <v>85</v>
      </c>
      <c r="P51" s="59" t="n">
        <v>82.5</v>
      </c>
      <c r="Q51" s="59" t="n">
        <v>1</v>
      </c>
      <c r="R51" s="60" t="s">
        <v>30</v>
      </c>
      <c r="S51" s="61" t="s">
        <v>30</v>
      </c>
      <c r="T51" s="62" t="n">
        <v>89.030535</v>
      </c>
      <c r="U51" s="63" t="s">
        <v>14</v>
      </c>
      <c r="V51" s="64" t="n">
        <v>2</v>
      </c>
    </row>
    <row r="52" customFormat="false" ht="18" hidden="false" customHeight="false" outlineLevel="0" collapsed="false">
      <c r="A52" s="46" t="n">
        <v>2328</v>
      </c>
      <c r="B52" s="46" t="s">
        <v>134</v>
      </c>
      <c r="C52" s="46" t="s">
        <v>25</v>
      </c>
      <c r="D52" s="47" t="n">
        <v>21842</v>
      </c>
      <c r="E52" s="48" t="n">
        <v>56</v>
      </c>
      <c r="F52" s="49" t="n">
        <v>1.084436</v>
      </c>
      <c r="G52" s="50" t="s">
        <v>32</v>
      </c>
      <c r="H52" s="51" t="s">
        <v>135</v>
      </c>
      <c r="I52" s="52" t="s">
        <v>136</v>
      </c>
      <c r="J52" s="53" t="n">
        <v>62.2</v>
      </c>
      <c r="K52" s="54" t="s">
        <v>46</v>
      </c>
      <c r="L52" s="55" t="n">
        <v>9</v>
      </c>
      <c r="M52" s="56" t="n">
        <v>70</v>
      </c>
      <c r="N52" s="57" t="n">
        <v>72.5</v>
      </c>
      <c r="O52" s="58" t="n">
        <v>75</v>
      </c>
      <c r="P52" s="59" t="n">
        <v>72.5</v>
      </c>
      <c r="Q52" s="59" t="n">
        <v>2</v>
      </c>
      <c r="R52" s="60" t="s">
        <v>30</v>
      </c>
      <c r="S52" s="61" t="s">
        <v>30</v>
      </c>
      <c r="T52" s="62" t="n">
        <v>78.62161</v>
      </c>
      <c r="U52" s="63" t="s">
        <v>14</v>
      </c>
      <c r="V52" s="64" t="n">
        <v>3</v>
      </c>
    </row>
    <row r="53" customFormat="false" ht="18" hidden="false" customHeight="false" outlineLevel="0" collapsed="false">
      <c r="A53" s="46" t="n">
        <v>5212</v>
      </c>
      <c r="B53" s="46" t="s">
        <v>137</v>
      </c>
      <c r="C53" s="46" t="s">
        <v>25</v>
      </c>
      <c r="D53" s="47" t="n">
        <v>22442</v>
      </c>
      <c r="E53" s="48" t="n">
        <v>54</v>
      </c>
      <c r="F53" s="49" t="n">
        <v>1.079158</v>
      </c>
      <c r="G53" s="50" t="s">
        <v>32</v>
      </c>
      <c r="H53" s="51" t="s">
        <v>138</v>
      </c>
      <c r="I53" s="52" t="s">
        <v>91</v>
      </c>
      <c r="J53" s="53" t="n">
        <v>62.6</v>
      </c>
      <c r="K53" s="54" t="s">
        <v>46</v>
      </c>
      <c r="L53" s="55" t="n">
        <v>12</v>
      </c>
      <c r="M53" s="56" t="n">
        <v>65</v>
      </c>
      <c r="N53" s="58" t="n">
        <v>70</v>
      </c>
      <c r="O53" s="57" t="n">
        <v>70</v>
      </c>
      <c r="P53" s="59" t="n">
        <v>70</v>
      </c>
      <c r="Q53" s="59" t="n">
        <v>3</v>
      </c>
      <c r="R53" s="60" t="s">
        <v>30</v>
      </c>
      <c r="S53" s="61" t="s">
        <v>30</v>
      </c>
      <c r="T53" s="62" t="n">
        <v>75.54106</v>
      </c>
      <c r="U53" s="63" t="s">
        <v>14</v>
      </c>
      <c r="V53" s="64"/>
    </row>
    <row r="54" customFormat="false" ht="18" hidden="false" customHeight="false" outlineLevel="0" collapsed="false">
      <c r="A54" s="46" t="n">
        <v>2517</v>
      </c>
      <c r="B54" s="46" t="s">
        <v>139</v>
      </c>
      <c r="C54" s="46" t="s">
        <v>25</v>
      </c>
      <c r="D54" s="47" t="n">
        <v>24207</v>
      </c>
      <c r="E54" s="48" t="n">
        <v>50</v>
      </c>
      <c r="F54" s="49" t="n">
        <v>1.10917</v>
      </c>
      <c r="G54" s="50" t="s">
        <v>32</v>
      </c>
      <c r="H54" s="51" t="s">
        <v>140</v>
      </c>
      <c r="I54" s="52" t="s">
        <v>141</v>
      </c>
      <c r="J54" s="53" t="n">
        <v>60.4</v>
      </c>
      <c r="K54" s="54" t="s">
        <v>46</v>
      </c>
      <c r="L54" s="55" t="n">
        <v>5</v>
      </c>
      <c r="M54" s="56" t="n">
        <v>57.5</v>
      </c>
      <c r="N54" s="58" t="n">
        <v>60</v>
      </c>
      <c r="O54" s="58" t="n">
        <v>60</v>
      </c>
      <c r="P54" s="59" t="n">
        <v>57.5</v>
      </c>
      <c r="Q54" s="59" t="n">
        <v>4</v>
      </c>
      <c r="R54" s="60" t="s">
        <v>30</v>
      </c>
      <c r="S54" s="61" t="s">
        <v>75</v>
      </c>
      <c r="T54" s="62" t="n">
        <v>63.777275</v>
      </c>
      <c r="U54" s="63" t="s">
        <v>14</v>
      </c>
      <c r="V54" s="64"/>
    </row>
    <row r="55" customFormat="false" ht="18" hidden="false" customHeight="false" outlineLevel="0" collapsed="false">
      <c r="A55" s="46" t="n">
        <v>7920</v>
      </c>
      <c r="B55" s="46" t="s">
        <v>142</v>
      </c>
      <c r="C55" s="46" t="s">
        <v>25</v>
      </c>
      <c r="D55" s="47" t="n">
        <v>21605</v>
      </c>
      <c r="E55" s="48" t="n">
        <v>57</v>
      </c>
      <c r="F55" s="49" t="n">
        <v>1.095229</v>
      </c>
      <c r="G55" s="50" t="s">
        <v>32</v>
      </c>
      <c r="H55" s="51" t="s">
        <v>143</v>
      </c>
      <c r="I55" s="52" t="s">
        <v>144</v>
      </c>
      <c r="J55" s="53" t="n">
        <v>61.4</v>
      </c>
      <c r="K55" s="54" t="s">
        <v>46</v>
      </c>
      <c r="L55" s="55" t="n">
        <v>11</v>
      </c>
      <c r="M55" s="56" t="n">
        <v>45</v>
      </c>
      <c r="N55" s="58" t="n">
        <v>47.5</v>
      </c>
      <c r="O55" s="58" t="n">
        <v>47.5</v>
      </c>
      <c r="P55" s="59" t="n">
        <v>45</v>
      </c>
      <c r="Q55" s="59" t="n">
        <v>5</v>
      </c>
      <c r="R55" s="60" t="s">
        <v>30</v>
      </c>
      <c r="S55" s="61" t="s">
        <v>89</v>
      </c>
      <c r="T55" s="62" t="n">
        <v>49.285305</v>
      </c>
      <c r="U55" s="63" t="s">
        <v>14</v>
      </c>
      <c r="V55" s="64"/>
    </row>
    <row r="56" customFormat="false" ht="18" hidden="false" customHeight="false" outlineLevel="0" collapsed="false">
      <c r="A56" s="46" t="n">
        <v>6493</v>
      </c>
      <c r="B56" s="46" t="s">
        <v>145</v>
      </c>
      <c r="C56" s="46" t="s">
        <v>25</v>
      </c>
      <c r="D56" s="47" t="n">
        <v>22755</v>
      </c>
      <c r="E56" s="48" t="n">
        <v>54</v>
      </c>
      <c r="F56" s="49" t="n">
        <v>1.023893</v>
      </c>
      <c r="G56" s="50" t="s">
        <v>32</v>
      </c>
      <c r="H56" s="51" t="s">
        <v>146</v>
      </c>
      <c r="I56" s="52" t="s">
        <v>147</v>
      </c>
      <c r="J56" s="53" t="n">
        <v>67.2</v>
      </c>
      <c r="K56" s="54" t="s">
        <v>63</v>
      </c>
      <c r="L56" s="55" t="n">
        <v>7</v>
      </c>
      <c r="M56" s="56" t="n">
        <v>70</v>
      </c>
      <c r="N56" s="57" t="n">
        <v>75.5</v>
      </c>
      <c r="O56" s="58" t="n">
        <v>77.5</v>
      </c>
      <c r="P56" s="59" t="n">
        <v>75.5</v>
      </c>
      <c r="Q56" s="59" t="n">
        <v>1</v>
      </c>
      <c r="R56" s="60" t="s">
        <v>30</v>
      </c>
      <c r="S56" s="61" t="s">
        <v>30</v>
      </c>
      <c r="T56" s="62" t="n">
        <v>77.3039215</v>
      </c>
      <c r="U56" s="63" t="s">
        <v>14</v>
      </c>
      <c r="V56" s="64"/>
    </row>
    <row r="57" customFormat="false" ht="18" hidden="false" customHeight="false" outlineLevel="0" collapsed="false">
      <c r="A57" s="46" t="n">
        <v>967</v>
      </c>
      <c r="B57" s="46" t="s">
        <v>148</v>
      </c>
      <c r="C57" s="46" t="s">
        <v>25</v>
      </c>
      <c r="D57" s="47" t="n">
        <v>22392</v>
      </c>
      <c r="E57" s="48" t="n">
        <v>55</v>
      </c>
      <c r="F57" s="49" t="n">
        <v>0.929023</v>
      </c>
      <c r="G57" s="50" t="s">
        <v>32</v>
      </c>
      <c r="H57" s="51" t="s">
        <v>149</v>
      </c>
      <c r="I57" s="52" t="s">
        <v>99</v>
      </c>
      <c r="J57" s="53" t="n">
        <v>77.9</v>
      </c>
      <c r="K57" s="54" t="s">
        <v>120</v>
      </c>
      <c r="L57" s="55" t="n">
        <v>10</v>
      </c>
      <c r="M57" s="56" t="n">
        <v>52.5</v>
      </c>
      <c r="N57" s="58" t="n">
        <v>55</v>
      </c>
      <c r="O57" s="58" t="n">
        <v>55</v>
      </c>
      <c r="P57" s="59" t="n">
        <v>52.5</v>
      </c>
      <c r="Q57" s="59" t="s">
        <v>150</v>
      </c>
      <c r="R57" s="60" t="s">
        <v>75</v>
      </c>
      <c r="S57" s="61" t="s">
        <v>151</v>
      </c>
      <c r="T57" s="62" t="n">
        <v>48.7737075</v>
      </c>
      <c r="U57" s="63" t="s">
        <v>14</v>
      </c>
      <c r="V57" s="64"/>
    </row>
    <row r="58" customFormat="false" ht="15" hidden="false" customHeight="true" outlineLevel="0" collapsed="false">
      <c r="A58" s="45" t="s">
        <v>15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8" hidden="false" customHeight="false" outlineLevel="0" collapsed="false">
      <c r="A59" s="46" t="n">
        <v>7049</v>
      </c>
      <c r="B59" s="46" t="s">
        <v>153</v>
      </c>
      <c r="C59" s="46" t="s">
        <v>25</v>
      </c>
      <c r="D59" s="47" t="n">
        <v>20268</v>
      </c>
      <c r="E59" s="48" t="n">
        <v>60</v>
      </c>
      <c r="F59" s="49" t="n">
        <v>1.351106</v>
      </c>
      <c r="G59" s="50" t="s">
        <v>152</v>
      </c>
      <c r="H59" s="51" t="s">
        <v>154</v>
      </c>
      <c r="I59" s="52" t="s">
        <v>155</v>
      </c>
      <c r="J59" s="53" t="n">
        <v>46.7</v>
      </c>
      <c r="K59" s="54" t="s">
        <v>88</v>
      </c>
      <c r="L59" s="55" t="n">
        <v>2</v>
      </c>
      <c r="M59" s="56" t="n">
        <v>40</v>
      </c>
      <c r="N59" s="57" t="n">
        <v>43.5</v>
      </c>
      <c r="O59" s="58" t="n">
        <v>45</v>
      </c>
      <c r="P59" s="59" t="n">
        <v>43.5</v>
      </c>
      <c r="Q59" s="59" t="n">
        <v>1</v>
      </c>
      <c r="R59" s="60" t="s">
        <v>30</v>
      </c>
      <c r="S59" s="61" t="s">
        <v>75</v>
      </c>
      <c r="T59" s="62" t="n">
        <v>58.773111</v>
      </c>
      <c r="U59" s="63" t="s">
        <v>14</v>
      </c>
      <c r="V59" s="64"/>
    </row>
    <row r="60" customFormat="false" ht="18" hidden="false" customHeight="false" outlineLevel="0" collapsed="false">
      <c r="A60" s="46" t="n">
        <v>3208</v>
      </c>
      <c r="B60" s="46" t="s">
        <v>76</v>
      </c>
      <c r="C60" s="46" t="s">
        <v>25</v>
      </c>
      <c r="D60" s="47" t="n">
        <v>18379</v>
      </c>
      <c r="E60" s="48" t="n">
        <v>66</v>
      </c>
      <c r="F60" s="49" t="n">
        <v>1.353182</v>
      </c>
      <c r="G60" s="50" t="s">
        <v>152</v>
      </c>
      <c r="H60" s="51" t="s">
        <v>156</v>
      </c>
      <c r="I60" s="52" t="s">
        <v>157</v>
      </c>
      <c r="J60" s="53" t="n">
        <v>46.6</v>
      </c>
      <c r="K60" s="54" t="s">
        <v>88</v>
      </c>
      <c r="L60" s="55" t="n">
        <v>5</v>
      </c>
      <c r="M60" s="56" t="n">
        <v>35</v>
      </c>
      <c r="N60" s="58" t="n">
        <v>37.5</v>
      </c>
      <c r="O60" s="58" t="n">
        <v>37.5</v>
      </c>
      <c r="P60" s="59" t="n">
        <v>35</v>
      </c>
      <c r="Q60" s="59" t="n">
        <v>2</v>
      </c>
      <c r="R60" s="60" t="s">
        <v>30</v>
      </c>
      <c r="S60" s="61" t="s">
        <v>89</v>
      </c>
      <c r="T60" s="62" t="n">
        <v>47.36137</v>
      </c>
      <c r="U60" s="63" t="s">
        <v>14</v>
      </c>
      <c r="V60" s="64"/>
    </row>
    <row r="61" customFormat="false" ht="18" hidden="false" customHeight="false" outlineLevel="0" collapsed="false">
      <c r="A61" s="46" t="n">
        <v>4884</v>
      </c>
      <c r="B61" s="46" t="s">
        <v>158</v>
      </c>
      <c r="C61" s="46" t="s">
        <v>25</v>
      </c>
      <c r="D61" s="47" t="n">
        <v>20614</v>
      </c>
      <c r="E61" s="48" t="n">
        <v>59</v>
      </c>
      <c r="F61" s="49" t="n">
        <v>1.079158</v>
      </c>
      <c r="G61" s="50" t="s">
        <v>152</v>
      </c>
      <c r="H61" s="51" t="s">
        <v>159</v>
      </c>
      <c r="I61" s="52" t="s">
        <v>160</v>
      </c>
      <c r="J61" s="53" t="n">
        <v>62.6</v>
      </c>
      <c r="K61" s="54" t="s">
        <v>46</v>
      </c>
      <c r="L61" s="55" t="n">
        <v>7</v>
      </c>
      <c r="M61" s="56" t="n">
        <v>70</v>
      </c>
      <c r="N61" s="57" t="n">
        <v>75</v>
      </c>
      <c r="O61" s="57" t="n">
        <v>77.5</v>
      </c>
      <c r="P61" s="59" t="n">
        <v>77.5</v>
      </c>
      <c r="Q61" s="59" t="n">
        <v>1</v>
      </c>
      <c r="R61" s="60" t="s">
        <v>30</v>
      </c>
      <c r="S61" s="61" t="s">
        <v>30</v>
      </c>
      <c r="T61" s="62" t="n">
        <v>83.634745</v>
      </c>
      <c r="U61" s="63" t="s">
        <v>14</v>
      </c>
      <c r="V61" s="64" t="n">
        <v>1</v>
      </c>
    </row>
    <row r="62" customFormat="false" ht="18" hidden="false" customHeight="false" outlineLevel="0" collapsed="false">
      <c r="A62" s="46" t="n">
        <v>577</v>
      </c>
      <c r="B62" s="46" t="s">
        <v>161</v>
      </c>
      <c r="C62" s="46" t="s">
        <v>25</v>
      </c>
      <c r="D62" s="47" t="n">
        <v>17974</v>
      </c>
      <c r="E62" s="48" t="n">
        <v>67</v>
      </c>
      <c r="F62" s="49" t="n">
        <v>1.096601</v>
      </c>
      <c r="G62" s="50" t="s">
        <v>152</v>
      </c>
      <c r="H62" s="51" t="s">
        <v>162</v>
      </c>
      <c r="I62" s="52" t="s">
        <v>163</v>
      </c>
      <c r="J62" s="53" t="n">
        <v>61.3</v>
      </c>
      <c r="K62" s="54" t="s">
        <v>46</v>
      </c>
      <c r="L62" s="55" t="n">
        <v>4</v>
      </c>
      <c r="M62" s="56" t="n">
        <v>47.5</v>
      </c>
      <c r="N62" s="57" t="n">
        <v>52.5</v>
      </c>
      <c r="O62" s="57" t="n">
        <v>55</v>
      </c>
      <c r="P62" s="59" t="n">
        <v>55</v>
      </c>
      <c r="Q62" s="59" t="n">
        <v>2</v>
      </c>
      <c r="R62" s="60" t="s">
        <v>30</v>
      </c>
      <c r="S62" s="61" t="s">
        <v>75</v>
      </c>
      <c r="T62" s="62" t="n">
        <v>60.313055</v>
      </c>
      <c r="U62" s="63" t="s">
        <v>14</v>
      </c>
      <c r="V62" s="64" t="n">
        <v>3</v>
      </c>
    </row>
    <row r="63" customFormat="false" ht="18" hidden="false" customHeight="false" outlineLevel="0" collapsed="false">
      <c r="A63" s="46" t="n">
        <v>4277</v>
      </c>
      <c r="B63" s="46" t="s">
        <v>57</v>
      </c>
      <c r="C63" s="46" t="s">
        <v>25</v>
      </c>
      <c r="D63" s="47" t="n">
        <v>20286</v>
      </c>
      <c r="E63" s="48" t="n">
        <v>60</v>
      </c>
      <c r="F63" s="49" t="n">
        <v>1.012088</v>
      </c>
      <c r="G63" s="50" t="s">
        <v>152</v>
      </c>
      <c r="H63" s="51" t="s">
        <v>164</v>
      </c>
      <c r="I63" s="52" t="s">
        <v>41</v>
      </c>
      <c r="J63" s="53" t="n">
        <v>68.3</v>
      </c>
      <c r="K63" s="54" t="s">
        <v>63</v>
      </c>
      <c r="L63" s="55" t="n">
        <v>1</v>
      </c>
      <c r="M63" s="56" t="n">
        <v>65</v>
      </c>
      <c r="N63" s="57" t="n">
        <v>70</v>
      </c>
      <c r="O63" s="58" t="n">
        <v>72.5</v>
      </c>
      <c r="P63" s="59" t="n">
        <v>70</v>
      </c>
      <c r="Q63" s="59" t="n">
        <v>1</v>
      </c>
      <c r="R63" s="60" t="s">
        <v>30</v>
      </c>
      <c r="S63" s="61" t="s">
        <v>30</v>
      </c>
      <c r="T63" s="62" t="n">
        <v>70.84616</v>
      </c>
      <c r="U63" s="63" t="s">
        <v>14</v>
      </c>
      <c r="V63" s="64" t="n">
        <v>2</v>
      </c>
    </row>
    <row r="64" customFormat="false" ht="15" hidden="false" customHeight="true" outlineLevel="0" collapsed="false">
      <c r="A64" s="45" t="s">
        <v>16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18" hidden="false" customHeight="false" outlineLevel="0" collapsed="false">
      <c r="A65" s="46" t="n">
        <v>4328</v>
      </c>
      <c r="B65" s="46" t="s">
        <v>134</v>
      </c>
      <c r="C65" s="46" t="s">
        <v>25</v>
      </c>
      <c r="D65" s="47" t="n">
        <v>17015</v>
      </c>
      <c r="E65" s="48" t="n">
        <v>69</v>
      </c>
      <c r="F65" s="49" t="n">
        <v>1.382548</v>
      </c>
      <c r="G65" s="50" t="s">
        <v>165</v>
      </c>
      <c r="H65" s="51" t="s">
        <v>166</v>
      </c>
      <c r="I65" s="52" t="s">
        <v>167</v>
      </c>
      <c r="J65" s="53" t="n">
        <v>45.2</v>
      </c>
      <c r="K65" s="54" t="s">
        <v>88</v>
      </c>
      <c r="L65" s="55" t="n">
        <v>6</v>
      </c>
      <c r="M65" s="56" t="n">
        <v>40</v>
      </c>
      <c r="N65" s="57" t="n">
        <v>42.5</v>
      </c>
      <c r="O65" s="58" t="n">
        <v>45</v>
      </c>
      <c r="P65" s="59" t="n">
        <v>42.5</v>
      </c>
      <c r="Q65" s="59" t="n">
        <v>1</v>
      </c>
      <c r="R65" s="60" t="s">
        <v>30</v>
      </c>
      <c r="S65" s="61" t="s">
        <v>75</v>
      </c>
      <c r="T65" s="62" t="n">
        <v>58.75829</v>
      </c>
      <c r="U65" s="63" t="s">
        <v>14</v>
      </c>
      <c r="V65" s="64" t="n">
        <v>2</v>
      </c>
    </row>
    <row r="66" customFormat="false" ht="18" hidden="false" customHeight="false" outlineLevel="0" collapsed="false">
      <c r="A66" s="46" t="n">
        <v>457</v>
      </c>
      <c r="B66" s="46" t="s">
        <v>168</v>
      </c>
      <c r="C66" s="46" t="s">
        <v>25</v>
      </c>
      <c r="D66" s="47" t="n">
        <v>15863</v>
      </c>
      <c r="E66" s="48" t="n">
        <v>72</v>
      </c>
      <c r="F66" s="49" t="n">
        <v>1.27882</v>
      </c>
      <c r="G66" s="50" t="s">
        <v>165</v>
      </c>
      <c r="H66" s="51" t="s">
        <v>169</v>
      </c>
      <c r="I66" s="52" t="s">
        <v>170</v>
      </c>
      <c r="J66" s="53" t="n">
        <v>50.3</v>
      </c>
      <c r="K66" s="54" t="s">
        <v>29</v>
      </c>
      <c r="L66" s="55" t="n">
        <v>8</v>
      </c>
      <c r="M66" s="56" t="n">
        <v>45</v>
      </c>
      <c r="N66" s="57" t="n">
        <v>47.5</v>
      </c>
      <c r="O66" s="57" t="n">
        <v>50</v>
      </c>
      <c r="P66" s="59" t="n">
        <v>50</v>
      </c>
      <c r="Q66" s="59" t="n">
        <v>1</v>
      </c>
      <c r="R66" s="60" t="s">
        <v>30</v>
      </c>
      <c r="S66" s="61" t="s">
        <v>75</v>
      </c>
      <c r="T66" s="62" t="n">
        <v>63.941</v>
      </c>
      <c r="U66" s="63" t="s">
        <v>14</v>
      </c>
      <c r="V66" s="64" t="n">
        <v>1</v>
      </c>
    </row>
    <row r="67" customFormat="false" ht="26.25" hidden="false" customHeight="true" outlineLevel="0" collapsed="false">
      <c r="A67" s="66" t="s">
        <v>171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5" hidden="false" customHeight="true" outlineLevel="0" collapsed="false">
      <c r="A68" s="45" t="s">
        <v>23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18" hidden="false" customHeight="false" outlineLevel="0" collapsed="false">
      <c r="A69" s="67" t="n">
        <v>6</v>
      </c>
      <c r="B69" s="46" t="s">
        <v>172</v>
      </c>
      <c r="C69" s="46" t="s">
        <v>173</v>
      </c>
      <c r="D69" s="68" t="n">
        <v>30141</v>
      </c>
      <c r="E69" s="69" t="n">
        <v>33</v>
      </c>
      <c r="F69" s="70" t="n">
        <v>0.870296</v>
      </c>
      <c r="G69" s="71" t="s">
        <v>26</v>
      </c>
      <c r="H69" s="51" t="s">
        <v>174</v>
      </c>
      <c r="I69" s="52" t="s">
        <v>175</v>
      </c>
      <c r="J69" s="72" t="n">
        <v>58.7</v>
      </c>
      <c r="K69" s="73" t="s">
        <v>176</v>
      </c>
      <c r="L69" s="55" t="n">
        <v>14</v>
      </c>
      <c r="M69" s="56" t="n">
        <v>125.5</v>
      </c>
      <c r="N69" s="58" t="n">
        <v>130</v>
      </c>
      <c r="O69" s="58" t="n">
        <v>130</v>
      </c>
      <c r="P69" s="59" t="n">
        <v>125.5</v>
      </c>
      <c r="Q69" s="59" t="n">
        <v>1</v>
      </c>
      <c r="R69" s="60" t="s">
        <v>30</v>
      </c>
      <c r="S69" s="61" t="s">
        <v>30</v>
      </c>
      <c r="T69" s="62" t="n">
        <v>109.222148</v>
      </c>
      <c r="U69" s="63" t="s">
        <v>14</v>
      </c>
      <c r="V69" s="64"/>
    </row>
    <row r="70" customFormat="false" ht="18" hidden="false" customHeight="false" outlineLevel="0" collapsed="false">
      <c r="A70" s="67" t="n">
        <v>3511</v>
      </c>
      <c r="B70" s="46" t="s">
        <v>76</v>
      </c>
      <c r="C70" s="46" t="s">
        <v>173</v>
      </c>
      <c r="D70" s="68" t="n">
        <v>28424</v>
      </c>
      <c r="E70" s="69" t="n">
        <v>38</v>
      </c>
      <c r="F70" s="70" t="n">
        <v>0.801426</v>
      </c>
      <c r="G70" s="71" t="s">
        <v>26</v>
      </c>
      <c r="H70" s="51" t="s">
        <v>177</v>
      </c>
      <c r="I70" s="52" t="s">
        <v>178</v>
      </c>
      <c r="J70" s="72" t="n">
        <v>64.4</v>
      </c>
      <c r="K70" s="73" t="s">
        <v>179</v>
      </c>
      <c r="L70" s="55" t="n">
        <v>4</v>
      </c>
      <c r="M70" s="56" t="n">
        <v>135</v>
      </c>
      <c r="N70" s="58" t="n">
        <v>140</v>
      </c>
      <c r="O70" s="58" t="n">
        <v>140</v>
      </c>
      <c r="P70" s="59" t="n">
        <v>135</v>
      </c>
      <c r="Q70" s="59" t="n">
        <v>1</v>
      </c>
      <c r="R70" s="60" t="s">
        <v>30</v>
      </c>
      <c r="S70" s="61" t="s">
        <v>30</v>
      </c>
      <c r="T70" s="62" t="n">
        <v>108.19251</v>
      </c>
      <c r="U70" s="63" t="s">
        <v>14</v>
      </c>
      <c r="V70" s="64"/>
    </row>
    <row r="71" customFormat="false" ht="18" hidden="false" customHeight="false" outlineLevel="0" collapsed="false">
      <c r="A71" s="67" t="n">
        <v>2157</v>
      </c>
      <c r="B71" s="46" t="s">
        <v>180</v>
      </c>
      <c r="C71" s="46" t="s">
        <v>173</v>
      </c>
      <c r="D71" s="68" t="n">
        <v>33129</v>
      </c>
      <c r="E71" s="69" t="n">
        <v>25</v>
      </c>
      <c r="F71" s="70" t="n">
        <v>0.792151</v>
      </c>
      <c r="G71" s="71" t="s">
        <v>26</v>
      </c>
      <c r="H71" s="51" t="s">
        <v>181</v>
      </c>
      <c r="I71" s="52" t="s">
        <v>182</v>
      </c>
      <c r="J71" s="72" t="n">
        <v>65.3</v>
      </c>
      <c r="K71" s="73" t="s">
        <v>179</v>
      </c>
      <c r="L71" s="55" t="n">
        <v>11</v>
      </c>
      <c r="M71" s="56" t="n">
        <v>125</v>
      </c>
      <c r="N71" s="57" t="n">
        <v>130</v>
      </c>
      <c r="O71" s="58" t="n">
        <v>132.5</v>
      </c>
      <c r="P71" s="59" t="n">
        <v>130</v>
      </c>
      <c r="Q71" s="59" t="n">
        <v>2</v>
      </c>
      <c r="R71" s="60" t="s">
        <v>30</v>
      </c>
      <c r="S71" s="61" t="s">
        <v>30</v>
      </c>
      <c r="T71" s="62" t="n">
        <v>102.97963</v>
      </c>
      <c r="U71" s="63" t="s">
        <v>14</v>
      </c>
      <c r="V71" s="64"/>
    </row>
    <row r="72" customFormat="false" ht="18" hidden="false" customHeight="false" outlineLevel="0" collapsed="false">
      <c r="A72" s="67" t="n">
        <v>8633</v>
      </c>
      <c r="B72" s="46" t="s">
        <v>183</v>
      </c>
      <c r="C72" s="46" t="s">
        <v>173</v>
      </c>
      <c r="D72" s="68" t="n">
        <v>31556</v>
      </c>
      <c r="E72" s="69" t="n">
        <v>30</v>
      </c>
      <c r="F72" s="70" t="n">
        <v>0.746143</v>
      </c>
      <c r="G72" s="71" t="s">
        <v>26</v>
      </c>
      <c r="H72" s="51" t="s">
        <v>184</v>
      </c>
      <c r="I72" s="52" t="s">
        <v>185</v>
      </c>
      <c r="J72" s="72" t="n">
        <v>70.4</v>
      </c>
      <c r="K72" s="73" t="s">
        <v>186</v>
      </c>
      <c r="L72" s="55" t="n">
        <v>12</v>
      </c>
      <c r="M72" s="56" t="n">
        <v>150</v>
      </c>
      <c r="N72" s="58" t="n">
        <v>155</v>
      </c>
      <c r="O72" s="57" t="n">
        <v>155</v>
      </c>
      <c r="P72" s="59" t="n">
        <v>155</v>
      </c>
      <c r="Q72" s="59" t="n">
        <v>1</v>
      </c>
      <c r="R72" s="60" t="s">
        <v>30</v>
      </c>
      <c r="S72" s="61" t="s">
        <v>30</v>
      </c>
      <c r="T72" s="62" t="n">
        <v>115.652165</v>
      </c>
      <c r="U72" s="63" t="s">
        <v>14</v>
      </c>
      <c r="V72" s="64"/>
    </row>
    <row r="73" customFormat="false" ht="18" hidden="false" customHeight="false" outlineLevel="0" collapsed="false">
      <c r="A73" s="67" t="n">
        <v>6555</v>
      </c>
      <c r="B73" s="46" t="s">
        <v>187</v>
      </c>
      <c r="C73" s="46" t="s">
        <v>173</v>
      </c>
      <c r="D73" s="68" t="n">
        <v>33020</v>
      </c>
      <c r="E73" s="69" t="n">
        <v>26</v>
      </c>
      <c r="F73" s="70" t="n">
        <v>0.733708</v>
      </c>
      <c r="G73" s="71" t="s">
        <v>26</v>
      </c>
      <c r="H73" s="51" t="s">
        <v>188</v>
      </c>
      <c r="I73" s="52" t="s">
        <v>189</v>
      </c>
      <c r="J73" s="72" t="n">
        <v>72</v>
      </c>
      <c r="K73" s="73" t="s">
        <v>186</v>
      </c>
      <c r="L73" s="55" t="n">
        <v>6</v>
      </c>
      <c r="M73" s="56" t="n">
        <v>145</v>
      </c>
      <c r="N73" s="57" t="n">
        <v>150</v>
      </c>
      <c r="O73" s="57" t="n">
        <v>152.5</v>
      </c>
      <c r="P73" s="59" t="n">
        <v>152.5</v>
      </c>
      <c r="Q73" s="59" t="n">
        <v>2</v>
      </c>
      <c r="R73" s="60" t="s">
        <v>30</v>
      </c>
      <c r="S73" s="61" t="s">
        <v>30</v>
      </c>
      <c r="T73" s="62" t="n">
        <v>111.89047</v>
      </c>
      <c r="U73" s="63" t="s">
        <v>14</v>
      </c>
      <c r="V73" s="64"/>
    </row>
    <row r="74" customFormat="false" ht="18" hidden="false" customHeight="false" outlineLevel="0" collapsed="false">
      <c r="A74" s="67" t="n">
        <v>3989</v>
      </c>
      <c r="B74" s="46" t="s">
        <v>190</v>
      </c>
      <c r="C74" s="46" t="s">
        <v>173</v>
      </c>
      <c r="D74" s="68" t="n">
        <v>29809</v>
      </c>
      <c r="E74" s="69" t="n">
        <v>34</v>
      </c>
      <c r="F74" s="70" t="n">
        <v>0.732212</v>
      </c>
      <c r="G74" s="71" t="s">
        <v>26</v>
      </c>
      <c r="H74" s="51" t="s">
        <v>191</v>
      </c>
      <c r="I74" s="52" t="s">
        <v>192</v>
      </c>
      <c r="J74" s="72" t="n">
        <v>72.2</v>
      </c>
      <c r="K74" s="73" t="s">
        <v>186</v>
      </c>
      <c r="L74" s="55" t="n">
        <v>8</v>
      </c>
      <c r="M74" s="56" t="n">
        <v>135</v>
      </c>
      <c r="N74" s="57" t="n">
        <v>142.5</v>
      </c>
      <c r="O74" s="57" t="n">
        <v>152.5</v>
      </c>
      <c r="P74" s="59" t="n">
        <v>152.5</v>
      </c>
      <c r="Q74" s="59" t="n">
        <v>3</v>
      </c>
      <c r="R74" s="60" t="s">
        <v>30</v>
      </c>
      <c r="S74" s="61" t="s">
        <v>30</v>
      </c>
      <c r="T74" s="62" t="n">
        <v>111.66233</v>
      </c>
      <c r="U74" s="63" t="s">
        <v>14</v>
      </c>
      <c r="V74" s="64"/>
    </row>
    <row r="75" customFormat="false" ht="18" hidden="false" customHeight="false" outlineLevel="0" collapsed="false">
      <c r="A75" s="67" t="n">
        <v>2941</v>
      </c>
      <c r="B75" s="46" t="s">
        <v>51</v>
      </c>
      <c r="C75" s="46" t="s">
        <v>173</v>
      </c>
      <c r="D75" s="68" t="n">
        <v>27315</v>
      </c>
      <c r="E75" s="69" t="n">
        <v>41</v>
      </c>
      <c r="F75" s="70" t="n">
        <v>0.782283</v>
      </c>
      <c r="G75" s="71" t="s">
        <v>48</v>
      </c>
      <c r="H75" s="74" t="s">
        <v>193</v>
      </c>
      <c r="I75" s="52" t="s">
        <v>194</v>
      </c>
      <c r="J75" s="72" t="n">
        <v>66.3</v>
      </c>
      <c r="K75" s="73" t="s">
        <v>186</v>
      </c>
      <c r="L75" s="55" t="n">
        <v>10</v>
      </c>
      <c r="M75" s="56" t="n">
        <v>160</v>
      </c>
      <c r="N75" s="58" t="n">
        <v>170</v>
      </c>
      <c r="O75" s="58" t="n">
        <v>170</v>
      </c>
      <c r="P75" s="59" t="n">
        <v>160</v>
      </c>
      <c r="Q75" s="59" t="s">
        <v>195</v>
      </c>
      <c r="R75" s="60" t="s">
        <v>30</v>
      </c>
      <c r="S75" s="61" t="s">
        <v>30</v>
      </c>
      <c r="T75" s="62" t="n">
        <v>125.16528</v>
      </c>
      <c r="U75" s="63" t="s">
        <v>14</v>
      </c>
      <c r="V75" s="64"/>
    </row>
    <row r="76" customFormat="false" ht="18" hidden="false" customHeight="false" outlineLevel="0" collapsed="false">
      <c r="A76" s="67" t="n">
        <v>1135</v>
      </c>
      <c r="B76" s="46" t="s">
        <v>196</v>
      </c>
      <c r="C76" s="46" t="s">
        <v>173</v>
      </c>
      <c r="D76" s="68" t="n">
        <v>33085</v>
      </c>
      <c r="E76" s="69" t="n">
        <v>25</v>
      </c>
      <c r="F76" s="70" t="n">
        <v>0.69866</v>
      </c>
      <c r="G76" s="71" t="s">
        <v>26</v>
      </c>
      <c r="H76" s="51" t="s">
        <v>197</v>
      </c>
      <c r="I76" s="52" t="s">
        <v>198</v>
      </c>
      <c r="J76" s="72" t="n">
        <v>77.2</v>
      </c>
      <c r="K76" s="73" t="s">
        <v>199</v>
      </c>
      <c r="L76" s="55" t="n">
        <v>15</v>
      </c>
      <c r="M76" s="56" t="n">
        <v>170</v>
      </c>
      <c r="N76" s="57" t="n">
        <v>175</v>
      </c>
      <c r="O76" s="58" t="n">
        <v>177.5</v>
      </c>
      <c r="P76" s="59" t="n">
        <v>175</v>
      </c>
      <c r="Q76" s="59" t="n">
        <v>1</v>
      </c>
      <c r="R76" s="60" t="s">
        <v>30</v>
      </c>
      <c r="S76" s="61" t="s">
        <v>30</v>
      </c>
      <c r="T76" s="62" t="n">
        <v>122.2655</v>
      </c>
      <c r="U76" s="63" t="s">
        <v>14</v>
      </c>
      <c r="V76" s="64"/>
    </row>
    <row r="77" customFormat="false" ht="18" hidden="false" customHeight="false" outlineLevel="0" collapsed="false">
      <c r="A77" s="67" t="n">
        <v>8531</v>
      </c>
      <c r="B77" s="46" t="s">
        <v>161</v>
      </c>
      <c r="C77" s="46" t="s">
        <v>173</v>
      </c>
      <c r="D77" s="68" t="n">
        <v>29562</v>
      </c>
      <c r="E77" s="69" t="n">
        <v>35</v>
      </c>
      <c r="F77" s="70" t="n">
        <v>0.676911</v>
      </c>
      <c r="G77" s="71" t="s">
        <v>26</v>
      </c>
      <c r="H77" s="51" t="s">
        <v>200</v>
      </c>
      <c r="I77" s="52" t="s">
        <v>201</v>
      </c>
      <c r="J77" s="72" t="n">
        <v>81.1</v>
      </c>
      <c r="K77" s="73" t="s">
        <v>199</v>
      </c>
      <c r="L77" s="55" t="n">
        <v>3</v>
      </c>
      <c r="M77" s="56" t="n">
        <v>170</v>
      </c>
      <c r="N77" s="57" t="n">
        <v>175</v>
      </c>
      <c r="O77" s="58" t="n">
        <v>177.5</v>
      </c>
      <c r="P77" s="59" t="n">
        <v>175</v>
      </c>
      <c r="Q77" s="59" t="n">
        <v>2</v>
      </c>
      <c r="R77" s="60" t="s">
        <v>30</v>
      </c>
      <c r="S77" s="61" t="s">
        <v>30</v>
      </c>
      <c r="T77" s="62" t="n">
        <v>118.459425</v>
      </c>
      <c r="U77" s="63" t="s">
        <v>14</v>
      </c>
      <c r="V77" s="64"/>
    </row>
    <row r="78" customFormat="false" ht="18" hidden="false" customHeight="false" outlineLevel="0" collapsed="false">
      <c r="A78" s="67" t="n">
        <v>2291</v>
      </c>
      <c r="B78" s="46" t="s">
        <v>202</v>
      </c>
      <c r="C78" s="46" t="s">
        <v>173</v>
      </c>
      <c r="D78" s="68" t="n">
        <v>29050</v>
      </c>
      <c r="E78" s="69" t="n">
        <v>36</v>
      </c>
      <c r="F78" s="70" t="n">
        <v>0.673861</v>
      </c>
      <c r="G78" s="71" t="s">
        <v>26</v>
      </c>
      <c r="H78" s="51" t="s">
        <v>203</v>
      </c>
      <c r="I78" s="52" t="s">
        <v>204</v>
      </c>
      <c r="J78" s="72" t="n">
        <v>81.7</v>
      </c>
      <c r="K78" s="73" t="s">
        <v>199</v>
      </c>
      <c r="L78" s="55" t="n">
        <v>7</v>
      </c>
      <c r="M78" s="56" t="n">
        <v>170</v>
      </c>
      <c r="N78" s="57" t="n">
        <v>175</v>
      </c>
      <c r="O78" s="58" t="n">
        <v>177.5</v>
      </c>
      <c r="P78" s="59" t="n">
        <v>175</v>
      </c>
      <c r="Q78" s="59" t="n">
        <v>3</v>
      </c>
      <c r="R78" s="60" t="s">
        <v>30</v>
      </c>
      <c r="S78" s="61" t="s">
        <v>30</v>
      </c>
      <c r="T78" s="62" t="n">
        <v>117.925675</v>
      </c>
      <c r="U78" s="63" t="s">
        <v>14</v>
      </c>
      <c r="V78" s="64"/>
    </row>
    <row r="79" customFormat="false" ht="18" hidden="false" customHeight="false" outlineLevel="0" collapsed="false">
      <c r="A79" s="67" t="n">
        <v>3414</v>
      </c>
      <c r="B79" s="46" t="s">
        <v>205</v>
      </c>
      <c r="C79" s="46" t="s">
        <v>173</v>
      </c>
      <c r="D79" s="68" t="n">
        <v>27898</v>
      </c>
      <c r="E79" s="69" t="n">
        <v>40</v>
      </c>
      <c r="F79" s="70" t="n">
        <v>0.672363</v>
      </c>
      <c r="G79" s="71" t="s">
        <v>48</v>
      </c>
      <c r="H79" s="51" t="s">
        <v>206</v>
      </c>
      <c r="I79" s="52" t="s">
        <v>207</v>
      </c>
      <c r="J79" s="72" t="n">
        <v>82</v>
      </c>
      <c r="K79" s="73" t="s">
        <v>199</v>
      </c>
      <c r="L79" s="55" t="n">
        <v>13</v>
      </c>
      <c r="M79" s="65" t="n">
        <v>172.5</v>
      </c>
      <c r="N79" s="58" t="n">
        <v>175</v>
      </c>
      <c r="O79" s="57" t="n">
        <v>175</v>
      </c>
      <c r="P79" s="59" t="n">
        <v>175</v>
      </c>
      <c r="Q79" s="59" t="n">
        <v>4</v>
      </c>
      <c r="R79" s="60" t="s">
        <v>30</v>
      </c>
      <c r="S79" s="61" t="s">
        <v>30</v>
      </c>
      <c r="T79" s="62" t="n">
        <v>117.663525</v>
      </c>
      <c r="U79" s="63" t="s">
        <v>14</v>
      </c>
      <c r="V79" s="64"/>
    </row>
    <row r="80" customFormat="false" ht="18" hidden="false" customHeight="false" outlineLevel="0" collapsed="false">
      <c r="A80" s="67" t="n">
        <v>3530</v>
      </c>
      <c r="B80" s="46" t="s">
        <v>208</v>
      </c>
      <c r="C80" s="46" t="s">
        <v>173</v>
      </c>
      <c r="D80" s="68" t="n">
        <v>33866</v>
      </c>
      <c r="E80" s="69" t="n">
        <v>23</v>
      </c>
      <c r="F80" s="70" t="n">
        <v>0.678464</v>
      </c>
      <c r="G80" s="71" t="s">
        <v>26</v>
      </c>
      <c r="H80" s="51" t="s">
        <v>209</v>
      </c>
      <c r="I80" s="52" t="s">
        <v>182</v>
      </c>
      <c r="J80" s="72" t="n">
        <v>80.8</v>
      </c>
      <c r="K80" s="73" t="s">
        <v>199</v>
      </c>
      <c r="L80" s="55" t="n">
        <v>9</v>
      </c>
      <c r="M80" s="56" t="n">
        <v>160</v>
      </c>
      <c r="N80" s="58" t="n">
        <v>165</v>
      </c>
      <c r="O80" s="58" t="n">
        <v>165</v>
      </c>
      <c r="P80" s="59" t="n">
        <v>160</v>
      </c>
      <c r="Q80" s="59" t="n">
        <v>5</v>
      </c>
      <c r="R80" s="60" t="s">
        <v>30</v>
      </c>
      <c r="S80" s="61" t="s">
        <v>30</v>
      </c>
      <c r="T80" s="62" t="n">
        <v>108.55424</v>
      </c>
      <c r="U80" s="63" t="s">
        <v>14</v>
      </c>
      <c r="V80" s="64"/>
    </row>
    <row r="81" customFormat="false" ht="18" hidden="false" customHeight="false" outlineLevel="0" collapsed="false">
      <c r="A81" s="67" t="n">
        <v>3410</v>
      </c>
      <c r="B81" s="46" t="s">
        <v>64</v>
      </c>
      <c r="C81" s="46" t="s">
        <v>173</v>
      </c>
      <c r="D81" s="68" t="n">
        <v>32046</v>
      </c>
      <c r="E81" s="69" t="n">
        <v>28</v>
      </c>
      <c r="F81" s="70" t="n">
        <v>0.672363</v>
      </c>
      <c r="G81" s="71" t="s">
        <v>26</v>
      </c>
      <c r="H81" s="51" t="s">
        <v>210</v>
      </c>
      <c r="I81" s="52" t="s">
        <v>211</v>
      </c>
      <c r="J81" s="72" t="n">
        <v>82</v>
      </c>
      <c r="K81" s="73" t="s">
        <v>199</v>
      </c>
      <c r="L81" s="55" t="n">
        <v>5</v>
      </c>
      <c r="M81" s="56" t="n">
        <v>147.5</v>
      </c>
      <c r="N81" s="58" t="n">
        <v>155</v>
      </c>
      <c r="O81" s="57" t="n">
        <v>155</v>
      </c>
      <c r="P81" s="59" t="n">
        <v>155</v>
      </c>
      <c r="Q81" s="59" t="n">
        <v>6</v>
      </c>
      <c r="R81" s="60" t="s">
        <v>30</v>
      </c>
      <c r="S81" s="61" t="s">
        <v>30</v>
      </c>
      <c r="T81" s="62" t="n">
        <v>104.216265</v>
      </c>
      <c r="U81" s="63" t="s">
        <v>14</v>
      </c>
      <c r="V81" s="64"/>
    </row>
    <row r="82" customFormat="false" ht="18" hidden="false" customHeight="false" outlineLevel="0" collapsed="false">
      <c r="A82" s="67" t="n">
        <v>2945</v>
      </c>
      <c r="B82" s="46" t="s">
        <v>51</v>
      </c>
      <c r="C82" s="46" t="s">
        <v>173</v>
      </c>
      <c r="D82" s="68" t="n">
        <v>31676</v>
      </c>
      <c r="E82" s="69" t="n">
        <v>29</v>
      </c>
      <c r="F82" s="70" t="n">
        <v>0.681627</v>
      </c>
      <c r="G82" s="71" t="s">
        <v>26</v>
      </c>
      <c r="H82" s="51" t="s">
        <v>212</v>
      </c>
      <c r="I82" s="52" t="s">
        <v>213</v>
      </c>
      <c r="J82" s="72" t="n">
        <v>80.2</v>
      </c>
      <c r="K82" s="73" t="s">
        <v>199</v>
      </c>
      <c r="L82" s="55" t="n">
        <v>1</v>
      </c>
      <c r="M82" s="65" t="n">
        <v>155</v>
      </c>
      <c r="N82" s="58" t="n">
        <v>155</v>
      </c>
      <c r="O82" s="58" t="n">
        <v>155</v>
      </c>
      <c r="P82" s="59" t="n">
        <v>0</v>
      </c>
      <c r="Q82" s="59" t="n">
        <v>0</v>
      </c>
      <c r="R82" s="60" t="s">
        <v>92</v>
      </c>
      <c r="S82" s="61" t="s">
        <v>92</v>
      </c>
      <c r="T82" s="62" t="n">
        <v>0</v>
      </c>
      <c r="U82" s="63" t="s">
        <v>14</v>
      </c>
      <c r="V82" s="64"/>
    </row>
    <row r="83" customFormat="false" ht="18" hidden="false" customHeight="false" outlineLevel="0" collapsed="false">
      <c r="A83" s="46" t="n">
        <v>4920</v>
      </c>
      <c r="B83" s="46" t="s">
        <v>172</v>
      </c>
      <c r="C83" s="46" t="s">
        <v>173</v>
      </c>
      <c r="D83" s="47" t="n">
        <v>33346</v>
      </c>
      <c r="E83" s="48" t="n">
        <v>25</v>
      </c>
      <c r="F83" s="49" t="n">
        <v>0.645901</v>
      </c>
      <c r="G83" s="50" t="s">
        <v>26</v>
      </c>
      <c r="H83" s="51" t="s">
        <v>214</v>
      </c>
      <c r="I83" s="52" t="s">
        <v>215</v>
      </c>
      <c r="J83" s="53" t="n">
        <v>88</v>
      </c>
      <c r="K83" s="54" t="s">
        <v>216</v>
      </c>
      <c r="L83" s="55" t="n">
        <v>19</v>
      </c>
      <c r="M83" s="56" t="n">
        <v>185</v>
      </c>
      <c r="N83" s="57" t="n">
        <v>195</v>
      </c>
      <c r="O83" s="57" t="n">
        <v>200</v>
      </c>
      <c r="P83" s="59" t="n">
        <v>200</v>
      </c>
      <c r="Q83" s="59" t="n">
        <v>1</v>
      </c>
      <c r="R83" s="60" t="s">
        <v>30</v>
      </c>
      <c r="S83" s="61" t="s">
        <v>30</v>
      </c>
      <c r="T83" s="62" t="n">
        <v>129.1802</v>
      </c>
      <c r="U83" s="63" t="s">
        <v>14</v>
      </c>
      <c r="V83" s="64" t="n">
        <v>3</v>
      </c>
    </row>
    <row r="84" customFormat="false" ht="18" hidden="false" customHeight="false" outlineLevel="0" collapsed="false">
      <c r="A84" s="46" t="n">
        <v>4203</v>
      </c>
      <c r="B84" s="46" t="s">
        <v>217</v>
      </c>
      <c r="C84" s="46" t="s">
        <v>173</v>
      </c>
      <c r="D84" s="47" t="n">
        <v>32858</v>
      </c>
      <c r="E84" s="48" t="n">
        <v>26</v>
      </c>
      <c r="F84" s="49" t="n">
        <v>0.630465</v>
      </c>
      <c r="G84" s="50" t="s">
        <v>26</v>
      </c>
      <c r="H84" s="51" t="s">
        <v>218</v>
      </c>
      <c r="I84" s="52" t="s">
        <v>219</v>
      </c>
      <c r="J84" s="53" t="n">
        <v>92.3</v>
      </c>
      <c r="K84" s="54" t="s">
        <v>216</v>
      </c>
      <c r="L84" s="55" t="n">
        <v>12</v>
      </c>
      <c r="M84" s="56" t="n">
        <v>190</v>
      </c>
      <c r="N84" s="57" t="n">
        <v>192.5</v>
      </c>
      <c r="O84" s="58" t="n">
        <v>195.5</v>
      </c>
      <c r="P84" s="59" t="n">
        <v>192.5</v>
      </c>
      <c r="Q84" s="59" t="n">
        <v>2</v>
      </c>
      <c r="R84" s="60" t="s">
        <v>30</v>
      </c>
      <c r="S84" s="61" t="s">
        <v>30</v>
      </c>
      <c r="T84" s="62" t="n">
        <v>121.3645125</v>
      </c>
      <c r="U84" s="63" t="s">
        <v>14</v>
      </c>
      <c r="V84" s="64"/>
    </row>
    <row r="85" customFormat="false" ht="18" hidden="false" customHeight="false" outlineLevel="0" collapsed="false">
      <c r="A85" s="46" t="n">
        <v>7441</v>
      </c>
      <c r="B85" s="46" t="s">
        <v>220</v>
      </c>
      <c r="C85" s="46" t="s">
        <v>173</v>
      </c>
      <c r="D85" s="47" t="n">
        <v>31332</v>
      </c>
      <c r="E85" s="48" t="n">
        <v>30</v>
      </c>
      <c r="F85" s="49" t="n">
        <v>0.633142</v>
      </c>
      <c r="G85" s="50" t="s">
        <v>26</v>
      </c>
      <c r="H85" s="51" t="s">
        <v>221</v>
      </c>
      <c r="I85" s="52" t="s">
        <v>222</v>
      </c>
      <c r="J85" s="53" t="n">
        <v>91.5</v>
      </c>
      <c r="K85" s="54" t="s">
        <v>216</v>
      </c>
      <c r="L85" s="55" t="n">
        <v>4</v>
      </c>
      <c r="M85" s="56" t="n">
        <v>170</v>
      </c>
      <c r="N85" s="57" t="n">
        <v>175</v>
      </c>
      <c r="O85" s="57" t="n">
        <v>180</v>
      </c>
      <c r="P85" s="59" t="n">
        <v>180</v>
      </c>
      <c r="Q85" s="59" t="n">
        <v>3</v>
      </c>
      <c r="R85" s="60" t="s">
        <v>30</v>
      </c>
      <c r="S85" s="61" t="s">
        <v>30</v>
      </c>
      <c r="T85" s="62" t="n">
        <v>113.96556</v>
      </c>
      <c r="U85" s="63" t="s">
        <v>14</v>
      </c>
      <c r="V85" s="64"/>
    </row>
    <row r="86" customFormat="false" ht="18" hidden="false" customHeight="false" outlineLevel="0" collapsed="false">
      <c r="A86" s="46" t="n">
        <v>4844</v>
      </c>
      <c r="B86" s="46" t="s">
        <v>223</v>
      </c>
      <c r="C86" s="46" t="s">
        <v>173</v>
      </c>
      <c r="D86" s="47" t="n">
        <v>29747</v>
      </c>
      <c r="E86" s="48" t="n">
        <v>34</v>
      </c>
      <c r="F86" s="49" t="n">
        <v>0.632464</v>
      </c>
      <c r="G86" s="50" t="s">
        <v>26</v>
      </c>
      <c r="H86" s="51" t="s">
        <v>224</v>
      </c>
      <c r="I86" s="52" t="s">
        <v>225</v>
      </c>
      <c r="J86" s="53" t="n">
        <v>91.7</v>
      </c>
      <c r="K86" s="54" t="s">
        <v>216</v>
      </c>
      <c r="L86" s="55" t="n">
        <v>9</v>
      </c>
      <c r="M86" s="56" t="n">
        <v>170</v>
      </c>
      <c r="N86" s="57" t="n">
        <v>175</v>
      </c>
      <c r="O86" s="58" t="n">
        <v>177.5</v>
      </c>
      <c r="P86" s="59" t="n">
        <v>175</v>
      </c>
      <c r="Q86" s="59" t="n">
        <v>4</v>
      </c>
      <c r="R86" s="60" t="s">
        <v>30</v>
      </c>
      <c r="S86" s="61" t="s">
        <v>30</v>
      </c>
      <c r="T86" s="62" t="n">
        <v>110.6812</v>
      </c>
      <c r="U86" s="63" t="s">
        <v>14</v>
      </c>
      <c r="V86" s="64"/>
    </row>
    <row r="87" customFormat="false" ht="18" hidden="false" customHeight="false" outlineLevel="0" collapsed="false">
      <c r="A87" s="46" t="n">
        <v>2256</v>
      </c>
      <c r="B87" s="46" t="s">
        <v>24</v>
      </c>
      <c r="C87" s="46" t="s">
        <v>173</v>
      </c>
      <c r="D87" s="47" t="n">
        <v>29402</v>
      </c>
      <c r="E87" s="48" t="n">
        <v>35</v>
      </c>
      <c r="F87" s="49" t="n">
        <v>0.630136</v>
      </c>
      <c r="G87" s="50" t="s">
        <v>26</v>
      </c>
      <c r="H87" s="51" t="s">
        <v>27</v>
      </c>
      <c r="I87" s="52" t="s">
        <v>226</v>
      </c>
      <c r="J87" s="53" t="n">
        <v>92.4</v>
      </c>
      <c r="K87" s="54" t="s">
        <v>216</v>
      </c>
      <c r="L87" s="55" t="n">
        <v>17</v>
      </c>
      <c r="M87" s="56" t="n">
        <v>160</v>
      </c>
      <c r="N87" s="58" t="n">
        <v>172.5</v>
      </c>
      <c r="O87" s="58" t="n">
        <v>177.5</v>
      </c>
      <c r="P87" s="59" t="n">
        <v>160</v>
      </c>
      <c r="Q87" s="59" t="s">
        <v>150</v>
      </c>
      <c r="R87" s="60" t="s">
        <v>75</v>
      </c>
      <c r="S87" s="61" t="s">
        <v>75</v>
      </c>
      <c r="T87" s="62" t="n">
        <v>100.82176</v>
      </c>
      <c r="U87" s="63" t="s">
        <v>14</v>
      </c>
      <c r="V87" s="64"/>
    </row>
    <row r="88" customFormat="false" ht="18" hidden="false" customHeight="false" outlineLevel="0" collapsed="false">
      <c r="A88" s="46" t="n">
        <v>2505</v>
      </c>
      <c r="B88" s="46" t="s">
        <v>35</v>
      </c>
      <c r="C88" s="46" t="s">
        <v>173</v>
      </c>
      <c r="D88" s="47" t="n">
        <v>32980</v>
      </c>
      <c r="E88" s="48" t="n">
        <v>26</v>
      </c>
      <c r="F88" s="49" t="n">
        <v>0.597554</v>
      </c>
      <c r="G88" s="50" t="s">
        <v>26</v>
      </c>
      <c r="H88" s="51" t="s">
        <v>227</v>
      </c>
      <c r="I88" s="52" t="s">
        <v>228</v>
      </c>
      <c r="J88" s="53" t="n">
        <v>105</v>
      </c>
      <c r="K88" s="54" t="s">
        <v>229</v>
      </c>
      <c r="L88" s="55" t="n">
        <v>13</v>
      </c>
      <c r="M88" s="56" t="n">
        <v>205.5</v>
      </c>
      <c r="N88" s="57" t="n">
        <v>207.5</v>
      </c>
      <c r="O88" s="58" t="n">
        <v>208</v>
      </c>
      <c r="P88" s="59" t="n">
        <v>207.5</v>
      </c>
      <c r="Q88" s="59" t="n">
        <v>1</v>
      </c>
      <c r="R88" s="60" t="s">
        <v>30</v>
      </c>
      <c r="S88" s="61" t="s">
        <v>30</v>
      </c>
      <c r="T88" s="62" t="n">
        <v>123.992455</v>
      </c>
      <c r="U88" s="63" t="s">
        <v>14</v>
      </c>
      <c r="V88" s="64"/>
    </row>
    <row r="89" customFormat="false" ht="18" hidden="false" customHeight="false" outlineLevel="0" collapsed="false">
      <c r="A89" s="46" t="n">
        <v>5656</v>
      </c>
      <c r="B89" s="46" t="s">
        <v>230</v>
      </c>
      <c r="C89" s="46" t="s">
        <v>173</v>
      </c>
      <c r="D89" s="47" t="n">
        <v>33204</v>
      </c>
      <c r="E89" s="48" t="n">
        <v>25</v>
      </c>
      <c r="F89" s="49" t="n">
        <v>0.600217</v>
      </c>
      <c r="G89" s="50" t="s">
        <v>26</v>
      </c>
      <c r="H89" s="51" t="s">
        <v>231</v>
      </c>
      <c r="I89" s="52" t="s">
        <v>232</v>
      </c>
      <c r="J89" s="53" t="n">
        <v>103.7</v>
      </c>
      <c r="K89" s="54" t="s">
        <v>229</v>
      </c>
      <c r="L89" s="55" t="n">
        <v>2</v>
      </c>
      <c r="M89" s="56" t="n">
        <v>195</v>
      </c>
      <c r="N89" s="57" t="n">
        <v>200</v>
      </c>
      <c r="O89" s="58" t="n">
        <v>207.5</v>
      </c>
      <c r="P89" s="59" t="n">
        <v>200</v>
      </c>
      <c r="Q89" s="59" t="n">
        <v>2</v>
      </c>
      <c r="R89" s="60" t="s">
        <v>30</v>
      </c>
      <c r="S89" s="61" t="s">
        <v>30</v>
      </c>
      <c r="T89" s="62" t="n">
        <v>120.0434</v>
      </c>
      <c r="U89" s="63" t="s">
        <v>14</v>
      </c>
      <c r="V89" s="64"/>
    </row>
    <row r="90" customFormat="false" ht="18" hidden="false" customHeight="false" outlineLevel="0" collapsed="false">
      <c r="A90" s="46" t="n">
        <v>3984</v>
      </c>
      <c r="B90" s="46" t="s">
        <v>93</v>
      </c>
      <c r="C90" s="46" t="s">
        <v>173</v>
      </c>
      <c r="D90" s="47" t="n">
        <v>31159</v>
      </c>
      <c r="E90" s="48" t="n">
        <v>31</v>
      </c>
      <c r="F90" s="49" t="n">
        <v>0.605508</v>
      </c>
      <c r="G90" s="50" t="s">
        <v>26</v>
      </c>
      <c r="H90" s="51" t="s">
        <v>233</v>
      </c>
      <c r="I90" s="52" t="s">
        <v>234</v>
      </c>
      <c r="J90" s="53" t="n">
        <v>101.3</v>
      </c>
      <c r="K90" s="54" t="s">
        <v>229</v>
      </c>
      <c r="L90" s="55" t="n">
        <v>8</v>
      </c>
      <c r="M90" s="56" t="n">
        <v>165</v>
      </c>
      <c r="N90" s="57" t="n">
        <v>170</v>
      </c>
      <c r="O90" s="58" t="n">
        <v>175</v>
      </c>
      <c r="P90" s="59" t="n">
        <v>170</v>
      </c>
      <c r="Q90" s="59" t="s">
        <v>150</v>
      </c>
      <c r="R90" s="60" t="s">
        <v>75</v>
      </c>
      <c r="S90" s="61" t="s">
        <v>75</v>
      </c>
      <c r="T90" s="62" t="n">
        <v>102.93636</v>
      </c>
      <c r="U90" s="63" t="s">
        <v>14</v>
      </c>
      <c r="V90" s="64"/>
    </row>
    <row r="91" customFormat="false" ht="18" hidden="false" customHeight="false" outlineLevel="0" collapsed="false">
      <c r="A91" s="46" t="n">
        <v>7840</v>
      </c>
      <c r="B91" s="46" t="s">
        <v>180</v>
      </c>
      <c r="C91" s="46" t="s">
        <v>173</v>
      </c>
      <c r="D91" s="47" t="n">
        <v>31421</v>
      </c>
      <c r="E91" s="48" t="n">
        <v>30</v>
      </c>
      <c r="F91" s="49" t="n">
        <v>0.598971</v>
      </c>
      <c r="G91" s="50" t="s">
        <v>26</v>
      </c>
      <c r="H91" s="51" t="s">
        <v>235</v>
      </c>
      <c r="I91" s="52" t="s">
        <v>204</v>
      </c>
      <c r="J91" s="53" t="n">
        <v>104.3</v>
      </c>
      <c r="K91" s="54" t="s">
        <v>229</v>
      </c>
      <c r="L91" s="55" t="n">
        <v>14</v>
      </c>
      <c r="M91" s="65" t="n">
        <v>190</v>
      </c>
      <c r="N91" s="58" t="n">
        <v>190</v>
      </c>
      <c r="O91" s="58" t="n">
        <v>190</v>
      </c>
      <c r="P91" s="59" t="n">
        <v>0</v>
      </c>
      <c r="Q91" s="59" t="n">
        <v>0</v>
      </c>
      <c r="R91" s="60" t="s">
        <v>92</v>
      </c>
      <c r="S91" s="61" t="s">
        <v>92</v>
      </c>
      <c r="T91" s="62" t="n">
        <v>0</v>
      </c>
      <c r="U91" s="63" t="s">
        <v>14</v>
      </c>
      <c r="V91" s="64"/>
    </row>
    <row r="92" customFormat="false" ht="18" hidden="false" customHeight="false" outlineLevel="0" collapsed="false">
      <c r="A92" s="46" t="n">
        <v>10060</v>
      </c>
      <c r="B92" s="46" t="s">
        <v>67</v>
      </c>
      <c r="C92" s="46" t="s">
        <v>173</v>
      </c>
      <c r="D92" s="47" t="n">
        <v>28828</v>
      </c>
      <c r="E92" s="48" t="n">
        <v>37</v>
      </c>
      <c r="F92" s="49" t="n">
        <v>0.575258</v>
      </c>
      <c r="G92" s="50" t="s">
        <v>26</v>
      </c>
      <c r="H92" s="51" t="s">
        <v>236</v>
      </c>
      <c r="I92" s="52" t="s">
        <v>237</v>
      </c>
      <c r="J92" s="53" t="n">
        <v>119.7</v>
      </c>
      <c r="K92" s="54" t="s">
        <v>238</v>
      </c>
      <c r="L92" s="55" t="n">
        <v>16</v>
      </c>
      <c r="M92" s="56" t="n">
        <v>230</v>
      </c>
      <c r="N92" s="58" t="n">
        <v>245.5</v>
      </c>
      <c r="O92" s="58" t="n">
        <v>245.5</v>
      </c>
      <c r="P92" s="59" t="n">
        <v>230</v>
      </c>
      <c r="Q92" s="59" t="n">
        <v>1</v>
      </c>
      <c r="R92" s="60" t="s">
        <v>30</v>
      </c>
      <c r="S92" s="61" t="s">
        <v>30</v>
      </c>
      <c r="T92" s="62" t="n">
        <v>132.30934</v>
      </c>
      <c r="U92" s="63" t="s">
        <v>14</v>
      </c>
      <c r="V92" s="64" t="n">
        <v>2</v>
      </c>
    </row>
    <row r="93" customFormat="false" ht="18" hidden="false" customHeight="false" outlineLevel="0" collapsed="false">
      <c r="A93" s="46" t="n">
        <v>1430</v>
      </c>
      <c r="B93" s="46" t="s">
        <v>202</v>
      </c>
      <c r="C93" s="46" t="s">
        <v>173</v>
      </c>
      <c r="D93" s="47" t="n">
        <v>30950</v>
      </c>
      <c r="E93" s="48" t="n">
        <v>31</v>
      </c>
      <c r="F93" s="49" t="n">
        <v>0.576171</v>
      </c>
      <c r="G93" s="50" t="s">
        <v>26</v>
      </c>
      <c r="H93" s="51" t="s">
        <v>239</v>
      </c>
      <c r="I93" s="52" t="s">
        <v>240</v>
      </c>
      <c r="J93" s="53" t="n">
        <v>118.9</v>
      </c>
      <c r="K93" s="54" t="s">
        <v>238</v>
      </c>
      <c r="L93" s="55" t="n">
        <v>3</v>
      </c>
      <c r="M93" s="56" t="n">
        <v>150</v>
      </c>
      <c r="N93" s="57" t="n">
        <v>165</v>
      </c>
      <c r="O93" s="57" t="n">
        <v>175</v>
      </c>
      <c r="P93" s="59" t="n">
        <v>175</v>
      </c>
      <c r="Q93" s="59" t="s">
        <v>150</v>
      </c>
      <c r="R93" s="60" t="s">
        <v>75</v>
      </c>
      <c r="S93" s="61" t="s">
        <v>75</v>
      </c>
      <c r="T93" s="62" t="n">
        <v>100.829925</v>
      </c>
      <c r="U93" s="63" t="s">
        <v>14</v>
      </c>
      <c r="V93" s="64"/>
    </row>
    <row r="94" customFormat="false" ht="18" hidden="false" customHeight="false" outlineLevel="0" collapsed="false">
      <c r="A94" s="46" t="n">
        <v>1313</v>
      </c>
      <c r="B94" s="46" t="s">
        <v>241</v>
      </c>
      <c r="C94" s="46" t="s">
        <v>173</v>
      </c>
      <c r="D94" s="47" t="n">
        <v>29836</v>
      </c>
      <c r="E94" s="48" t="n">
        <v>34</v>
      </c>
      <c r="F94" s="49" t="n">
        <v>0.555249</v>
      </c>
      <c r="G94" s="50" t="s">
        <v>26</v>
      </c>
      <c r="H94" s="51" t="s">
        <v>242</v>
      </c>
      <c r="I94" s="52" t="s">
        <v>243</v>
      </c>
      <c r="J94" s="53" t="n">
        <v>146.3</v>
      </c>
      <c r="K94" s="54" t="s">
        <v>244</v>
      </c>
      <c r="L94" s="55" t="n">
        <v>18</v>
      </c>
      <c r="M94" s="56" t="n">
        <v>225</v>
      </c>
      <c r="N94" s="57" t="n">
        <v>235</v>
      </c>
      <c r="O94" s="57" t="n">
        <v>245</v>
      </c>
      <c r="P94" s="59" t="n">
        <v>245</v>
      </c>
      <c r="Q94" s="59" t="n">
        <v>1</v>
      </c>
      <c r="R94" s="60" t="s">
        <v>30</v>
      </c>
      <c r="S94" s="61" t="s">
        <v>30</v>
      </c>
      <c r="T94" s="62" t="n">
        <v>136.036005</v>
      </c>
      <c r="U94" s="63" t="s">
        <v>14</v>
      </c>
      <c r="V94" s="64" t="n">
        <v>1</v>
      </c>
    </row>
    <row r="95" customFormat="false" ht="18" hidden="false" customHeight="false" outlineLevel="0" collapsed="false">
      <c r="A95" s="46" t="n">
        <v>4817</v>
      </c>
      <c r="B95" s="46" t="s">
        <v>245</v>
      </c>
      <c r="C95" s="46" t="s">
        <v>173</v>
      </c>
      <c r="D95" s="47" t="n">
        <v>29774</v>
      </c>
      <c r="E95" s="48" t="n">
        <v>34</v>
      </c>
      <c r="F95" s="49" t="n">
        <v>0.564301</v>
      </c>
      <c r="G95" s="50" t="s">
        <v>26</v>
      </c>
      <c r="H95" s="51" t="s">
        <v>246</v>
      </c>
      <c r="I95" s="52" t="s">
        <v>182</v>
      </c>
      <c r="J95" s="53" t="n">
        <v>131.7</v>
      </c>
      <c r="K95" s="54" t="s">
        <v>244</v>
      </c>
      <c r="L95" s="55" t="n">
        <v>7</v>
      </c>
      <c r="M95" s="56" t="n">
        <v>205</v>
      </c>
      <c r="N95" s="58" t="n">
        <v>215</v>
      </c>
      <c r="O95" s="58" t="n">
        <v>215</v>
      </c>
      <c r="P95" s="59" t="n">
        <v>205</v>
      </c>
      <c r="Q95" s="59" t="n">
        <v>2</v>
      </c>
      <c r="R95" s="60" t="s">
        <v>30</v>
      </c>
      <c r="S95" s="61" t="s">
        <v>30</v>
      </c>
      <c r="T95" s="62" t="n">
        <v>115.681705</v>
      </c>
      <c r="U95" s="63" t="s">
        <v>14</v>
      </c>
      <c r="V95" s="64"/>
    </row>
    <row r="96" customFormat="false" ht="15" hidden="false" customHeight="true" outlineLevel="0" collapsed="false">
      <c r="A96" s="45" t="s">
        <v>7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18" hidden="false" customHeight="false" outlineLevel="0" collapsed="false">
      <c r="A97" s="46" t="n">
        <v>2657</v>
      </c>
      <c r="B97" s="46" t="s">
        <v>247</v>
      </c>
      <c r="C97" s="46" t="s">
        <v>173</v>
      </c>
      <c r="D97" s="47" t="n">
        <v>35838</v>
      </c>
      <c r="E97" s="48" t="n">
        <v>18</v>
      </c>
      <c r="F97" s="49" t="n">
        <v>0.792151</v>
      </c>
      <c r="G97" s="50" t="s">
        <v>71</v>
      </c>
      <c r="H97" s="51" t="s">
        <v>248</v>
      </c>
      <c r="I97" s="52" t="s">
        <v>249</v>
      </c>
      <c r="J97" s="53" t="n">
        <v>65.3</v>
      </c>
      <c r="K97" s="54" t="s">
        <v>179</v>
      </c>
      <c r="L97" s="55" t="n">
        <v>12</v>
      </c>
      <c r="M97" s="56" t="n">
        <v>127.5</v>
      </c>
      <c r="N97" s="57" t="n">
        <v>133</v>
      </c>
      <c r="O97" s="57" t="n">
        <v>137.5</v>
      </c>
      <c r="P97" s="59" t="n">
        <v>137.5</v>
      </c>
      <c r="Q97" s="59" t="n">
        <v>1</v>
      </c>
      <c r="R97" s="60" t="s">
        <v>30</v>
      </c>
      <c r="S97" s="61" t="s">
        <v>30</v>
      </c>
      <c r="T97" s="62" t="n">
        <v>108.9207625</v>
      </c>
      <c r="U97" s="63" t="s">
        <v>14</v>
      </c>
      <c r="V97" s="64" t="n">
        <v>1</v>
      </c>
    </row>
    <row r="98" customFormat="false" ht="18" hidden="false" customHeight="false" outlineLevel="0" collapsed="false">
      <c r="A98" s="46" t="n">
        <v>7949</v>
      </c>
      <c r="B98" s="46" t="s">
        <v>83</v>
      </c>
      <c r="C98" s="46" t="s">
        <v>173</v>
      </c>
      <c r="D98" s="47" t="n">
        <v>35842</v>
      </c>
      <c r="E98" s="48" t="n">
        <v>18</v>
      </c>
      <c r="F98" s="49" t="n">
        <v>0.792151</v>
      </c>
      <c r="G98" s="50" t="s">
        <v>71</v>
      </c>
      <c r="H98" s="51" t="s">
        <v>250</v>
      </c>
      <c r="I98" s="52" t="s">
        <v>251</v>
      </c>
      <c r="J98" s="53" t="n">
        <v>65.3</v>
      </c>
      <c r="K98" s="54" t="s">
        <v>179</v>
      </c>
      <c r="L98" s="55" t="n">
        <v>5</v>
      </c>
      <c r="M98" s="56" t="n">
        <v>100</v>
      </c>
      <c r="N98" s="57" t="n">
        <v>105</v>
      </c>
      <c r="O98" s="57" t="n">
        <v>110</v>
      </c>
      <c r="P98" s="59" t="n">
        <v>110</v>
      </c>
      <c r="Q98" s="59" t="n">
        <v>2</v>
      </c>
      <c r="R98" s="60" t="s">
        <v>30</v>
      </c>
      <c r="S98" s="61" t="s">
        <v>75</v>
      </c>
      <c r="T98" s="62" t="n">
        <v>87.13661</v>
      </c>
      <c r="U98" s="63" t="s">
        <v>14</v>
      </c>
      <c r="V98" s="64" t="n">
        <v>3</v>
      </c>
    </row>
    <row r="99" customFormat="false" ht="18" hidden="false" customHeight="false" outlineLevel="0" collapsed="false">
      <c r="A99" s="46" t="n">
        <v>3792</v>
      </c>
      <c r="B99" s="46" t="s">
        <v>252</v>
      </c>
      <c r="C99" s="46" t="s">
        <v>173</v>
      </c>
      <c r="D99" s="47" t="n">
        <v>35982</v>
      </c>
      <c r="E99" s="48" t="n">
        <v>17</v>
      </c>
      <c r="F99" s="49" t="n">
        <v>0.802481</v>
      </c>
      <c r="G99" s="50" t="s">
        <v>71</v>
      </c>
      <c r="H99" s="51" t="s">
        <v>253</v>
      </c>
      <c r="I99" s="52" t="s">
        <v>254</v>
      </c>
      <c r="J99" s="53" t="n">
        <v>64.3</v>
      </c>
      <c r="K99" s="54" t="s">
        <v>179</v>
      </c>
      <c r="L99" s="55" t="n">
        <v>1</v>
      </c>
      <c r="M99" s="56" t="n">
        <v>100</v>
      </c>
      <c r="N99" s="57" t="n">
        <v>105</v>
      </c>
      <c r="O99" s="58" t="n">
        <v>110</v>
      </c>
      <c r="P99" s="59" t="n">
        <v>105</v>
      </c>
      <c r="Q99" s="59" t="n">
        <v>3</v>
      </c>
      <c r="R99" s="60" t="s">
        <v>30</v>
      </c>
      <c r="S99" s="61" t="s">
        <v>89</v>
      </c>
      <c r="T99" s="62" t="n">
        <v>84.260505</v>
      </c>
      <c r="U99" s="63" t="s">
        <v>14</v>
      </c>
      <c r="V99" s="64"/>
    </row>
    <row r="100" customFormat="false" ht="18" hidden="false" customHeight="false" outlineLevel="0" collapsed="false">
      <c r="A100" s="46" t="n">
        <v>5452</v>
      </c>
      <c r="B100" s="46" t="s">
        <v>202</v>
      </c>
      <c r="C100" s="46" t="s">
        <v>173</v>
      </c>
      <c r="D100" s="47" t="n">
        <v>36305</v>
      </c>
      <c r="E100" s="48" t="n">
        <v>17</v>
      </c>
      <c r="F100" s="49" t="n">
        <v>0.786177</v>
      </c>
      <c r="G100" s="50" t="s">
        <v>71</v>
      </c>
      <c r="H100" s="51" t="s">
        <v>255</v>
      </c>
      <c r="I100" s="52" t="s">
        <v>256</v>
      </c>
      <c r="J100" s="53" t="n">
        <v>65.9</v>
      </c>
      <c r="K100" s="54" t="s">
        <v>179</v>
      </c>
      <c r="L100" s="55" t="n">
        <v>4</v>
      </c>
      <c r="M100" s="56" t="n">
        <v>92.5</v>
      </c>
      <c r="N100" s="57" t="n">
        <v>100</v>
      </c>
      <c r="O100" s="58" t="n">
        <v>102.5</v>
      </c>
      <c r="P100" s="59" t="n">
        <v>100</v>
      </c>
      <c r="Q100" s="59" t="n">
        <v>4</v>
      </c>
      <c r="R100" s="60" t="s">
        <v>30</v>
      </c>
      <c r="S100" s="61" t="s">
        <v>89</v>
      </c>
      <c r="T100" s="62" t="n">
        <v>78.6177</v>
      </c>
      <c r="U100" s="63" t="s">
        <v>14</v>
      </c>
      <c r="V100" s="64"/>
    </row>
    <row r="101" customFormat="false" ht="18" hidden="false" customHeight="false" outlineLevel="0" collapsed="false">
      <c r="A101" s="46" t="n">
        <v>8930</v>
      </c>
      <c r="B101" s="46" t="s">
        <v>257</v>
      </c>
      <c r="C101" s="46" t="s">
        <v>173</v>
      </c>
      <c r="D101" s="47" t="n">
        <v>35942</v>
      </c>
      <c r="E101" s="48" t="n">
        <v>18</v>
      </c>
      <c r="F101" s="49" t="n">
        <v>0.724925</v>
      </c>
      <c r="G101" s="50" t="s">
        <v>71</v>
      </c>
      <c r="H101" s="51" t="s">
        <v>258</v>
      </c>
      <c r="I101" s="52" t="s">
        <v>259</v>
      </c>
      <c r="J101" s="53" t="n">
        <v>73.2</v>
      </c>
      <c r="K101" s="54" t="s">
        <v>186</v>
      </c>
      <c r="L101" s="55" t="n">
        <v>8</v>
      </c>
      <c r="M101" s="56" t="n">
        <v>107.5</v>
      </c>
      <c r="N101" s="57" t="n">
        <v>110</v>
      </c>
      <c r="O101" s="58" t="n">
        <v>112.5</v>
      </c>
      <c r="P101" s="59" t="n">
        <v>110</v>
      </c>
      <c r="Q101" s="59" t="n">
        <v>1</v>
      </c>
      <c r="R101" s="60" t="s">
        <v>30</v>
      </c>
      <c r="S101" s="61" t="s">
        <v>89</v>
      </c>
      <c r="T101" s="62" t="n">
        <v>79.74175</v>
      </c>
      <c r="U101" s="63" t="s">
        <v>14</v>
      </c>
      <c r="V101" s="64"/>
    </row>
    <row r="102" customFormat="false" ht="18" hidden="false" customHeight="false" outlineLevel="0" collapsed="false">
      <c r="A102" s="46" t="n">
        <v>5567</v>
      </c>
      <c r="B102" s="46" t="s">
        <v>260</v>
      </c>
      <c r="C102" s="46" t="s">
        <v>173</v>
      </c>
      <c r="D102" s="47" t="n">
        <v>36236</v>
      </c>
      <c r="E102" s="48" t="n">
        <v>17</v>
      </c>
      <c r="F102" s="49" t="n">
        <v>0.758612</v>
      </c>
      <c r="G102" s="50" t="s">
        <v>71</v>
      </c>
      <c r="H102" s="51" t="s">
        <v>261</v>
      </c>
      <c r="I102" s="52" t="s">
        <v>262</v>
      </c>
      <c r="J102" s="53" t="n">
        <v>68.9</v>
      </c>
      <c r="K102" s="54" t="s">
        <v>186</v>
      </c>
      <c r="L102" s="55" t="n">
        <v>3</v>
      </c>
      <c r="M102" s="56" t="n">
        <v>95</v>
      </c>
      <c r="N102" s="57" t="n">
        <v>100</v>
      </c>
      <c r="O102" s="57" t="n">
        <v>105</v>
      </c>
      <c r="P102" s="59" t="n">
        <v>105</v>
      </c>
      <c r="Q102" s="59" t="n">
        <v>2</v>
      </c>
      <c r="R102" s="60" t="s">
        <v>30</v>
      </c>
      <c r="S102" s="61" t="s">
        <v>89</v>
      </c>
      <c r="T102" s="62" t="n">
        <v>79.65426</v>
      </c>
      <c r="U102" s="63" t="s">
        <v>14</v>
      </c>
      <c r="V102" s="64"/>
    </row>
    <row r="103" customFormat="false" ht="18" hidden="false" customHeight="false" outlineLevel="0" collapsed="false">
      <c r="A103" s="46" t="n">
        <v>5560</v>
      </c>
      <c r="B103" s="46" t="s">
        <v>260</v>
      </c>
      <c r="C103" s="46" t="s">
        <v>173</v>
      </c>
      <c r="D103" s="47" t="n">
        <v>36284</v>
      </c>
      <c r="E103" s="48" t="n">
        <v>17</v>
      </c>
      <c r="F103" s="49" t="n">
        <v>0.671868</v>
      </c>
      <c r="G103" s="50" t="s">
        <v>71</v>
      </c>
      <c r="H103" s="51" t="s">
        <v>263</v>
      </c>
      <c r="I103" s="52" t="s">
        <v>264</v>
      </c>
      <c r="J103" s="53" t="n">
        <v>82.1</v>
      </c>
      <c r="K103" s="54" t="s">
        <v>199</v>
      </c>
      <c r="L103" s="55" t="n">
        <v>10</v>
      </c>
      <c r="M103" s="56" t="n">
        <v>125</v>
      </c>
      <c r="N103" s="57" t="n">
        <v>130</v>
      </c>
      <c r="O103" s="57" t="n">
        <v>135</v>
      </c>
      <c r="P103" s="59" t="n">
        <v>135</v>
      </c>
      <c r="Q103" s="59" t="n">
        <v>1</v>
      </c>
      <c r="R103" s="60" t="s">
        <v>30</v>
      </c>
      <c r="S103" s="61" t="s">
        <v>75</v>
      </c>
      <c r="T103" s="62" t="n">
        <v>90.70218</v>
      </c>
      <c r="U103" s="63" t="s">
        <v>14</v>
      </c>
      <c r="V103" s="64" t="n">
        <v>2</v>
      </c>
    </row>
    <row r="104" customFormat="false" ht="18" hidden="false" customHeight="false" outlineLevel="0" collapsed="false">
      <c r="A104" s="46" t="n">
        <v>2755</v>
      </c>
      <c r="B104" s="46" t="s">
        <v>265</v>
      </c>
      <c r="C104" s="46" t="s">
        <v>173</v>
      </c>
      <c r="D104" s="47" t="n">
        <v>35837</v>
      </c>
      <c r="E104" s="48" t="n">
        <v>18</v>
      </c>
      <c r="F104" s="49" t="n">
        <v>0.707358</v>
      </c>
      <c r="G104" s="50" t="s">
        <v>71</v>
      </c>
      <c r="H104" s="51" t="s">
        <v>266</v>
      </c>
      <c r="I104" s="52" t="s">
        <v>267</v>
      </c>
      <c r="J104" s="53" t="n">
        <v>75.8</v>
      </c>
      <c r="K104" s="54" t="s">
        <v>199</v>
      </c>
      <c r="L104" s="55" t="n">
        <v>6</v>
      </c>
      <c r="M104" s="56" t="n">
        <v>105</v>
      </c>
      <c r="N104" s="57" t="n">
        <v>107.5</v>
      </c>
      <c r="O104" s="58" t="n">
        <v>110</v>
      </c>
      <c r="P104" s="59" t="n">
        <v>107.5</v>
      </c>
      <c r="Q104" s="59" t="n">
        <v>2</v>
      </c>
      <c r="R104" s="60" t="s">
        <v>30</v>
      </c>
      <c r="S104" s="61" t="s">
        <v>151</v>
      </c>
      <c r="T104" s="62" t="n">
        <v>76.040985</v>
      </c>
      <c r="U104" s="63" t="s">
        <v>14</v>
      </c>
      <c r="V104" s="64"/>
    </row>
    <row r="105" customFormat="false" ht="18" hidden="false" customHeight="false" outlineLevel="0" collapsed="false">
      <c r="A105" s="46" t="n">
        <v>8920</v>
      </c>
      <c r="B105" s="46" t="s">
        <v>161</v>
      </c>
      <c r="C105" s="46" t="s">
        <v>173</v>
      </c>
      <c r="D105" s="47" t="n">
        <v>35849</v>
      </c>
      <c r="E105" s="48" t="n">
        <v>18</v>
      </c>
      <c r="F105" s="49" t="n">
        <v>0.600428</v>
      </c>
      <c r="G105" s="50" t="s">
        <v>71</v>
      </c>
      <c r="H105" s="51" t="s">
        <v>268</v>
      </c>
      <c r="I105" s="52" t="s">
        <v>264</v>
      </c>
      <c r="J105" s="53" t="n">
        <v>103.6</v>
      </c>
      <c r="K105" s="54" t="s">
        <v>229</v>
      </c>
      <c r="L105" s="55" t="n">
        <v>2</v>
      </c>
      <c r="M105" s="56" t="n">
        <v>120</v>
      </c>
      <c r="N105" s="57" t="n">
        <v>130</v>
      </c>
      <c r="O105" s="57" t="n">
        <v>135</v>
      </c>
      <c r="P105" s="59" t="n">
        <v>135</v>
      </c>
      <c r="Q105" s="59" t="n">
        <v>1</v>
      </c>
      <c r="R105" s="60" t="s">
        <v>30</v>
      </c>
      <c r="S105" s="61" t="s">
        <v>151</v>
      </c>
      <c r="T105" s="62" t="n">
        <v>81.05778</v>
      </c>
      <c r="U105" s="63" t="s">
        <v>14</v>
      </c>
      <c r="V105" s="64"/>
    </row>
    <row r="106" customFormat="false" ht="15" hidden="false" customHeight="true" outlineLevel="0" collapsed="false">
      <c r="A106" s="45" t="s">
        <v>43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18" hidden="false" customHeight="false" outlineLevel="0" collapsed="false">
      <c r="A107" s="67" t="n">
        <v>6276</v>
      </c>
      <c r="B107" s="46" t="s">
        <v>269</v>
      </c>
      <c r="C107" s="46" t="s">
        <v>173</v>
      </c>
      <c r="D107" s="68" t="n">
        <v>35167</v>
      </c>
      <c r="E107" s="69" t="n">
        <v>20</v>
      </c>
      <c r="F107" s="70" t="n">
        <v>0.874479</v>
      </c>
      <c r="G107" s="71" t="s">
        <v>43</v>
      </c>
      <c r="H107" s="51" t="s">
        <v>270</v>
      </c>
      <c r="I107" s="52" t="s">
        <v>254</v>
      </c>
      <c r="J107" s="72" t="n">
        <v>58.4</v>
      </c>
      <c r="K107" s="73" t="s">
        <v>176</v>
      </c>
      <c r="L107" s="55" t="n">
        <v>2</v>
      </c>
      <c r="M107" s="56" t="n">
        <v>100</v>
      </c>
      <c r="N107" s="57" t="n">
        <v>107.5</v>
      </c>
      <c r="O107" s="58" t="n">
        <v>110</v>
      </c>
      <c r="P107" s="59" t="n">
        <v>107.5</v>
      </c>
      <c r="Q107" s="59" t="s">
        <v>195</v>
      </c>
      <c r="R107" s="60" t="s">
        <v>30</v>
      </c>
      <c r="S107" s="61" t="s">
        <v>30</v>
      </c>
      <c r="T107" s="62" t="n">
        <v>94.0064925</v>
      </c>
      <c r="U107" s="63" t="s">
        <v>14</v>
      </c>
      <c r="V107" s="64"/>
    </row>
    <row r="108" customFormat="false" ht="18" hidden="false" customHeight="false" outlineLevel="0" collapsed="false">
      <c r="A108" s="67" t="n">
        <v>2654</v>
      </c>
      <c r="B108" s="46" t="s">
        <v>247</v>
      </c>
      <c r="C108" s="46" t="s">
        <v>173</v>
      </c>
      <c r="D108" s="68" t="n">
        <v>34972</v>
      </c>
      <c r="E108" s="69" t="n">
        <v>20</v>
      </c>
      <c r="F108" s="70" t="n">
        <v>0.7952</v>
      </c>
      <c r="G108" s="71" t="s">
        <v>43</v>
      </c>
      <c r="H108" s="51" t="s">
        <v>248</v>
      </c>
      <c r="I108" s="52" t="s">
        <v>271</v>
      </c>
      <c r="J108" s="72" t="n">
        <v>65</v>
      </c>
      <c r="K108" s="73" t="s">
        <v>179</v>
      </c>
      <c r="L108" s="55" t="n">
        <v>4</v>
      </c>
      <c r="M108" s="56" t="n">
        <v>127.5</v>
      </c>
      <c r="N108" s="57" t="n">
        <v>135</v>
      </c>
      <c r="O108" s="57" t="n">
        <v>140</v>
      </c>
      <c r="P108" s="59" t="n">
        <v>140</v>
      </c>
      <c r="Q108" s="59" t="n">
        <v>1</v>
      </c>
      <c r="R108" s="60" t="s">
        <v>30</v>
      </c>
      <c r="S108" s="61" t="s">
        <v>30</v>
      </c>
      <c r="T108" s="62" t="n">
        <v>111.328</v>
      </c>
      <c r="U108" s="63" t="s">
        <v>14</v>
      </c>
      <c r="V108" s="64"/>
    </row>
    <row r="109" customFormat="false" ht="18" hidden="false" customHeight="false" outlineLevel="0" collapsed="false">
      <c r="A109" s="67" t="n">
        <v>4891</v>
      </c>
      <c r="B109" s="46" t="s">
        <v>272</v>
      </c>
      <c r="C109" s="46" t="s">
        <v>173</v>
      </c>
      <c r="D109" s="68" t="n">
        <v>34456</v>
      </c>
      <c r="E109" s="69" t="n">
        <v>22</v>
      </c>
      <c r="F109" s="70" t="n">
        <v>0.787161</v>
      </c>
      <c r="G109" s="71" t="s">
        <v>43</v>
      </c>
      <c r="H109" s="51" t="s">
        <v>273</v>
      </c>
      <c r="I109" s="52" t="s">
        <v>256</v>
      </c>
      <c r="J109" s="72" t="n">
        <v>65.8</v>
      </c>
      <c r="K109" s="73" t="s">
        <v>179</v>
      </c>
      <c r="L109" s="55" t="n">
        <v>13</v>
      </c>
      <c r="M109" s="56" t="n">
        <v>122.5</v>
      </c>
      <c r="N109" s="57" t="n">
        <v>128</v>
      </c>
      <c r="O109" s="58" t="n">
        <v>135.5</v>
      </c>
      <c r="P109" s="59" t="n">
        <v>128</v>
      </c>
      <c r="Q109" s="59" t="n">
        <v>2</v>
      </c>
      <c r="R109" s="60" t="s">
        <v>30</v>
      </c>
      <c r="S109" s="61" t="s">
        <v>30</v>
      </c>
      <c r="T109" s="62" t="n">
        <v>100.756608</v>
      </c>
      <c r="U109" s="63" t="s">
        <v>14</v>
      </c>
      <c r="V109" s="64"/>
    </row>
    <row r="110" customFormat="false" ht="18" hidden="false" customHeight="false" outlineLevel="0" collapsed="false">
      <c r="A110" s="67" t="n">
        <v>6466</v>
      </c>
      <c r="B110" s="46" t="s">
        <v>76</v>
      </c>
      <c r="C110" s="46" t="s">
        <v>173</v>
      </c>
      <c r="D110" s="68" t="n">
        <v>34147</v>
      </c>
      <c r="E110" s="69" t="n">
        <v>22</v>
      </c>
      <c r="F110" s="70" t="n">
        <v>0.811096</v>
      </c>
      <c r="G110" s="71" t="s">
        <v>43</v>
      </c>
      <c r="H110" s="51" t="s">
        <v>274</v>
      </c>
      <c r="I110" s="52" t="s">
        <v>275</v>
      </c>
      <c r="J110" s="72" t="n">
        <v>63.5</v>
      </c>
      <c r="K110" s="73" t="s">
        <v>179</v>
      </c>
      <c r="L110" s="55" t="n">
        <v>8</v>
      </c>
      <c r="M110" s="56" t="n">
        <v>120</v>
      </c>
      <c r="N110" s="57" t="n">
        <v>125</v>
      </c>
      <c r="O110" s="58" t="n">
        <v>127.5</v>
      </c>
      <c r="P110" s="59" t="n">
        <v>125</v>
      </c>
      <c r="Q110" s="59" t="n">
        <v>3</v>
      </c>
      <c r="R110" s="60" t="s">
        <v>30</v>
      </c>
      <c r="S110" s="61" t="s">
        <v>30</v>
      </c>
      <c r="T110" s="62" t="n">
        <v>101.387</v>
      </c>
      <c r="U110" s="63" t="s">
        <v>14</v>
      </c>
      <c r="V110" s="64"/>
    </row>
    <row r="111" customFormat="false" ht="18" hidden="false" customHeight="false" outlineLevel="0" collapsed="false">
      <c r="A111" s="67" t="n">
        <v>2734</v>
      </c>
      <c r="B111" s="46" t="s">
        <v>276</v>
      </c>
      <c r="C111" s="46" t="s">
        <v>173</v>
      </c>
      <c r="D111" s="68" t="n">
        <v>35382</v>
      </c>
      <c r="E111" s="69" t="n">
        <v>19</v>
      </c>
      <c r="F111" s="70" t="n">
        <v>0.737502</v>
      </c>
      <c r="G111" s="71" t="s">
        <v>43</v>
      </c>
      <c r="H111" s="51" t="s">
        <v>277</v>
      </c>
      <c r="I111" s="52" t="s">
        <v>278</v>
      </c>
      <c r="J111" s="72" t="n">
        <v>71.5</v>
      </c>
      <c r="K111" s="73" t="s">
        <v>186</v>
      </c>
      <c r="L111" s="55" t="n">
        <v>16</v>
      </c>
      <c r="M111" s="56" t="n">
        <v>127.5</v>
      </c>
      <c r="N111" s="57" t="n">
        <v>132.5</v>
      </c>
      <c r="O111" s="58" t="n">
        <v>133</v>
      </c>
      <c r="P111" s="59" t="n">
        <v>132.5</v>
      </c>
      <c r="Q111" s="59" t="n">
        <v>1</v>
      </c>
      <c r="R111" s="60" t="s">
        <v>30</v>
      </c>
      <c r="S111" s="61" t="s">
        <v>75</v>
      </c>
      <c r="T111" s="62" t="n">
        <v>97.719015</v>
      </c>
      <c r="U111" s="63" t="s">
        <v>14</v>
      </c>
      <c r="V111" s="64"/>
    </row>
    <row r="112" customFormat="false" ht="18" hidden="false" customHeight="false" outlineLevel="0" collapsed="false">
      <c r="A112" s="67" t="n">
        <v>8155</v>
      </c>
      <c r="B112" s="46" t="s">
        <v>279</v>
      </c>
      <c r="C112" s="46" t="s">
        <v>173</v>
      </c>
      <c r="D112" s="68" t="n">
        <v>35213</v>
      </c>
      <c r="E112" s="69" t="n">
        <v>20</v>
      </c>
      <c r="F112" s="70" t="n">
        <v>0.784221</v>
      </c>
      <c r="G112" s="71" t="s">
        <v>43</v>
      </c>
      <c r="H112" s="51" t="s">
        <v>280</v>
      </c>
      <c r="I112" s="52" t="s">
        <v>281</v>
      </c>
      <c r="J112" s="72" t="n">
        <v>66.1</v>
      </c>
      <c r="K112" s="73" t="s">
        <v>186</v>
      </c>
      <c r="L112" s="55" t="n">
        <v>9</v>
      </c>
      <c r="M112" s="56" t="n">
        <v>120</v>
      </c>
      <c r="N112" s="57" t="n">
        <v>130</v>
      </c>
      <c r="O112" s="58" t="n">
        <v>132.5</v>
      </c>
      <c r="P112" s="59" t="n">
        <v>130</v>
      </c>
      <c r="Q112" s="59" t="n">
        <v>2</v>
      </c>
      <c r="R112" s="60" t="s">
        <v>30</v>
      </c>
      <c r="S112" s="61" t="s">
        <v>75</v>
      </c>
      <c r="T112" s="62" t="n">
        <v>101.94873</v>
      </c>
      <c r="U112" s="63" t="s">
        <v>14</v>
      </c>
      <c r="V112" s="64"/>
    </row>
    <row r="113" customFormat="false" ht="18" hidden="false" customHeight="false" outlineLevel="0" collapsed="false">
      <c r="A113" s="67" t="n">
        <v>5494</v>
      </c>
      <c r="B113" s="46" t="s">
        <v>282</v>
      </c>
      <c r="C113" s="46" t="s">
        <v>173</v>
      </c>
      <c r="D113" s="68" t="n">
        <v>34913</v>
      </c>
      <c r="E113" s="69" t="n">
        <v>20</v>
      </c>
      <c r="F113" s="70" t="n">
        <v>0.688696</v>
      </c>
      <c r="G113" s="71" t="s">
        <v>43</v>
      </c>
      <c r="H113" s="51" t="s">
        <v>283</v>
      </c>
      <c r="I113" s="52" t="s">
        <v>284</v>
      </c>
      <c r="J113" s="72" t="n">
        <v>78.91</v>
      </c>
      <c r="K113" s="73" t="s">
        <v>199</v>
      </c>
      <c r="L113" s="55" t="n">
        <v>5</v>
      </c>
      <c r="M113" s="56" t="n">
        <v>160</v>
      </c>
      <c r="N113" s="57" t="n">
        <v>167.5</v>
      </c>
      <c r="O113" s="57" t="n">
        <v>172.5</v>
      </c>
      <c r="P113" s="59" t="n">
        <v>172.5</v>
      </c>
      <c r="Q113" s="59" t="n">
        <v>1</v>
      </c>
      <c r="R113" s="60" t="s">
        <v>30</v>
      </c>
      <c r="S113" s="61" t="s">
        <v>30</v>
      </c>
      <c r="T113" s="62" t="n">
        <v>118.80006</v>
      </c>
      <c r="U113" s="63" t="s">
        <v>14</v>
      </c>
      <c r="V113" s="64" t="n">
        <v>3</v>
      </c>
    </row>
    <row r="114" customFormat="false" ht="18" hidden="false" customHeight="false" outlineLevel="0" collapsed="false">
      <c r="A114" s="67" t="n">
        <v>8626</v>
      </c>
      <c r="B114" s="46" t="s">
        <v>285</v>
      </c>
      <c r="C114" s="46" t="s">
        <v>173</v>
      </c>
      <c r="D114" s="68" t="n">
        <v>34540</v>
      </c>
      <c r="E114" s="69" t="n">
        <v>21</v>
      </c>
      <c r="F114" s="70" t="n">
        <v>0.673861</v>
      </c>
      <c r="G114" s="71" t="s">
        <v>43</v>
      </c>
      <c r="H114" s="51" t="s">
        <v>286</v>
      </c>
      <c r="I114" s="52" t="s">
        <v>287</v>
      </c>
      <c r="J114" s="72" t="n">
        <v>81.7</v>
      </c>
      <c r="K114" s="73" t="s">
        <v>199</v>
      </c>
      <c r="L114" s="55" t="n">
        <v>10</v>
      </c>
      <c r="M114" s="56" t="n">
        <v>150</v>
      </c>
      <c r="N114" s="57" t="n">
        <v>152.5</v>
      </c>
      <c r="O114" s="57" t="n">
        <v>155</v>
      </c>
      <c r="P114" s="59" t="n">
        <v>155</v>
      </c>
      <c r="Q114" s="59" t="n">
        <v>2</v>
      </c>
      <c r="R114" s="60" t="s">
        <v>30</v>
      </c>
      <c r="S114" s="61" t="s">
        <v>30</v>
      </c>
      <c r="T114" s="62" t="n">
        <v>104.448455</v>
      </c>
      <c r="U114" s="63" t="s">
        <v>14</v>
      </c>
      <c r="V114" s="64"/>
    </row>
    <row r="115" customFormat="false" ht="18" hidden="false" customHeight="false" outlineLevel="0" collapsed="false">
      <c r="A115" s="67" t="n">
        <v>3885</v>
      </c>
      <c r="B115" s="46" t="s">
        <v>72</v>
      </c>
      <c r="C115" s="46" t="s">
        <v>173</v>
      </c>
      <c r="D115" s="68" t="n">
        <v>34225</v>
      </c>
      <c r="E115" s="69" t="n">
        <v>22</v>
      </c>
      <c r="F115" s="70" t="n">
        <v>0.685417</v>
      </c>
      <c r="G115" s="71" t="s">
        <v>43</v>
      </c>
      <c r="H115" s="51" t="s">
        <v>288</v>
      </c>
      <c r="I115" s="52" t="s">
        <v>289</v>
      </c>
      <c r="J115" s="72" t="n">
        <v>79.5</v>
      </c>
      <c r="K115" s="73" t="s">
        <v>199</v>
      </c>
      <c r="L115" s="55" t="n">
        <v>17</v>
      </c>
      <c r="M115" s="65" t="n">
        <v>147.5</v>
      </c>
      <c r="N115" s="57" t="n">
        <v>147.5</v>
      </c>
      <c r="O115" s="58" t="n">
        <v>152.5</v>
      </c>
      <c r="P115" s="59" t="n">
        <v>147.5</v>
      </c>
      <c r="Q115" s="59" t="n">
        <v>3</v>
      </c>
      <c r="R115" s="60" t="s">
        <v>30</v>
      </c>
      <c r="S115" s="61" t="s">
        <v>75</v>
      </c>
      <c r="T115" s="62" t="n">
        <v>101.0990075</v>
      </c>
      <c r="U115" s="63" t="s">
        <v>14</v>
      </c>
      <c r="V115" s="64"/>
    </row>
    <row r="116" customFormat="false" ht="18" hidden="false" customHeight="false" outlineLevel="0" collapsed="false">
      <c r="A116" s="67" t="n">
        <v>7793</v>
      </c>
      <c r="B116" s="46" t="s">
        <v>290</v>
      </c>
      <c r="C116" s="46" t="s">
        <v>173</v>
      </c>
      <c r="D116" s="68" t="n">
        <v>34920</v>
      </c>
      <c r="E116" s="69" t="n">
        <v>20</v>
      </c>
      <c r="F116" s="70" t="n">
        <v>0.668938</v>
      </c>
      <c r="G116" s="71" t="s">
        <v>43</v>
      </c>
      <c r="H116" s="51" t="s">
        <v>291</v>
      </c>
      <c r="I116" s="52" t="s">
        <v>251</v>
      </c>
      <c r="J116" s="72" t="n">
        <v>82.7</v>
      </c>
      <c r="K116" s="73" t="s">
        <v>199</v>
      </c>
      <c r="L116" s="55" t="n">
        <v>1</v>
      </c>
      <c r="M116" s="56" t="n">
        <v>117.5</v>
      </c>
      <c r="N116" s="57" t="n">
        <v>122.5</v>
      </c>
      <c r="O116" s="58" t="n">
        <v>127.5</v>
      </c>
      <c r="P116" s="59" t="n">
        <v>122.5</v>
      </c>
      <c r="Q116" s="59" t="s">
        <v>150</v>
      </c>
      <c r="R116" s="60" t="s">
        <v>75</v>
      </c>
      <c r="S116" s="61" t="s">
        <v>89</v>
      </c>
      <c r="T116" s="62" t="n">
        <v>81.944905</v>
      </c>
      <c r="U116" s="63" t="s">
        <v>14</v>
      </c>
      <c r="V116" s="64"/>
    </row>
    <row r="117" customFormat="false" ht="18" hidden="false" customHeight="false" outlineLevel="0" collapsed="false">
      <c r="A117" s="67" t="n">
        <v>6288</v>
      </c>
      <c r="B117" s="46" t="s">
        <v>292</v>
      </c>
      <c r="C117" s="46" t="s">
        <v>173</v>
      </c>
      <c r="D117" s="68" t="n">
        <v>35539</v>
      </c>
      <c r="E117" s="69" t="n">
        <v>19</v>
      </c>
      <c r="F117" s="70" t="n">
        <v>0.682699</v>
      </c>
      <c r="G117" s="71" t="s">
        <v>43</v>
      </c>
      <c r="H117" s="51" t="s">
        <v>293</v>
      </c>
      <c r="I117" s="52" t="s">
        <v>294</v>
      </c>
      <c r="J117" s="72" t="n">
        <v>80</v>
      </c>
      <c r="K117" s="73" t="s">
        <v>199</v>
      </c>
      <c r="L117" s="55" t="n">
        <v>3</v>
      </c>
      <c r="M117" s="65" t="n">
        <v>125</v>
      </c>
      <c r="N117" s="58" t="n">
        <v>135</v>
      </c>
      <c r="O117" s="58" t="n">
        <v>135</v>
      </c>
      <c r="P117" s="59" t="n">
        <v>0</v>
      </c>
      <c r="Q117" s="59" t="n">
        <v>0</v>
      </c>
      <c r="R117" s="60" t="s">
        <v>92</v>
      </c>
      <c r="S117" s="61" t="s">
        <v>92</v>
      </c>
      <c r="T117" s="62" t="n">
        <v>0</v>
      </c>
      <c r="U117" s="63" t="s">
        <v>14</v>
      </c>
      <c r="V117" s="64"/>
    </row>
    <row r="118" customFormat="false" ht="18" hidden="false" customHeight="false" outlineLevel="0" collapsed="false">
      <c r="A118" s="46" t="n">
        <v>6033</v>
      </c>
      <c r="B118" s="46" t="s">
        <v>295</v>
      </c>
      <c r="C118" s="46" t="s">
        <v>173</v>
      </c>
      <c r="D118" s="47" t="n">
        <v>33984</v>
      </c>
      <c r="E118" s="48" t="n">
        <v>23</v>
      </c>
      <c r="F118" s="49" t="n">
        <v>0.634167</v>
      </c>
      <c r="G118" s="50" t="s">
        <v>43</v>
      </c>
      <c r="H118" s="51" t="s">
        <v>296</v>
      </c>
      <c r="I118" s="52" t="s">
        <v>297</v>
      </c>
      <c r="J118" s="53" t="n">
        <v>91.2</v>
      </c>
      <c r="K118" s="54" t="s">
        <v>216</v>
      </c>
      <c r="L118" s="55" t="n">
        <v>5</v>
      </c>
      <c r="M118" s="56" t="n">
        <v>180</v>
      </c>
      <c r="N118" s="57" t="n">
        <v>185</v>
      </c>
      <c r="O118" s="57" t="n">
        <v>187.5</v>
      </c>
      <c r="P118" s="59" t="n">
        <v>187.5</v>
      </c>
      <c r="Q118" s="59" t="n">
        <v>1</v>
      </c>
      <c r="R118" s="60" t="s">
        <v>30</v>
      </c>
      <c r="S118" s="61" t="s">
        <v>30</v>
      </c>
      <c r="T118" s="62" t="n">
        <v>118.9063125</v>
      </c>
      <c r="U118" s="63" t="s">
        <v>14</v>
      </c>
      <c r="V118" s="64" t="n">
        <v>2</v>
      </c>
    </row>
    <row r="119" customFormat="false" ht="18" hidden="false" customHeight="false" outlineLevel="0" collapsed="false">
      <c r="A119" s="46" t="n">
        <v>8085</v>
      </c>
      <c r="B119" s="46" t="s">
        <v>76</v>
      </c>
      <c r="C119" s="46" t="s">
        <v>173</v>
      </c>
      <c r="D119" s="47" t="n">
        <v>34106</v>
      </c>
      <c r="E119" s="48" t="n">
        <v>23</v>
      </c>
      <c r="F119" s="49" t="n">
        <v>0.643587</v>
      </c>
      <c r="G119" s="50" t="s">
        <v>43</v>
      </c>
      <c r="H119" s="51" t="s">
        <v>298</v>
      </c>
      <c r="I119" s="52" t="s">
        <v>299</v>
      </c>
      <c r="J119" s="53" t="n">
        <v>88.6</v>
      </c>
      <c r="K119" s="54" t="s">
        <v>216</v>
      </c>
      <c r="L119" s="55" t="n">
        <v>10</v>
      </c>
      <c r="M119" s="56" t="n">
        <v>175</v>
      </c>
      <c r="N119" s="57" t="n">
        <v>185</v>
      </c>
      <c r="O119" s="58" t="n">
        <v>187.5</v>
      </c>
      <c r="P119" s="59" t="n">
        <v>185</v>
      </c>
      <c r="Q119" s="59" t="n">
        <v>2</v>
      </c>
      <c r="R119" s="60" t="s">
        <v>30</v>
      </c>
      <c r="S119" s="61" t="s">
        <v>30</v>
      </c>
      <c r="T119" s="62" t="n">
        <v>119.063595</v>
      </c>
      <c r="U119" s="63" t="s">
        <v>14</v>
      </c>
      <c r="V119" s="64" t="n">
        <v>1</v>
      </c>
    </row>
    <row r="120" customFormat="false" ht="18" hidden="false" customHeight="false" outlineLevel="0" collapsed="false">
      <c r="A120" s="46" t="n">
        <v>979</v>
      </c>
      <c r="B120" s="46" t="s">
        <v>67</v>
      </c>
      <c r="C120" s="46" t="s">
        <v>173</v>
      </c>
      <c r="D120" s="47" t="n">
        <v>34716</v>
      </c>
      <c r="E120" s="48" t="n">
        <v>21</v>
      </c>
      <c r="F120" s="49" t="n">
        <v>0.632802</v>
      </c>
      <c r="G120" s="50" t="s">
        <v>43</v>
      </c>
      <c r="H120" s="51" t="s">
        <v>300</v>
      </c>
      <c r="I120" s="52" t="s">
        <v>301</v>
      </c>
      <c r="J120" s="53" t="n">
        <v>91.6</v>
      </c>
      <c r="K120" s="54" t="s">
        <v>216</v>
      </c>
      <c r="L120" s="55" t="n">
        <v>2</v>
      </c>
      <c r="M120" s="56" t="n">
        <v>142.5</v>
      </c>
      <c r="N120" s="57" t="n">
        <v>147.5</v>
      </c>
      <c r="O120" s="57" t="n">
        <v>150</v>
      </c>
      <c r="P120" s="59" t="n">
        <v>150</v>
      </c>
      <c r="Q120" s="59" t="n">
        <v>3</v>
      </c>
      <c r="R120" s="60" t="s">
        <v>30</v>
      </c>
      <c r="S120" s="61" t="s">
        <v>75</v>
      </c>
      <c r="T120" s="62" t="n">
        <v>94.9203</v>
      </c>
      <c r="U120" s="63" t="s">
        <v>14</v>
      </c>
      <c r="V120" s="64"/>
    </row>
    <row r="121" customFormat="false" ht="18" hidden="false" customHeight="false" outlineLevel="0" collapsed="false">
      <c r="A121" s="46" t="n">
        <v>8530</v>
      </c>
      <c r="B121" s="46" t="s">
        <v>67</v>
      </c>
      <c r="C121" s="46" t="s">
        <v>173</v>
      </c>
      <c r="D121" s="47" t="n">
        <v>34674</v>
      </c>
      <c r="E121" s="48" t="n">
        <v>21</v>
      </c>
      <c r="F121" s="49" t="n">
        <v>0.630136</v>
      </c>
      <c r="G121" s="50" t="s">
        <v>43</v>
      </c>
      <c r="H121" s="51" t="s">
        <v>302</v>
      </c>
      <c r="I121" s="52" t="s">
        <v>303</v>
      </c>
      <c r="J121" s="53" t="n">
        <v>92.4</v>
      </c>
      <c r="K121" s="54" t="s">
        <v>216</v>
      </c>
      <c r="L121" s="55" t="n">
        <v>8</v>
      </c>
      <c r="M121" s="56" t="n">
        <v>142.5</v>
      </c>
      <c r="N121" s="57" t="n">
        <v>147.5</v>
      </c>
      <c r="O121" s="58" t="n">
        <v>152.5</v>
      </c>
      <c r="P121" s="59" t="n">
        <v>147.5</v>
      </c>
      <c r="Q121" s="59" t="n">
        <v>4</v>
      </c>
      <c r="R121" s="60" t="s">
        <v>30</v>
      </c>
      <c r="S121" s="61" t="s">
        <v>75</v>
      </c>
      <c r="T121" s="62" t="n">
        <v>92.94506</v>
      </c>
      <c r="U121" s="63" t="s">
        <v>14</v>
      </c>
      <c r="V121" s="64"/>
    </row>
    <row r="122" customFormat="false" ht="18" hidden="false" customHeight="false" outlineLevel="0" collapsed="false">
      <c r="A122" s="46" t="n">
        <v>2599</v>
      </c>
      <c r="B122" s="46" t="s">
        <v>67</v>
      </c>
      <c r="C122" s="46" t="s">
        <v>173</v>
      </c>
      <c r="D122" s="47" t="n">
        <v>35427</v>
      </c>
      <c r="E122" s="48" t="n">
        <v>19</v>
      </c>
      <c r="F122" s="49" t="n">
        <v>0.607624</v>
      </c>
      <c r="G122" s="50" t="s">
        <v>43</v>
      </c>
      <c r="H122" s="51" t="s">
        <v>304</v>
      </c>
      <c r="I122" s="52" t="s">
        <v>262</v>
      </c>
      <c r="J122" s="53" t="n">
        <v>100.4</v>
      </c>
      <c r="K122" s="54" t="s">
        <v>229</v>
      </c>
      <c r="L122" s="55" t="n">
        <v>11</v>
      </c>
      <c r="M122" s="56" t="n">
        <v>165.5</v>
      </c>
      <c r="N122" s="57" t="n">
        <v>170</v>
      </c>
      <c r="O122" s="57" t="n">
        <v>177.5</v>
      </c>
      <c r="P122" s="59" t="n">
        <v>177.5</v>
      </c>
      <c r="Q122" s="59" t="n">
        <v>1</v>
      </c>
      <c r="R122" s="60" t="s">
        <v>30</v>
      </c>
      <c r="S122" s="61" t="s">
        <v>30</v>
      </c>
      <c r="T122" s="62" t="n">
        <v>107.85326</v>
      </c>
      <c r="U122" s="63" t="s">
        <v>14</v>
      </c>
      <c r="V122" s="64"/>
    </row>
    <row r="123" customFormat="false" ht="18" hidden="false" customHeight="false" outlineLevel="0" collapsed="false">
      <c r="A123" s="46" t="n">
        <v>2354</v>
      </c>
      <c r="B123" s="46" t="s">
        <v>24</v>
      </c>
      <c r="C123" s="46" t="s">
        <v>173</v>
      </c>
      <c r="D123" s="47" t="n">
        <v>34572</v>
      </c>
      <c r="E123" s="48" t="n">
        <v>21</v>
      </c>
      <c r="F123" s="49" t="n">
        <v>0.60957</v>
      </c>
      <c r="G123" s="50" t="s">
        <v>43</v>
      </c>
      <c r="H123" s="51" t="s">
        <v>305</v>
      </c>
      <c r="I123" s="52" t="s">
        <v>267</v>
      </c>
      <c r="J123" s="53" t="n">
        <v>99.6</v>
      </c>
      <c r="K123" s="54" t="s">
        <v>229</v>
      </c>
      <c r="L123" s="55" t="n">
        <v>6</v>
      </c>
      <c r="M123" s="56" t="n">
        <v>160</v>
      </c>
      <c r="N123" s="57" t="n">
        <v>167.5</v>
      </c>
      <c r="O123" s="57" t="n">
        <v>170</v>
      </c>
      <c r="P123" s="59" t="n">
        <v>170</v>
      </c>
      <c r="Q123" s="59" t="n">
        <v>2</v>
      </c>
      <c r="R123" s="60" t="s">
        <v>30</v>
      </c>
      <c r="S123" s="61" t="s">
        <v>75</v>
      </c>
      <c r="T123" s="62" t="n">
        <v>103.6269</v>
      </c>
      <c r="U123" s="63" t="s">
        <v>14</v>
      </c>
      <c r="V123" s="64"/>
    </row>
    <row r="124" customFormat="false" ht="18" hidden="false" customHeight="false" outlineLevel="0" collapsed="false">
      <c r="A124" s="46" t="n">
        <v>5396</v>
      </c>
      <c r="B124" s="46" t="s">
        <v>42</v>
      </c>
      <c r="C124" s="46" t="s">
        <v>173</v>
      </c>
      <c r="D124" s="47" t="n">
        <v>34778</v>
      </c>
      <c r="E124" s="48" t="n">
        <v>21</v>
      </c>
      <c r="F124" s="49" t="n">
        <v>0.599383</v>
      </c>
      <c r="G124" s="50" t="s">
        <v>43</v>
      </c>
      <c r="H124" s="51" t="s">
        <v>306</v>
      </c>
      <c r="I124" s="52" t="s">
        <v>307</v>
      </c>
      <c r="J124" s="53" t="n">
        <v>104.1</v>
      </c>
      <c r="K124" s="54" t="s">
        <v>229</v>
      </c>
      <c r="L124" s="55" t="n">
        <v>4</v>
      </c>
      <c r="M124" s="56" t="n">
        <v>162.5</v>
      </c>
      <c r="N124" s="57" t="n">
        <v>167.5</v>
      </c>
      <c r="O124" s="57" t="n">
        <v>170</v>
      </c>
      <c r="P124" s="59" t="n">
        <v>170</v>
      </c>
      <c r="Q124" s="59" t="n">
        <v>3</v>
      </c>
      <c r="R124" s="60" t="s">
        <v>30</v>
      </c>
      <c r="S124" s="61" t="s">
        <v>75</v>
      </c>
      <c r="T124" s="62" t="n">
        <v>101.89511</v>
      </c>
      <c r="U124" s="63" t="s">
        <v>14</v>
      </c>
      <c r="V124" s="64"/>
    </row>
    <row r="125" customFormat="false" ht="18" hidden="false" customHeight="false" outlineLevel="0" collapsed="false">
      <c r="A125" s="46" t="n">
        <v>3888</v>
      </c>
      <c r="B125" s="46" t="s">
        <v>72</v>
      </c>
      <c r="C125" s="46" t="s">
        <v>173</v>
      </c>
      <c r="D125" s="47" t="n">
        <v>34836</v>
      </c>
      <c r="E125" s="48" t="n">
        <v>21</v>
      </c>
      <c r="F125" s="49" t="n">
        <v>0.607624</v>
      </c>
      <c r="G125" s="50" t="s">
        <v>43</v>
      </c>
      <c r="H125" s="51" t="s">
        <v>308</v>
      </c>
      <c r="I125" s="52" t="s">
        <v>222</v>
      </c>
      <c r="J125" s="53" t="n">
        <v>100.4</v>
      </c>
      <c r="K125" s="54" t="s">
        <v>229</v>
      </c>
      <c r="L125" s="55" t="n">
        <v>3</v>
      </c>
      <c r="M125" s="56" t="n">
        <v>135</v>
      </c>
      <c r="N125" s="57" t="n">
        <v>142.5</v>
      </c>
      <c r="O125" s="58" t="n">
        <v>147.5</v>
      </c>
      <c r="P125" s="59" t="n">
        <v>142.5</v>
      </c>
      <c r="Q125" s="59" t="s">
        <v>150</v>
      </c>
      <c r="R125" s="60" t="s">
        <v>75</v>
      </c>
      <c r="S125" s="61" t="s">
        <v>151</v>
      </c>
      <c r="T125" s="62" t="n">
        <v>86.58642</v>
      </c>
      <c r="U125" s="63" t="s">
        <v>14</v>
      </c>
      <c r="V125" s="64"/>
    </row>
    <row r="126" customFormat="false" ht="18" hidden="false" customHeight="false" outlineLevel="0" collapsed="false">
      <c r="A126" s="46" t="n">
        <v>4622</v>
      </c>
      <c r="B126" s="46" t="s">
        <v>309</v>
      </c>
      <c r="C126" s="46" t="s">
        <v>173</v>
      </c>
      <c r="D126" s="47" t="n">
        <v>34890</v>
      </c>
      <c r="E126" s="48" t="n">
        <v>20</v>
      </c>
      <c r="F126" s="49" t="n">
        <v>0.579214</v>
      </c>
      <c r="G126" s="50" t="s">
        <v>43</v>
      </c>
      <c r="H126" s="51" t="s">
        <v>310</v>
      </c>
      <c r="I126" s="52" t="s">
        <v>311</v>
      </c>
      <c r="J126" s="53" t="n">
        <v>116.4</v>
      </c>
      <c r="K126" s="54" t="s">
        <v>238</v>
      </c>
      <c r="L126" s="55" t="n">
        <v>7</v>
      </c>
      <c r="M126" s="56" t="n">
        <v>172.5</v>
      </c>
      <c r="N126" s="57" t="n">
        <v>177.5</v>
      </c>
      <c r="O126" s="58" t="n">
        <v>180</v>
      </c>
      <c r="P126" s="59" t="n">
        <v>177.5</v>
      </c>
      <c r="Q126" s="59" t="n">
        <v>1</v>
      </c>
      <c r="R126" s="60" t="s">
        <v>30</v>
      </c>
      <c r="S126" s="61" t="s">
        <v>75</v>
      </c>
      <c r="T126" s="62" t="n">
        <v>102.810485</v>
      </c>
      <c r="U126" s="63" t="s">
        <v>14</v>
      </c>
      <c r="V126" s="64"/>
    </row>
    <row r="127" customFormat="false" ht="18" hidden="false" customHeight="false" outlineLevel="0" collapsed="false">
      <c r="A127" s="46" t="n">
        <v>3859</v>
      </c>
      <c r="B127" s="46" t="s">
        <v>60</v>
      </c>
      <c r="C127" s="46" t="s">
        <v>173</v>
      </c>
      <c r="D127" s="47" t="n">
        <v>34182</v>
      </c>
      <c r="E127" s="48" t="n">
        <v>22</v>
      </c>
      <c r="F127" s="49" t="n">
        <v>0.579729</v>
      </c>
      <c r="G127" s="50" t="s">
        <v>43</v>
      </c>
      <c r="H127" s="51" t="s">
        <v>312</v>
      </c>
      <c r="I127" s="52" t="s">
        <v>249</v>
      </c>
      <c r="J127" s="53" t="n">
        <v>116</v>
      </c>
      <c r="K127" s="54" t="s">
        <v>238</v>
      </c>
      <c r="L127" s="55" t="n">
        <v>9</v>
      </c>
      <c r="M127" s="65" t="n">
        <v>160</v>
      </c>
      <c r="N127" s="58" t="n">
        <v>160</v>
      </c>
      <c r="O127" s="58" t="n">
        <v>160</v>
      </c>
      <c r="P127" s="59" t="n">
        <v>0</v>
      </c>
      <c r="Q127" s="59" t="n">
        <v>0</v>
      </c>
      <c r="R127" s="60" t="s">
        <v>92</v>
      </c>
      <c r="S127" s="61" t="s">
        <v>92</v>
      </c>
      <c r="T127" s="62" t="n">
        <v>0</v>
      </c>
      <c r="U127" s="63" t="s">
        <v>14</v>
      </c>
      <c r="V127" s="64"/>
    </row>
    <row r="128" customFormat="false" ht="18" hidden="false" customHeight="false" outlineLevel="0" collapsed="false">
      <c r="A128" s="46" t="n">
        <v>1766</v>
      </c>
      <c r="B128" s="46" t="s">
        <v>241</v>
      </c>
      <c r="C128" s="46" t="s">
        <v>173</v>
      </c>
      <c r="D128" s="47" t="n">
        <v>34438</v>
      </c>
      <c r="E128" s="48" t="n">
        <v>22</v>
      </c>
      <c r="F128" s="49" t="n">
        <v>0.565594</v>
      </c>
      <c r="G128" s="50" t="s">
        <v>43</v>
      </c>
      <c r="H128" s="51" t="s">
        <v>313</v>
      </c>
      <c r="I128" s="52" t="s">
        <v>314</v>
      </c>
      <c r="J128" s="53" t="n">
        <v>130</v>
      </c>
      <c r="K128" s="54" t="s">
        <v>244</v>
      </c>
      <c r="L128" s="55" t="n">
        <v>1</v>
      </c>
      <c r="M128" s="56" t="n">
        <v>175.5</v>
      </c>
      <c r="N128" s="57" t="n">
        <v>190</v>
      </c>
      <c r="O128" s="57" t="n">
        <v>200</v>
      </c>
      <c r="P128" s="59" t="n">
        <v>200</v>
      </c>
      <c r="Q128" s="59" t="n">
        <v>1</v>
      </c>
      <c r="R128" s="60" t="s">
        <v>30</v>
      </c>
      <c r="S128" s="61" t="s">
        <v>75</v>
      </c>
      <c r="T128" s="62" t="n">
        <v>113.1188</v>
      </c>
      <c r="U128" s="63" t="s">
        <v>14</v>
      </c>
      <c r="V128" s="64"/>
    </row>
    <row r="129" customFormat="false" ht="15" hidden="false" customHeight="true" outlineLevel="0" collapsed="false">
      <c r="A129" s="45" t="s">
        <v>48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18" hidden="false" customHeight="false" outlineLevel="0" collapsed="false">
      <c r="A130" s="46" t="n">
        <v>4926</v>
      </c>
      <c r="B130" s="46" t="s">
        <v>292</v>
      </c>
      <c r="C130" s="46" t="s">
        <v>173</v>
      </c>
      <c r="D130" s="47" t="n">
        <v>24937</v>
      </c>
      <c r="E130" s="48" t="n">
        <v>48</v>
      </c>
      <c r="F130" s="49" t="n">
        <v>0.887415</v>
      </c>
      <c r="G130" s="50" t="s">
        <v>48</v>
      </c>
      <c r="H130" s="51" t="s">
        <v>315</v>
      </c>
      <c r="I130" s="52" t="s">
        <v>316</v>
      </c>
      <c r="J130" s="53" t="n">
        <v>57.5</v>
      </c>
      <c r="K130" s="54" t="s">
        <v>176</v>
      </c>
      <c r="L130" s="55" t="n">
        <v>13</v>
      </c>
      <c r="M130" s="56" t="n">
        <v>110</v>
      </c>
      <c r="N130" s="58" t="n">
        <v>115</v>
      </c>
      <c r="O130" s="58" t="n">
        <v>115</v>
      </c>
      <c r="P130" s="59" t="n">
        <v>110</v>
      </c>
      <c r="Q130" s="59" t="n">
        <v>1</v>
      </c>
      <c r="R130" s="60" t="s">
        <v>30</v>
      </c>
      <c r="S130" s="61" t="s">
        <v>30</v>
      </c>
      <c r="T130" s="62" t="n">
        <v>97.61565</v>
      </c>
      <c r="U130" s="63" t="s">
        <v>14</v>
      </c>
      <c r="V130" s="64"/>
    </row>
    <row r="131" customFormat="false" ht="18" hidden="false" customHeight="false" outlineLevel="0" collapsed="false">
      <c r="A131" s="46" t="n">
        <v>1475</v>
      </c>
      <c r="B131" s="46" t="s">
        <v>317</v>
      </c>
      <c r="C131" s="46" t="s">
        <v>173</v>
      </c>
      <c r="D131" s="47" t="n">
        <v>24514</v>
      </c>
      <c r="E131" s="48" t="n">
        <v>49</v>
      </c>
      <c r="F131" s="49" t="n">
        <v>0.871683</v>
      </c>
      <c r="G131" s="50" t="s">
        <v>48</v>
      </c>
      <c r="H131" s="51" t="s">
        <v>318</v>
      </c>
      <c r="I131" s="52" t="s">
        <v>319</v>
      </c>
      <c r="J131" s="53" t="n">
        <v>58.6</v>
      </c>
      <c r="K131" s="54" t="s">
        <v>176</v>
      </c>
      <c r="L131" s="55" t="n">
        <v>8</v>
      </c>
      <c r="M131" s="56" t="n">
        <v>90</v>
      </c>
      <c r="N131" s="58" t="n">
        <v>92.5</v>
      </c>
      <c r="O131" s="58" t="n">
        <v>92.5</v>
      </c>
      <c r="P131" s="59" t="n">
        <v>90</v>
      </c>
      <c r="Q131" s="59" t="n">
        <v>2</v>
      </c>
      <c r="R131" s="60" t="s">
        <v>30</v>
      </c>
      <c r="S131" s="61" t="s">
        <v>89</v>
      </c>
      <c r="T131" s="62" t="n">
        <v>78.45147</v>
      </c>
      <c r="U131" s="63" t="s">
        <v>14</v>
      </c>
      <c r="V131" s="64"/>
    </row>
    <row r="132" customFormat="false" ht="18" hidden="false" customHeight="false" outlineLevel="0" collapsed="false">
      <c r="A132" s="46" t="n">
        <v>1423</v>
      </c>
      <c r="B132" s="46" t="s">
        <v>320</v>
      </c>
      <c r="C132" s="46" t="s">
        <v>173</v>
      </c>
      <c r="D132" s="47" t="n">
        <v>27266</v>
      </c>
      <c r="E132" s="48" t="n">
        <v>41</v>
      </c>
      <c r="F132" s="49" t="n">
        <v>0.874479</v>
      </c>
      <c r="G132" s="50" t="s">
        <v>48</v>
      </c>
      <c r="H132" s="51" t="s">
        <v>321</v>
      </c>
      <c r="I132" s="52" t="s">
        <v>322</v>
      </c>
      <c r="J132" s="53" t="n">
        <v>58.4</v>
      </c>
      <c r="K132" s="54" t="s">
        <v>176</v>
      </c>
      <c r="L132" s="55" t="n">
        <v>2</v>
      </c>
      <c r="M132" s="56" t="n">
        <v>80</v>
      </c>
      <c r="N132" s="57" t="n">
        <v>87.5</v>
      </c>
      <c r="O132" s="58" t="n">
        <v>90</v>
      </c>
      <c r="P132" s="59" t="n">
        <v>87.5</v>
      </c>
      <c r="Q132" s="59" t="s">
        <v>150</v>
      </c>
      <c r="R132" s="60" t="s">
        <v>75</v>
      </c>
      <c r="S132" s="61" t="s">
        <v>89</v>
      </c>
      <c r="T132" s="62" t="n">
        <v>76.5169125</v>
      </c>
      <c r="U132" s="63" t="s">
        <v>14</v>
      </c>
      <c r="V132" s="64"/>
    </row>
    <row r="133" customFormat="false" ht="18" hidden="false" customHeight="false" outlineLevel="0" collapsed="false">
      <c r="A133" s="46" t="n">
        <v>986</v>
      </c>
      <c r="B133" s="46" t="s">
        <v>116</v>
      </c>
      <c r="C133" s="46" t="s">
        <v>173</v>
      </c>
      <c r="D133" s="47" t="n">
        <v>25871</v>
      </c>
      <c r="E133" s="48" t="n">
        <v>45</v>
      </c>
      <c r="F133" s="49" t="n">
        <v>0.799332</v>
      </c>
      <c r="G133" s="50" t="s">
        <v>48</v>
      </c>
      <c r="H133" s="51" t="s">
        <v>323</v>
      </c>
      <c r="I133" s="52" t="s">
        <v>287</v>
      </c>
      <c r="J133" s="53" t="n">
        <v>64.6</v>
      </c>
      <c r="K133" s="54" t="s">
        <v>179</v>
      </c>
      <c r="L133" s="55" t="n">
        <v>4</v>
      </c>
      <c r="M133" s="56" t="n">
        <v>140</v>
      </c>
      <c r="N133" s="57" t="n">
        <v>145</v>
      </c>
      <c r="O133" s="58"/>
      <c r="P133" s="59" t="n">
        <v>145</v>
      </c>
      <c r="Q133" s="59" t="n">
        <v>1</v>
      </c>
      <c r="R133" s="60" t="s">
        <v>30</v>
      </c>
      <c r="S133" s="61" t="s">
        <v>30</v>
      </c>
      <c r="T133" s="62" t="n">
        <v>115.90314</v>
      </c>
      <c r="U133" s="63" t="s">
        <v>14</v>
      </c>
      <c r="V133" s="64"/>
    </row>
    <row r="134" customFormat="false" ht="18" hidden="false" customHeight="false" outlineLevel="0" collapsed="false">
      <c r="A134" s="46" t="n">
        <v>7514</v>
      </c>
      <c r="B134" s="46" t="s">
        <v>105</v>
      </c>
      <c r="C134" s="46" t="s">
        <v>173</v>
      </c>
      <c r="D134" s="47" t="n">
        <v>27876</v>
      </c>
      <c r="E134" s="48" t="n">
        <v>40</v>
      </c>
      <c r="F134" s="49" t="n">
        <v>0.7952</v>
      </c>
      <c r="G134" s="50" t="s">
        <v>48</v>
      </c>
      <c r="H134" s="51" t="s">
        <v>324</v>
      </c>
      <c r="I134" s="52" t="s">
        <v>198</v>
      </c>
      <c r="J134" s="53" t="n">
        <v>65</v>
      </c>
      <c r="K134" s="54" t="s">
        <v>179</v>
      </c>
      <c r="L134" s="55" t="n">
        <v>15</v>
      </c>
      <c r="M134" s="56" t="n">
        <v>125</v>
      </c>
      <c r="N134" s="57" t="n">
        <v>127.5</v>
      </c>
      <c r="O134" s="58" t="n">
        <v>130</v>
      </c>
      <c r="P134" s="59" t="n">
        <v>127.5</v>
      </c>
      <c r="Q134" s="59" t="n">
        <v>2</v>
      </c>
      <c r="R134" s="60" t="s">
        <v>30</v>
      </c>
      <c r="S134" s="61" t="s">
        <v>30</v>
      </c>
      <c r="T134" s="62" t="n">
        <v>101.388</v>
      </c>
      <c r="U134" s="63" t="s">
        <v>14</v>
      </c>
      <c r="V134" s="64"/>
    </row>
    <row r="135" customFormat="false" ht="18" hidden="false" customHeight="false" outlineLevel="0" collapsed="false">
      <c r="A135" s="46" t="n">
        <v>9036</v>
      </c>
      <c r="B135" s="46" t="s">
        <v>325</v>
      </c>
      <c r="C135" s="46" t="s">
        <v>173</v>
      </c>
      <c r="D135" s="47" t="n">
        <v>27217</v>
      </c>
      <c r="E135" s="48" t="n">
        <v>41</v>
      </c>
      <c r="F135" s="49" t="n">
        <v>0.72853</v>
      </c>
      <c r="G135" s="50" t="s">
        <v>48</v>
      </c>
      <c r="H135" s="51" t="s">
        <v>326</v>
      </c>
      <c r="I135" s="52" t="s">
        <v>327</v>
      </c>
      <c r="J135" s="53" t="n">
        <v>72.7</v>
      </c>
      <c r="K135" s="54" t="s">
        <v>186</v>
      </c>
      <c r="L135" s="55" t="n">
        <v>9</v>
      </c>
      <c r="M135" s="56" t="n">
        <v>145</v>
      </c>
      <c r="N135" s="57" t="n">
        <v>150</v>
      </c>
      <c r="O135" s="57" t="n">
        <v>152.5</v>
      </c>
      <c r="P135" s="59" t="n">
        <v>152.5</v>
      </c>
      <c r="Q135" s="59" t="n">
        <v>1</v>
      </c>
      <c r="R135" s="60" t="s">
        <v>30</v>
      </c>
      <c r="S135" s="61" t="s">
        <v>30</v>
      </c>
      <c r="T135" s="62" t="n">
        <v>111.100825</v>
      </c>
      <c r="U135" s="63" t="s">
        <v>14</v>
      </c>
      <c r="V135" s="64"/>
    </row>
    <row r="136" customFormat="false" ht="18" hidden="false" customHeight="false" outlineLevel="0" collapsed="false">
      <c r="A136" s="46" t="n">
        <v>8700</v>
      </c>
      <c r="B136" s="46" t="s">
        <v>113</v>
      </c>
      <c r="C136" s="46" t="s">
        <v>173</v>
      </c>
      <c r="D136" s="47" t="n">
        <v>25460</v>
      </c>
      <c r="E136" s="48" t="n">
        <v>46</v>
      </c>
      <c r="F136" s="49" t="n">
        <v>0.72926</v>
      </c>
      <c r="G136" s="50" t="s">
        <v>48</v>
      </c>
      <c r="H136" s="51" t="s">
        <v>328</v>
      </c>
      <c r="I136" s="52" t="s">
        <v>329</v>
      </c>
      <c r="J136" s="53" t="n">
        <v>72.6</v>
      </c>
      <c r="K136" s="54" t="s">
        <v>186</v>
      </c>
      <c r="L136" s="55" t="n">
        <v>6</v>
      </c>
      <c r="M136" s="56" t="n">
        <v>145</v>
      </c>
      <c r="N136" s="58" t="n">
        <v>150</v>
      </c>
      <c r="O136" s="58" t="n">
        <v>150</v>
      </c>
      <c r="P136" s="59" t="n">
        <v>145</v>
      </c>
      <c r="Q136" s="59" t="n">
        <v>2</v>
      </c>
      <c r="R136" s="60" t="s">
        <v>30</v>
      </c>
      <c r="S136" s="61" t="s">
        <v>30</v>
      </c>
      <c r="T136" s="62" t="n">
        <v>105.7427</v>
      </c>
      <c r="U136" s="63" t="s">
        <v>14</v>
      </c>
      <c r="V136" s="64"/>
    </row>
    <row r="137" customFormat="false" ht="18" hidden="false" customHeight="false" outlineLevel="0" collapsed="false">
      <c r="A137" s="46" t="n">
        <v>10186</v>
      </c>
      <c r="B137" s="46" t="s">
        <v>330</v>
      </c>
      <c r="C137" s="46" t="s">
        <v>173</v>
      </c>
      <c r="D137" s="47" t="n">
        <v>25340</v>
      </c>
      <c r="E137" s="48" t="n">
        <v>47</v>
      </c>
      <c r="F137" s="49" t="n">
        <v>0.727079</v>
      </c>
      <c r="G137" s="50" t="s">
        <v>48</v>
      </c>
      <c r="H137" s="51" t="s">
        <v>331</v>
      </c>
      <c r="I137" s="52" t="s">
        <v>294</v>
      </c>
      <c r="J137" s="53" t="n">
        <v>72.9</v>
      </c>
      <c r="K137" s="54" t="s">
        <v>186</v>
      </c>
      <c r="L137" s="55" t="n">
        <v>12</v>
      </c>
      <c r="M137" s="56" t="n">
        <v>140</v>
      </c>
      <c r="N137" s="57" t="n">
        <v>145</v>
      </c>
      <c r="O137" s="58" t="n">
        <v>147.5</v>
      </c>
      <c r="P137" s="59" t="n">
        <v>145</v>
      </c>
      <c r="Q137" s="59" t="n">
        <v>3</v>
      </c>
      <c r="R137" s="60" t="s">
        <v>30</v>
      </c>
      <c r="S137" s="61" t="s">
        <v>30</v>
      </c>
      <c r="T137" s="62" t="n">
        <v>105.426455</v>
      </c>
      <c r="U137" s="63" t="s">
        <v>14</v>
      </c>
      <c r="V137" s="64"/>
    </row>
    <row r="138" customFormat="false" ht="18" hidden="false" customHeight="false" outlineLevel="0" collapsed="false">
      <c r="A138" s="46" t="n">
        <v>73</v>
      </c>
      <c r="B138" s="46" t="s">
        <v>108</v>
      </c>
      <c r="C138" s="46" t="s">
        <v>173</v>
      </c>
      <c r="D138" s="47" t="n">
        <v>27022</v>
      </c>
      <c r="E138" s="48" t="n">
        <v>42</v>
      </c>
      <c r="F138" s="49" t="n">
        <v>0.727079</v>
      </c>
      <c r="G138" s="50" t="s">
        <v>48</v>
      </c>
      <c r="H138" s="51" t="s">
        <v>119</v>
      </c>
      <c r="I138" s="52" t="s">
        <v>332</v>
      </c>
      <c r="J138" s="53" t="n">
        <v>72.9</v>
      </c>
      <c r="K138" s="54" t="s">
        <v>186</v>
      </c>
      <c r="L138" s="55" t="n">
        <v>11</v>
      </c>
      <c r="M138" s="56" t="n">
        <v>127.5</v>
      </c>
      <c r="N138" s="57" t="n">
        <v>135</v>
      </c>
      <c r="O138" s="58" t="n">
        <v>140</v>
      </c>
      <c r="P138" s="59" t="n">
        <v>135</v>
      </c>
      <c r="Q138" s="59" t="n">
        <v>4</v>
      </c>
      <c r="R138" s="60" t="s">
        <v>30</v>
      </c>
      <c r="S138" s="61" t="s">
        <v>75</v>
      </c>
      <c r="T138" s="62" t="n">
        <v>98.155665</v>
      </c>
      <c r="U138" s="63" t="s">
        <v>14</v>
      </c>
      <c r="V138" s="64"/>
    </row>
    <row r="139" customFormat="false" ht="18" hidden="false" customHeight="false" outlineLevel="0" collapsed="false">
      <c r="A139" s="46" t="n">
        <v>2656</v>
      </c>
      <c r="B139" s="46" t="s">
        <v>333</v>
      </c>
      <c r="C139" s="46" t="s">
        <v>173</v>
      </c>
      <c r="D139" s="47" t="n">
        <v>26285</v>
      </c>
      <c r="E139" s="48" t="n">
        <v>44</v>
      </c>
      <c r="F139" s="49" t="n">
        <v>0.764718</v>
      </c>
      <c r="G139" s="50" t="s">
        <v>48</v>
      </c>
      <c r="H139" s="51" t="s">
        <v>334</v>
      </c>
      <c r="I139" s="52" t="s">
        <v>182</v>
      </c>
      <c r="J139" s="53" t="n">
        <v>68.2</v>
      </c>
      <c r="K139" s="54" t="s">
        <v>186</v>
      </c>
      <c r="L139" s="55" t="n">
        <v>5</v>
      </c>
      <c r="M139" s="56" t="n">
        <v>130</v>
      </c>
      <c r="N139" s="58" t="n">
        <v>140</v>
      </c>
      <c r="O139" s="58" t="n">
        <v>140</v>
      </c>
      <c r="P139" s="59" t="n">
        <v>130</v>
      </c>
      <c r="Q139" s="59" t="n">
        <v>5</v>
      </c>
      <c r="R139" s="60" t="s">
        <v>30</v>
      </c>
      <c r="S139" s="61" t="s">
        <v>75</v>
      </c>
      <c r="T139" s="62" t="n">
        <v>99.41334</v>
      </c>
      <c r="U139" s="63" t="s">
        <v>14</v>
      </c>
      <c r="V139" s="64"/>
    </row>
    <row r="140" customFormat="false" ht="18" hidden="false" customHeight="false" outlineLevel="0" collapsed="false">
      <c r="A140" s="46" t="n">
        <v>4730</v>
      </c>
      <c r="B140" s="46" t="s">
        <v>335</v>
      </c>
      <c r="C140" s="46" t="s">
        <v>173</v>
      </c>
      <c r="D140" s="47" t="n">
        <v>24682</v>
      </c>
      <c r="E140" s="48" t="n">
        <v>48</v>
      </c>
      <c r="F140" s="49" t="n">
        <v>0.722799</v>
      </c>
      <c r="G140" s="50" t="s">
        <v>48</v>
      </c>
      <c r="H140" s="51" t="s">
        <v>336</v>
      </c>
      <c r="I140" s="52" t="s">
        <v>337</v>
      </c>
      <c r="J140" s="53" t="n">
        <v>73.5</v>
      </c>
      <c r="K140" s="54" t="s">
        <v>186</v>
      </c>
      <c r="L140" s="55" t="n">
        <v>10</v>
      </c>
      <c r="M140" s="56" t="n">
        <v>125</v>
      </c>
      <c r="N140" s="57" t="n">
        <v>130</v>
      </c>
      <c r="O140" s="58" t="n">
        <v>132.5</v>
      </c>
      <c r="P140" s="59" t="n">
        <v>130</v>
      </c>
      <c r="Q140" s="59" t="n">
        <v>6</v>
      </c>
      <c r="R140" s="60" t="s">
        <v>30</v>
      </c>
      <c r="S140" s="61" t="s">
        <v>75</v>
      </c>
      <c r="T140" s="62" t="n">
        <v>93.96387</v>
      </c>
      <c r="U140" s="63" t="s">
        <v>14</v>
      </c>
      <c r="V140" s="64"/>
    </row>
    <row r="141" customFormat="false" ht="18" hidden="false" customHeight="false" outlineLevel="0" collapsed="false">
      <c r="A141" s="46" t="n">
        <v>4001</v>
      </c>
      <c r="B141" s="46" t="s">
        <v>338</v>
      </c>
      <c r="C141" s="46" t="s">
        <v>173</v>
      </c>
      <c r="D141" s="47" t="n">
        <v>24780</v>
      </c>
      <c r="E141" s="48" t="n">
        <v>48</v>
      </c>
      <c r="F141" s="49" t="n">
        <v>0.727803</v>
      </c>
      <c r="G141" s="50" t="s">
        <v>48</v>
      </c>
      <c r="H141" s="51" t="s">
        <v>339</v>
      </c>
      <c r="I141" s="52" t="s">
        <v>340</v>
      </c>
      <c r="J141" s="53" t="n">
        <v>72.8</v>
      </c>
      <c r="K141" s="54" t="s">
        <v>186</v>
      </c>
      <c r="L141" s="55" t="n">
        <v>7</v>
      </c>
      <c r="M141" s="56" t="n">
        <v>127.5</v>
      </c>
      <c r="N141" s="58" t="n">
        <v>132.5</v>
      </c>
      <c r="O141" s="58" t="n">
        <v>132.5</v>
      </c>
      <c r="P141" s="59" t="n">
        <v>127.5</v>
      </c>
      <c r="Q141" s="59" t="n">
        <v>7</v>
      </c>
      <c r="R141" s="60" t="s">
        <v>30</v>
      </c>
      <c r="S141" s="61" t="s">
        <v>75</v>
      </c>
      <c r="T141" s="62" t="n">
        <v>92.7948825</v>
      </c>
      <c r="U141" s="63" t="s">
        <v>14</v>
      </c>
      <c r="V141" s="64"/>
    </row>
    <row r="142" customFormat="false" ht="18" hidden="false" customHeight="false" outlineLevel="0" collapsed="false">
      <c r="A142" s="46" t="n">
        <v>4865</v>
      </c>
      <c r="B142" s="46" t="s">
        <v>35</v>
      </c>
      <c r="C142" s="46" t="s">
        <v>173</v>
      </c>
      <c r="D142" s="47" t="n">
        <v>27116</v>
      </c>
      <c r="E142" s="48" t="n">
        <v>42</v>
      </c>
      <c r="F142" s="49" t="n">
        <v>0.739818</v>
      </c>
      <c r="G142" s="50" t="s">
        <v>48</v>
      </c>
      <c r="H142" s="51" t="s">
        <v>341</v>
      </c>
      <c r="I142" s="52" t="s">
        <v>222</v>
      </c>
      <c r="J142" s="53" t="n">
        <v>71.2</v>
      </c>
      <c r="K142" s="54" t="s">
        <v>186</v>
      </c>
      <c r="L142" s="55" t="n">
        <v>3</v>
      </c>
      <c r="M142" s="56" t="n">
        <v>120</v>
      </c>
      <c r="N142" s="57" t="n">
        <v>125</v>
      </c>
      <c r="O142" s="58" t="n">
        <v>127.5</v>
      </c>
      <c r="P142" s="59" t="n">
        <v>125</v>
      </c>
      <c r="Q142" s="59" t="n">
        <v>8</v>
      </c>
      <c r="R142" s="60" t="s">
        <v>30</v>
      </c>
      <c r="S142" s="61" t="s">
        <v>75</v>
      </c>
      <c r="T142" s="62" t="n">
        <v>92.47725</v>
      </c>
      <c r="U142" s="63" t="s">
        <v>14</v>
      </c>
      <c r="V142" s="64"/>
    </row>
    <row r="143" customFormat="false" ht="18" hidden="false" customHeight="false" outlineLevel="0" collapsed="false">
      <c r="A143" s="46" t="n">
        <v>983</v>
      </c>
      <c r="B143" s="46" t="s">
        <v>67</v>
      </c>
      <c r="C143" s="46" t="s">
        <v>173</v>
      </c>
      <c r="D143" s="47" t="n">
        <v>24847</v>
      </c>
      <c r="E143" s="48" t="n">
        <v>48</v>
      </c>
      <c r="F143" s="49" t="n">
        <v>0.732958</v>
      </c>
      <c r="G143" s="50" t="s">
        <v>48</v>
      </c>
      <c r="H143" s="51" t="s">
        <v>342</v>
      </c>
      <c r="I143" s="52" t="s">
        <v>182</v>
      </c>
      <c r="J143" s="53" t="n">
        <v>72.1</v>
      </c>
      <c r="K143" s="54" t="s">
        <v>186</v>
      </c>
      <c r="L143" s="55" t="n">
        <v>14</v>
      </c>
      <c r="M143" s="56" t="n">
        <v>125</v>
      </c>
      <c r="N143" s="58" t="n">
        <v>130</v>
      </c>
      <c r="O143" s="58" t="n">
        <v>130</v>
      </c>
      <c r="P143" s="59" t="n">
        <v>125</v>
      </c>
      <c r="Q143" s="59" t="n">
        <v>9</v>
      </c>
      <c r="R143" s="60" t="s">
        <v>30</v>
      </c>
      <c r="S143" s="61" t="s">
        <v>75</v>
      </c>
      <c r="T143" s="62" t="n">
        <v>91.61975</v>
      </c>
      <c r="U143" s="63" t="s">
        <v>14</v>
      </c>
      <c r="V143" s="64"/>
    </row>
    <row r="144" customFormat="false" ht="18" hidden="false" customHeight="false" outlineLevel="0" collapsed="false">
      <c r="A144" s="46" t="n">
        <v>8862</v>
      </c>
      <c r="B144" s="46" t="s">
        <v>343</v>
      </c>
      <c r="C144" s="46" t="s">
        <v>173</v>
      </c>
      <c r="D144" s="47" t="n">
        <v>24985</v>
      </c>
      <c r="E144" s="48" t="n">
        <v>48</v>
      </c>
      <c r="F144" s="49" t="n">
        <v>0.73147</v>
      </c>
      <c r="G144" s="50" t="s">
        <v>48</v>
      </c>
      <c r="H144" s="51" t="s">
        <v>344</v>
      </c>
      <c r="I144" s="52" t="s">
        <v>345</v>
      </c>
      <c r="J144" s="53" t="n">
        <v>72.3</v>
      </c>
      <c r="K144" s="54" t="s">
        <v>186</v>
      </c>
      <c r="L144" s="55" t="n">
        <v>17</v>
      </c>
      <c r="M144" s="56" t="n">
        <v>115</v>
      </c>
      <c r="N144" s="57" t="n">
        <v>120</v>
      </c>
      <c r="O144" s="58" t="n">
        <v>122.5</v>
      </c>
      <c r="P144" s="59" t="n">
        <v>120</v>
      </c>
      <c r="Q144" s="59" t="n">
        <v>10</v>
      </c>
      <c r="R144" s="60" t="s">
        <v>30</v>
      </c>
      <c r="S144" s="61" t="s">
        <v>75</v>
      </c>
      <c r="T144" s="62" t="n">
        <v>87.7764</v>
      </c>
      <c r="U144" s="63" t="s">
        <v>14</v>
      </c>
      <c r="V144" s="64"/>
    </row>
    <row r="145" customFormat="false" ht="18" hidden="false" customHeight="false" outlineLevel="0" collapsed="false">
      <c r="A145" s="46" t="n">
        <v>3078</v>
      </c>
      <c r="B145" s="46" t="s">
        <v>148</v>
      </c>
      <c r="C145" s="46" t="s">
        <v>173</v>
      </c>
      <c r="D145" s="47" t="n">
        <v>26115</v>
      </c>
      <c r="E145" s="48" t="n">
        <v>44</v>
      </c>
      <c r="F145" s="49" t="n">
        <v>0.766497</v>
      </c>
      <c r="G145" s="50" t="s">
        <v>48</v>
      </c>
      <c r="H145" s="51" t="s">
        <v>346</v>
      </c>
      <c r="I145" s="52" t="s">
        <v>347</v>
      </c>
      <c r="J145" s="53" t="n">
        <v>68</v>
      </c>
      <c r="K145" s="54" t="s">
        <v>186</v>
      </c>
      <c r="L145" s="55" t="n">
        <v>18</v>
      </c>
      <c r="M145" s="65" t="n">
        <v>110</v>
      </c>
      <c r="N145" s="58" t="n">
        <v>110</v>
      </c>
      <c r="O145" s="58" t="n">
        <v>110</v>
      </c>
      <c r="P145" s="59" t="n">
        <v>0</v>
      </c>
      <c r="Q145" s="59" t="n">
        <v>0</v>
      </c>
      <c r="R145" s="60" t="s">
        <v>92</v>
      </c>
      <c r="S145" s="61" t="s">
        <v>92</v>
      </c>
      <c r="T145" s="62" t="n">
        <v>0</v>
      </c>
      <c r="U145" s="63" t="s">
        <v>14</v>
      </c>
      <c r="V145" s="64"/>
    </row>
    <row r="146" customFormat="false" ht="18" hidden="false" customHeight="false" outlineLevel="0" collapsed="false">
      <c r="A146" s="46" t="n">
        <v>1361</v>
      </c>
      <c r="B146" s="46" t="s">
        <v>110</v>
      </c>
      <c r="C146" s="46" t="s">
        <v>173</v>
      </c>
      <c r="D146" s="47" t="n">
        <v>26362</v>
      </c>
      <c r="E146" s="48" t="n">
        <v>44</v>
      </c>
      <c r="F146" s="49" t="n">
        <v>0.687631</v>
      </c>
      <c r="G146" s="50" t="s">
        <v>48</v>
      </c>
      <c r="H146" s="51" t="s">
        <v>304</v>
      </c>
      <c r="I146" s="52" t="s">
        <v>348</v>
      </c>
      <c r="J146" s="53" t="n">
        <v>79.1</v>
      </c>
      <c r="K146" s="54" t="s">
        <v>199</v>
      </c>
      <c r="L146" s="55" t="n">
        <v>12</v>
      </c>
      <c r="M146" s="56" t="n">
        <v>172.5</v>
      </c>
      <c r="N146" s="57" t="n">
        <v>177.5</v>
      </c>
      <c r="O146" s="57" t="n">
        <v>182.5</v>
      </c>
      <c r="P146" s="59" t="n">
        <v>182.5</v>
      </c>
      <c r="Q146" s="59" t="n">
        <v>1</v>
      </c>
      <c r="R146" s="60" t="s">
        <v>30</v>
      </c>
      <c r="S146" s="61" t="s">
        <v>30</v>
      </c>
      <c r="T146" s="62" t="n">
        <v>125.4926575</v>
      </c>
      <c r="U146" s="63" t="s">
        <v>14</v>
      </c>
      <c r="V146" s="64" t="n">
        <v>1</v>
      </c>
    </row>
    <row r="147" customFormat="false" ht="18" hidden="false" customHeight="false" outlineLevel="0" collapsed="false">
      <c r="A147" s="46" t="n">
        <v>9680</v>
      </c>
      <c r="B147" s="46" t="s">
        <v>113</v>
      </c>
      <c r="C147" s="46" t="s">
        <v>173</v>
      </c>
      <c r="D147" s="47" t="n">
        <v>27246</v>
      </c>
      <c r="E147" s="48" t="n">
        <v>41</v>
      </c>
      <c r="F147" s="49" t="n">
        <v>0.678464</v>
      </c>
      <c r="G147" s="50" t="s">
        <v>48</v>
      </c>
      <c r="H147" s="51" t="s">
        <v>349</v>
      </c>
      <c r="I147" s="52" t="s">
        <v>348</v>
      </c>
      <c r="J147" s="53" t="n">
        <v>80.8</v>
      </c>
      <c r="K147" s="54" t="s">
        <v>199</v>
      </c>
      <c r="L147" s="55" t="n">
        <v>7</v>
      </c>
      <c r="M147" s="56" t="n">
        <v>162.5</v>
      </c>
      <c r="N147" s="58" t="n">
        <v>165</v>
      </c>
      <c r="O147" s="58"/>
      <c r="P147" s="59" t="n">
        <v>162.5</v>
      </c>
      <c r="Q147" s="59" t="n">
        <v>2</v>
      </c>
      <c r="R147" s="60" t="s">
        <v>30</v>
      </c>
      <c r="S147" s="61" t="s">
        <v>30</v>
      </c>
      <c r="T147" s="62" t="n">
        <v>110.2504</v>
      </c>
      <c r="U147" s="63" t="s">
        <v>14</v>
      </c>
      <c r="V147" s="64"/>
    </row>
    <row r="148" customFormat="false" ht="18" hidden="false" customHeight="false" outlineLevel="0" collapsed="false">
      <c r="A148" s="46" t="n">
        <v>4237</v>
      </c>
      <c r="B148" s="46" t="s">
        <v>35</v>
      </c>
      <c r="C148" s="46" t="s">
        <v>173</v>
      </c>
      <c r="D148" s="47" t="n">
        <v>24536</v>
      </c>
      <c r="E148" s="48" t="n">
        <v>49</v>
      </c>
      <c r="F148" s="49" t="n">
        <v>0.667977</v>
      </c>
      <c r="G148" s="50" t="s">
        <v>48</v>
      </c>
      <c r="H148" s="51" t="s">
        <v>350</v>
      </c>
      <c r="I148" s="52" t="s">
        <v>351</v>
      </c>
      <c r="J148" s="53" t="n">
        <v>82.9</v>
      </c>
      <c r="K148" s="54" t="s">
        <v>199</v>
      </c>
      <c r="L148" s="55" t="n">
        <v>6</v>
      </c>
      <c r="M148" s="56" t="n">
        <v>155</v>
      </c>
      <c r="N148" s="57" t="n">
        <v>162.5</v>
      </c>
      <c r="O148" s="58" t="n">
        <v>165</v>
      </c>
      <c r="P148" s="59" t="n">
        <v>162.5</v>
      </c>
      <c r="Q148" s="59" t="n">
        <v>3</v>
      </c>
      <c r="R148" s="60" t="s">
        <v>30</v>
      </c>
      <c r="S148" s="61" t="s">
        <v>30</v>
      </c>
      <c r="T148" s="62" t="n">
        <v>108.5462625</v>
      </c>
      <c r="U148" s="63" t="s">
        <v>14</v>
      </c>
      <c r="V148" s="64"/>
    </row>
    <row r="149" customFormat="false" ht="18" hidden="false" customHeight="false" outlineLevel="0" collapsed="false">
      <c r="A149" s="46" t="n">
        <v>6976</v>
      </c>
      <c r="B149" s="46" t="s">
        <v>124</v>
      </c>
      <c r="C149" s="46" t="s">
        <v>173</v>
      </c>
      <c r="D149" s="47" t="n">
        <v>27511</v>
      </c>
      <c r="E149" s="48" t="n">
        <v>41</v>
      </c>
      <c r="F149" s="49" t="n">
        <v>0.673861</v>
      </c>
      <c r="G149" s="50" t="s">
        <v>48</v>
      </c>
      <c r="H149" s="51" t="s">
        <v>352</v>
      </c>
      <c r="I149" s="52" t="s">
        <v>182</v>
      </c>
      <c r="J149" s="53" t="n">
        <v>81.7</v>
      </c>
      <c r="K149" s="54" t="s">
        <v>199</v>
      </c>
      <c r="L149" s="55" t="n">
        <v>9</v>
      </c>
      <c r="M149" s="56" t="n">
        <v>155</v>
      </c>
      <c r="N149" s="58" t="n">
        <v>162.5</v>
      </c>
      <c r="O149" s="58" t="n">
        <v>162.5</v>
      </c>
      <c r="P149" s="59" t="n">
        <v>155</v>
      </c>
      <c r="Q149" s="59" t="n">
        <v>4</v>
      </c>
      <c r="R149" s="60" t="s">
        <v>30</v>
      </c>
      <c r="S149" s="61" t="s">
        <v>30</v>
      </c>
      <c r="T149" s="62" t="n">
        <v>104.448455</v>
      </c>
      <c r="U149" s="63" t="s">
        <v>14</v>
      </c>
      <c r="V149" s="64"/>
    </row>
    <row r="150" customFormat="false" ht="18" hidden="false" customHeight="false" outlineLevel="0" collapsed="false">
      <c r="A150" s="46" t="n">
        <v>7236</v>
      </c>
      <c r="B150" s="46" t="s">
        <v>353</v>
      </c>
      <c r="C150" s="46" t="s">
        <v>173</v>
      </c>
      <c r="D150" s="47" t="n">
        <v>25324</v>
      </c>
      <c r="E150" s="48" t="n">
        <v>47</v>
      </c>
      <c r="F150" s="49" t="n">
        <v>0.673861</v>
      </c>
      <c r="G150" s="50" t="s">
        <v>48</v>
      </c>
      <c r="H150" s="51" t="s">
        <v>354</v>
      </c>
      <c r="I150" s="52" t="s">
        <v>355</v>
      </c>
      <c r="J150" s="53" t="n">
        <v>81.7</v>
      </c>
      <c r="K150" s="54" t="s">
        <v>199</v>
      </c>
      <c r="L150" s="55" t="n">
        <v>17</v>
      </c>
      <c r="M150" s="56" t="n">
        <v>140</v>
      </c>
      <c r="N150" s="58" t="n">
        <v>142.5</v>
      </c>
      <c r="O150" s="58" t="n">
        <v>142.5</v>
      </c>
      <c r="P150" s="59" t="n">
        <v>140</v>
      </c>
      <c r="Q150" s="59" t="n">
        <v>5</v>
      </c>
      <c r="R150" s="60" t="s">
        <v>30</v>
      </c>
      <c r="S150" s="61" t="s">
        <v>75</v>
      </c>
      <c r="T150" s="62" t="n">
        <v>94.34054</v>
      </c>
      <c r="U150" s="63" t="s">
        <v>14</v>
      </c>
      <c r="V150" s="64"/>
    </row>
    <row r="151" customFormat="false" ht="18" hidden="false" customHeight="false" outlineLevel="0" collapsed="false">
      <c r="A151" s="46" t="n">
        <v>2783</v>
      </c>
      <c r="B151" s="46" t="s">
        <v>356</v>
      </c>
      <c r="C151" s="46" t="s">
        <v>173</v>
      </c>
      <c r="D151" s="47" t="n">
        <v>25456</v>
      </c>
      <c r="E151" s="48" t="n">
        <v>46</v>
      </c>
      <c r="F151" s="49" t="n">
        <v>0.673359</v>
      </c>
      <c r="G151" s="50" t="s">
        <v>48</v>
      </c>
      <c r="H151" s="51" t="s">
        <v>357</v>
      </c>
      <c r="I151" s="52" t="s">
        <v>358</v>
      </c>
      <c r="J151" s="53" t="n">
        <v>81.8</v>
      </c>
      <c r="K151" s="54" t="s">
        <v>199</v>
      </c>
      <c r="L151" s="55" t="n">
        <v>10</v>
      </c>
      <c r="M151" s="56" t="n">
        <v>140</v>
      </c>
      <c r="N151" s="58" t="n">
        <v>142.5</v>
      </c>
      <c r="O151" s="58" t="n">
        <v>145</v>
      </c>
      <c r="P151" s="59" t="n">
        <v>140</v>
      </c>
      <c r="Q151" s="59" t="n">
        <v>6</v>
      </c>
      <c r="R151" s="60" t="s">
        <v>30</v>
      </c>
      <c r="S151" s="61" t="s">
        <v>75</v>
      </c>
      <c r="T151" s="62" t="n">
        <v>94.27026</v>
      </c>
      <c r="U151" s="63" t="s">
        <v>14</v>
      </c>
      <c r="V151" s="64"/>
    </row>
    <row r="152" customFormat="false" ht="18" hidden="false" customHeight="false" outlineLevel="0" collapsed="false">
      <c r="A152" s="46" t="n">
        <v>1585</v>
      </c>
      <c r="B152" s="46" t="s">
        <v>359</v>
      </c>
      <c r="C152" s="46" t="s">
        <v>173</v>
      </c>
      <c r="D152" s="47" t="n">
        <v>26176</v>
      </c>
      <c r="E152" s="48" t="n">
        <v>44</v>
      </c>
      <c r="F152" s="49" t="n">
        <v>0.671868</v>
      </c>
      <c r="G152" s="50" t="s">
        <v>48</v>
      </c>
      <c r="H152" s="51" t="s">
        <v>360</v>
      </c>
      <c r="I152" s="52" t="s">
        <v>361</v>
      </c>
      <c r="J152" s="53" t="n">
        <v>82.1</v>
      </c>
      <c r="K152" s="54" t="s">
        <v>199</v>
      </c>
      <c r="L152" s="55" t="n">
        <v>4</v>
      </c>
      <c r="M152" s="56" t="n">
        <v>125</v>
      </c>
      <c r="N152" s="58" t="n">
        <v>135</v>
      </c>
      <c r="O152" s="58"/>
      <c r="P152" s="59" t="n">
        <v>125</v>
      </c>
      <c r="Q152" s="59" t="s">
        <v>150</v>
      </c>
      <c r="R152" s="60" t="s">
        <v>75</v>
      </c>
      <c r="S152" s="61" t="s">
        <v>89</v>
      </c>
      <c r="T152" s="62" t="n">
        <v>83.9835</v>
      </c>
      <c r="U152" s="63" t="s">
        <v>14</v>
      </c>
      <c r="V152" s="64"/>
    </row>
    <row r="153" customFormat="false" ht="18" hidden="false" customHeight="false" outlineLevel="0" collapsed="false">
      <c r="A153" s="46" t="n">
        <v>6053</v>
      </c>
      <c r="B153" s="46" t="s">
        <v>362</v>
      </c>
      <c r="C153" s="46" t="s">
        <v>173</v>
      </c>
      <c r="D153" s="47" t="n">
        <v>24530</v>
      </c>
      <c r="E153" s="48" t="n">
        <v>49</v>
      </c>
      <c r="F153" s="49" t="n">
        <v>0.639483</v>
      </c>
      <c r="G153" s="50" t="s">
        <v>48</v>
      </c>
      <c r="H153" s="51" t="s">
        <v>363</v>
      </c>
      <c r="I153" s="52" t="s">
        <v>364</v>
      </c>
      <c r="J153" s="53" t="n">
        <v>89.7</v>
      </c>
      <c r="K153" s="54" t="s">
        <v>216</v>
      </c>
      <c r="L153" s="55" t="n">
        <v>1</v>
      </c>
      <c r="M153" s="56" t="n">
        <v>165</v>
      </c>
      <c r="N153" s="57" t="n">
        <v>172.5</v>
      </c>
      <c r="O153" s="58" t="n">
        <v>175</v>
      </c>
      <c r="P153" s="59" t="n">
        <v>172.5</v>
      </c>
      <c r="Q153" s="59" t="n">
        <v>1</v>
      </c>
      <c r="R153" s="60" t="s">
        <v>30</v>
      </c>
      <c r="S153" s="61" t="s">
        <v>30</v>
      </c>
      <c r="T153" s="62" t="n">
        <v>110.3108175</v>
      </c>
      <c r="U153" s="63" t="s">
        <v>14</v>
      </c>
      <c r="V153" s="64"/>
    </row>
    <row r="154" customFormat="false" ht="18" hidden="false" customHeight="false" outlineLevel="0" collapsed="false">
      <c r="A154" s="46" t="n">
        <v>5450</v>
      </c>
      <c r="B154" s="46" t="s">
        <v>365</v>
      </c>
      <c r="C154" s="46" t="s">
        <v>173</v>
      </c>
      <c r="D154" s="47" t="n">
        <v>26242</v>
      </c>
      <c r="E154" s="48" t="n">
        <v>44</v>
      </c>
      <c r="F154" s="49" t="n">
        <v>0.633824</v>
      </c>
      <c r="G154" s="50" t="s">
        <v>48</v>
      </c>
      <c r="H154" s="51" t="s">
        <v>366</v>
      </c>
      <c r="I154" s="52" t="s">
        <v>192</v>
      </c>
      <c r="J154" s="53" t="n">
        <v>91.3</v>
      </c>
      <c r="K154" s="54" t="s">
        <v>216</v>
      </c>
      <c r="L154" s="55" t="n">
        <v>5</v>
      </c>
      <c r="M154" s="56" t="n">
        <v>170</v>
      </c>
      <c r="N154" s="57" t="n">
        <v>172.5</v>
      </c>
      <c r="O154" s="58" t="n">
        <v>177.5</v>
      </c>
      <c r="P154" s="59" t="n">
        <v>172.5</v>
      </c>
      <c r="Q154" s="59" t="n">
        <v>2</v>
      </c>
      <c r="R154" s="60" t="s">
        <v>30</v>
      </c>
      <c r="S154" s="61" t="s">
        <v>30</v>
      </c>
      <c r="T154" s="62" t="n">
        <v>109.33464</v>
      </c>
      <c r="U154" s="63" t="s">
        <v>14</v>
      </c>
      <c r="V154" s="64"/>
    </row>
    <row r="155" customFormat="false" ht="18" hidden="false" customHeight="false" outlineLevel="0" collapsed="false">
      <c r="A155" s="46" t="n">
        <v>7262</v>
      </c>
      <c r="B155" s="46" t="s">
        <v>134</v>
      </c>
      <c r="C155" s="46" t="s">
        <v>173</v>
      </c>
      <c r="D155" s="47" t="n">
        <v>24850</v>
      </c>
      <c r="E155" s="48" t="n">
        <v>48</v>
      </c>
      <c r="F155" s="49" t="n">
        <v>0.635904</v>
      </c>
      <c r="G155" s="50" t="s">
        <v>48</v>
      </c>
      <c r="H155" s="51" t="s">
        <v>367</v>
      </c>
      <c r="I155" s="52" t="s">
        <v>368</v>
      </c>
      <c r="J155" s="53" t="n">
        <v>90.7</v>
      </c>
      <c r="K155" s="54" t="s">
        <v>216</v>
      </c>
      <c r="L155" s="55" t="n">
        <v>8</v>
      </c>
      <c r="M155" s="56" t="n">
        <v>160</v>
      </c>
      <c r="N155" s="57" t="n">
        <v>170</v>
      </c>
      <c r="O155" s="58" t="n">
        <v>175</v>
      </c>
      <c r="P155" s="59" t="n">
        <v>170</v>
      </c>
      <c r="Q155" s="59" t="n">
        <v>3</v>
      </c>
      <c r="R155" s="60" t="s">
        <v>30</v>
      </c>
      <c r="S155" s="61" t="s">
        <v>30</v>
      </c>
      <c r="T155" s="62" t="n">
        <v>108.10368</v>
      </c>
      <c r="U155" s="63" t="s">
        <v>14</v>
      </c>
      <c r="V155" s="64"/>
    </row>
    <row r="156" customFormat="false" ht="18" hidden="false" customHeight="false" outlineLevel="0" collapsed="false">
      <c r="A156" s="46" t="n">
        <v>376</v>
      </c>
      <c r="B156" s="46" t="s">
        <v>359</v>
      </c>
      <c r="C156" s="46" t="s">
        <v>173</v>
      </c>
      <c r="D156" s="47" t="n">
        <v>27180</v>
      </c>
      <c r="E156" s="48" t="n">
        <v>42</v>
      </c>
      <c r="F156" s="49" t="n">
        <v>0.648672</v>
      </c>
      <c r="G156" s="50" t="s">
        <v>48</v>
      </c>
      <c r="H156" s="51" t="s">
        <v>369</v>
      </c>
      <c r="I156" s="52" t="s">
        <v>370</v>
      </c>
      <c r="J156" s="53" t="n">
        <v>87.3</v>
      </c>
      <c r="K156" s="54" t="s">
        <v>216</v>
      </c>
      <c r="L156" s="55" t="n">
        <v>13</v>
      </c>
      <c r="M156" s="65" t="n">
        <v>162.5</v>
      </c>
      <c r="N156" s="58" t="n">
        <v>165</v>
      </c>
      <c r="O156" s="57" t="n">
        <v>165</v>
      </c>
      <c r="P156" s="59" t="n">
        <v>165</v>
      </c>
      <c r="Q156" s="59" t="n">
        <v>4</v>
      </c>
      <c r="R156" s="60" t="s">
        <v>30</v>
      </c>
      <c r="S156" s="61" t="s">
        <v>75</v>
      </c>
      <c r="T156" s="62" t="n">
        <v>107.03088</v>
      </c>
      <c r="U156" s="63" t="s">
        <v>14</v>
      </c>
      <c r="V156" s="64"/>
    </row>
    <row r="157" customFormat="false" ht="18" hidden="false" customHeight="false" outlineLevel="0" collapsed="false">
      <c r="A157" s="46" t="n">
        <v>7806</v>
      </c>
      <c r="B157" s="46" t="s">
        <v>230</v>
      </c>
      <c r="C157" s="46" t="s">
        <v>173</v>
      </c>
      <c r="D157" s="47" t="n">
        <v>24998</v>
      </c>
      <c r="E157" s="48" t="n">
        <v>47</v>
      </c>
      <c r="F157" s="49" t="n">
        <v>0.632464</v>
      </c>
      <c r="G157" s="50" t="s">
        <v>48</v>
      </c>
      <c r="H157" s="51" t="s">
        <v>371</v>
      </c>
      <c r="I157" s="52" t="s">
        <v>372</v>
      </c>
      <c r="J157" s="53" t="n">
        <v>91.7</v>
      </c>
      <c r="K157" s="54" t="s">
        <v>216</v>
      </c>
      <c r="L157" s="55" t="n">
        <v>18</v>
      </c>
      <c r="M157" s="56" t="n">
        <v>165</v>
      </c>
      <c r="N157" s="58" t="n">
        <v>170</v>
      </c>
      <c r="O157" s="58" t="n">
        <v>172.5</v>
      </c>
      <c r="P157" s="59" t="n">
        <v>165</v>
      </c>
      <c r="Q157" s="59" t="n">
        <v>5</v>
      </c>
      <c r="R157" s="60" t="s">
        <v>30</v>
      </c>
      <c r="S157" s="61" t="s">
        <v>75</v>
      </c>
      <c r="T157" s="62" t="n">
        <v>104.35656</v>
      </c>
      <c r="U157" s="63" t="s">
        <v>14</v>
      </c>
      <c r="V157" s="64"/>
    </row>
    <row r="158" customFormat="false" ht="18" hidden="false" customHeight="false" outlineLevel="0" collapsed="false">
      <c r="A158" s="46" t="n">
        <v>4886</v>
      </c>
      <c r="B158" s="46" t="s">
        <v>158</v>
      </c>
      <c r="C158" s="46" t="s">
        <v>173</v>
      </c>
      <c r="D158" s="47" t="n">
        <v>28108</v>
      </c>
      <c r="E158" s="48" t="n">
        <v>39</v>
      </c>
      <c r="F158" s="49" t="n">
        <v>0.631126</v>
      </c>
      <c r="G158" s="50" t="s">
        <v>48</v>
      </c>
      <c r="H158" s="51" t="s">
        <v>373</v>
      </c>
      <c r="I158" s="52" t="s">
        <v>374</v>
      </c>
      <c r="J158" s="53" t="n">
        <v>92.1</v>
      </c>
      <c r="K158" s="54" t="s">
        <v>216</v>
      </c>
      <c r="L158" s="55" t="n">
        <v>11</v>
      </c>
      <c r="M158" s="56" t="n">
        <v>157.5</v>
      </c>
      <c r="N158" s="58" t="n">
        <v>162.5</v>
      </c>
      <c r="O158" s="58" t="n">
        <v>165</v>
      </c>
      <c r="P158" s="59" t="n">
        <v>157.5</v>
      </c>
      <c r="Q158" s="59" t="n">
        <v>6</v>
      </c>
      <c r="R158" s="60" t="s">
        <v>30</v>
      </c>
      <c r="S158" s="61" t="s">
        <v>75</v>
      </c>
      <c r="T158" s="62" t="n">
        <v>99.402345</v>
      </c>
      <c r="U158" s="63" t="s">
        <v>14</v>
      </c>
      <c r="V158" s="64"/>
    </row>
    <row r="159" customFormat="false" ht="18" hidden="false" customHeight="false" outlineLevel="0" collapsed="false">
      <c r="A159" s="46" t="n">
        <v>3163</v>
      </c>
      <c r="B159" s="46" t="s">
        <v>121</v>
      </c>
      <c r="C159" s="46" t="s">
        <v>173</v>
      </c>
      <c r="D159" s="47" t="n">
        <v>26169</v>
      </c>
      <c r="E159" s="48" t="n">
        <v>44</v>
      </c>
      <c r="F159" s="49" t="n">
        <v>0.607386</v>
      </c>
      <c r="G159" s="50" t="s">
        <v>48</v>
      </c>
      <c r="H159" s="51" t="s">
        <v>375</v>
      </c>
      <c r="I159" s="52" t="s">
        <v>376</v>
      </c>
      <c r="J159" s="53" t="n">
        <v>100.5</v>
      </c>
      <c r="K159" s="54" t="s">
        <v>229</v>
      </c>
      <c r="L159" s="55" t="n">
        <v>2</v>
      </c>
      <c r="M159" s="56" t="n">
        <v>190</v>
      </c>
      <c r="N159" s="58" t="n">
        <v>197.5</v>
      </c>
      <c r="O159" s="57" t="n">
        <v>200.5</v>
      </c>
      <c r="P159" s="59" t="n">
        <v>200.5</v>
      </c>
      <c r="Q159" s="59" t="n">
        <v>1</v>
      </c>
      <c r="R159" s="60" t="s">
        <v>30</v>
      </c>
      <c r="S159" s="61" t="s">
        <v>30</v>
      </c>
      <c r="T159" s="62" t="n">
        <v>121.780893</v>
      </c>
      <c r="U159" s="63" t="s">
        <v>14</v>
      </c>
      <c r="V159" s="64" t="n">
        <v>2</v>
      </c>
    </row>
    <row r="160" customFormat="false" ht="18" hidden="false" customHeight="false" outlineLevel="0" collapsed="false">
      <c r="A160" s="46" t="n">
        <v>4219</v>
      </c>
      <c r="B160" s="46" t="s">
        <v>217</v>
      </c>
      <c r="C160" s="46" t="s">
        <v>173</v>
      </c>
      <c r="D160" s="47" t="n">
        <v>27422</v>
      </c>
      <c r="E160" s="48" t="n">
        <v>41</v>
      </c>
      <c r="F160" s="49" t="n">
        <v>0.603688</v>
      </c>
      <c r="G160" s="50" t="s">
        <v>48</v>
      </c>
      <c r="H160" s="51" t="s">
        <v>377</v>
      </c>
      <c r="I160" s="52" t="s">
        <v>329</v>
      </c>
      <c r="J160" s="53" t="n">
        <v>102.1</v>
      </c>
      <c r="K160" s="54" t="s">
        <v>229</v>
      </c>
      <c r="L160" s="55" t="n">
        <v>7</v>
      </c>
      <c r="M160" s="65" t="n">
        <v>175</v>
      </c>
      <c r="N160" s="57" t="n">
        <v>175</v>
      </c>
      <c r="O160" s="57" t="n">
        <v>180</v>
      </c>
      <c r="P160" s="59" t="n">
        <v>180</v>
      </c>
      <c r="Q160" s="59" t="n">
        <v>2</v>
      </c>
      <c r="R160" s="60" t="s">
        <v>30</v>
      </c>
      <c r="S160" s="61" t="s">
        <v>30</v>
      </c>
      <c r="T160" s="62" t="n">
        <v>108.66384</v>
      </c>
      <c r="U160" s="63" t="s">
        <v>14</v>
      </c>
      <c r="V160" s="64"/>
    </row>
    <row r="161" customFormat="false" ht="18" hidden="false" customHeight="false" outlineLevel="0" collapsed="false">
      <c r="A161" s="46" t="n">
        <v>2381</v>
      </c>
      <c r="B161" s="46" t="s">
        <v>378</v>
      </c>
      <c r="C161" s="46" t="s">
        <v>173</v>
      </c>
      <c r="D161" s="47" t="n">
        <v>26514</v>
      </c>
      <c r="E161" s="48" t="n">
        <v>43</v>
      </c>
      <c r="F161" s="49" t="n">
        <v>0.603913</v>
      </c>
      <c r="G161" s="50" t="s">
        <v>48</v>
      </c>
      <c r="H161" s="51" t="s">
        <v>379</v>
      </c>
      <c r="I161" s="52" t="s">
        <v>254</v>
      </c>
      <c r="J161" s="53" t="n">
        <v>102</v>
      </c>
      <c r="K161" s="54" t="s">
        <v>229</v>
      </c>
      <c r="L161" s="55" t="n">
        <v>9</v>
      </c>
      <c r="M161" s="56" t="n">
        <v>170</v>
      </c>
      <c r="N161" s="58" t="n">
        <v>175</v>
      </c>
      <c r="O161" s="58"/>
      <c r="P161" s="59" t="n">
        <v>170</v>
      </c>
      <c r="Q161" s="59" t="n">
        <v>3</v>
      </c>
      <c r="R161" s="60" t="s">
        <v>30</v>
      </c>
      <c r="S161" s="61" t="s">
        <v>75</v>
      </c>
      <c r="T161" s="62" t="n">
        <v>102.66521</v>
      </c>
      <c r="U161" s="63" t="s">
        <v>14</v>
      </c>
      <c r="V161" s="64"/>
    </row>
    <row r="162" customFormat="false" ht="18" hidden="false" customHeight="false" outlineLevel="0" collapsed="false">
      <c r="A162" s="46" t="n">
        <v>4261</v>
      </c>
      <c r="B162" s="46" t="s">
        <v>57</v>
      </c>
      <c r="C162" s="46" t="s">
        <v>173</v>
      </c>
      <c r="D162" s="47" t="n">
        <v>26293</v>
      </c>
      <c r="E162" s="48" t="n">
        <v>44</v>
      </c>
      <c r="F162" s="49" t="n">
        <v>0.603465</v>
      </c>
      <c r="G162" s="50" t="s">
        <v>48</v>
      </c>
      <c r="H162" s="51" t="s">
        <v>380</v>
      </c>
      <c r="I162" s="52" t="s">
        <v>381</v>
      </c>
      <c r="J162" s="53" t="n">
        <v>102.2</v>
      </c>
      <c r="K162" s="54" t="s">
        <v>229</v>
      </c>
      <c r="L162" s="55" t="n">
        <v>4</v>
      </c>
      <c r="M162" s="56" t="n">
        <v>160</v>
      </c>
      <c r="N162" s="58" t="n">
        <v>165</v>
      </c>
      <c r="O162" s="58" t="n">
        <v>172.5</v>
      </c>
      <c r="P162" s="59" t="n">
        <v>160</v>
      </c>
      <c r="Q162" s="59" t="n">
        <v>4</v>
      </c>
      <c r="R162" s="60" t="s">
        <v>30</v>
      </c>
      <c r="S162" s="61" t="s">
        <v>75</v>
      </c>
      <c r="T162" s="62" t="n">
        <v>96.5544</v>
      </c>
      <c r="U162" s="63" t="s">
        <v>14</v>
      </c>
      <c r="V162" s="64"/>
    </row>
    <row r="163" customFormat="false" ht="18" hidden="false" customHeight="false" outlineLevel="0" collapsed="false">
      <c r="A163" s="46" t="n">
        <v>2744</v>
      </c>
      <c r="B163" s="46" t="s">
        <v>382</v>
      </c>
      <c r="C163" s="46" t="s">
        <v>173</v>
      </c>
      <c r="D163" s="47" t="n">
        <v>26395</v>
      </c>
      <c r="E163" s="48" t="n">
        <v>44</v>
      </c>
      <c r="F163" s="49" t="n">
        <v>0.576056</v>
      </c>
      <c r="G163" s="50" t="s">
        <v>48</v>
      </c>
      <c r="H163" s="51" t="s">
        <v>383</v>
      </c>
      <c r="I163" s="52" t="s">
        <v>384</v>
      </c>
      <c r="J163" s="53" t="n">
        <v>119</v>
      </c>
      <c r="K163" s="54" t="s">
        <v>238</v>
      </c>
      <c r="L163" s="55" t="n">
        <v>3</v>
      </c>
      <c r="M163" s="56" t="n">
        <v>200</v>
      </c>
      <c r="N163" s="57" t="n">
        <v>205</v>
      </c>
      <c r="O163" s="57" t="n">
        <v>207.5</v>
      </c>
      <c r="P163" s="59" t="n">
        <v>207.5</v>
      </c>
      <c r="Q163" s="59" t="n">
        <v>1</v>
      </c>
      <c r="R163" s="60" t="s">
        <v>30</v>
      </c>
      <c r="S163" s="61" t="s">
        <v>30</v>
      </c>
      <c r="T163" s="62" t="n">
        <v>119.53162</v>
      </c>
      <c r="U163" s="63" t="s">
        <v>14</v>
      </c>
      <c r="V163" s="64" t="n">
        <v>3</v>
      </c>
    </row>
    <row r="164" customFormat="false" ht="18" hidden="false" customHeight="false" outlineLevel="0" collapsed="false">
      <c r="A164" s="46" t="n">
        <v>4365</v>
      </c>
      <c r="B164" s="46" t="s">
        <v>385</v>
      </c>
      <c r="C164" s="46" t="s">
        <v>173</v>
      </c>
      <c r="D164" s="47" t="n">
        <v>26960</v>
      </c>
      <c r="E164" s="48" t="n">
        <v>42</v>
      </c>
      <c r="F164" s="49" t="n">
        <v>0.583133</v>
      </c>
      <c r="G164" s="50" t="s">
        <v>48</v>
      </c>
      <c r="H164" s="51" t="s">
        <v>386</v>
      </c>
      <c r="I164" s="52" t="s">
        <v>387</v>
      </c>
      <c r="J164" s="53" t="n">
        <v>113.5</v>
      </c>
      <c r="K164" s="54" t="s">
        <v>238</v>
      </c>
      <c r="L164" s="55" t="n">
        <v>6</v>
      </c>
      <c r="M164" s="56" t="n">
        <v>190</v>
      </c>
      <c r="N164" s="57" t="n">
        <v>197.5</v>
      </c>
      <c r="O164" s="58" t="n">
        <v>205</v>
      </c>
      <c r="P164" s="59" t="n">
        <v>197.5</v>
      </c>
      <c r="Q164" s="59" t="n">
        <v>2</v>
      </c>
      <c r="R164" s="60" t="s">
        <v>30</v>
      </c>
      <c r="S164" s="61" t="s">
        <v>30</v>
      </c>
      <c r="T164" s="62" t="n">
        <v>115.1687675</v>
      </c>
      <c r="U164" s="63" t="s">
        <v>14</v>
      </c>
      <c r="V164" s="64"/>
    </row>
    <row r="165" customFormat="false" ht="18" hidden="false" customHeight="false" outlineLevel="0" collapsed="false">
      <c r="A165" s="46" t="n">
        <v>9289</v>
      </c>
      <c r="B165" s="46" t="s">
        <v>105</v>
      </c>
      <c r="C165" s="46" t="s">
        <v>173</v>
      </c>
      <c r="D165" s="47" t="n">
        <v>26514</v>
      </c>
      <c r="E165" s="48" t="n">
        <v>43</v>
      </c>
      <c r="F165" s="49" t="n">
        <v>0.575258</v>
      </c>
      <c r="G165" s="50" t="s">
        <v>48</v>
      </c>
      <c r="H165" s="51" t="s">
        <v>388</v>
      </c>
      <c r="I165" s="52" t="s">
        <v>189</v>
      </c>
      <c r="J165" s="53" t="n">
        <v>119.7</v>
      </c>
      <c r="K165" s="54" t="s">
        <v>238</v>
      </c>
      <c r="L165" s="55" t="n">
        <v>5</v>
      </c>
      <c r="M165" s="56" t="n">
        <v>192.5</v>
      </c>
      <c r="N165" s="58" t="n">
        <v>197.5</v>
      </c>
      <c r="O165" s="58" t="n">
        <v>197.5</v>
      </c>
      <c r="P165" s="59" t="n">
        <v>192.5</v>
      </c>
      <c r="Q165" s="59" t="n">
        <v>3</v>
      </c>
      <c r="R165" s="60" t="s">
        <v>30</v>
      </c>
      <c r="S165" s="61" t="s">
        <v>30</v>
      </c>
      <c r="T165" s="62" t="n">
        <v>110.737165</v>
      </c>
      <c r="U165" s="63" t="s">
        <v>14</v>
      </c>
      <c r="V165" s="64"/>
    </row>
    <row r="166" customFormat="false" ht="18" hidden="false" customHeight="false" outlineLevel="0" collapsed="false">
      <c r="A166" s="46" t="n">
        <v>4212</v>
      </c>
      <c r="B166" s="46" t="s">
        <v>217</v>
      </c>
      <c r="C166" s="46" t="s">
        <v>173</v>
      </c>
      <c r="D166" s="47" t="n">
        <v>25878</v>
      </c>
      <c r="E166" s="48" t="n">
        <v>45</v>
      </c>
      <c r="F166" s="49" t="n">
        <v>0.577717</v>
      </c>
      <c r="G166" s="50" t="s">
        <v>48</v>
      </c>
      <c r="H166" s="51" t="s">
        <v>389</v>
      </c>
      <c r="I166" s="52" t="s">
        <v>390</v>
      </c>
      <c r="J166" s="53" t="n">
        <v>117.6</v>
      </c>
      <c r="K166" s="54" t="s">
        <v>238</v>
      </c>
      <c r="L166" s="55" t="n">
        <v>1</v>
      </c>
      <c r="M166" s="56" t="n">
        <v>187.5</v>
      </c>
      <c r="N166" s="57" t="n">
        <v>190</v>
      </c>
      <c r="O166" s="58" t="n">
        <v>192.5</v>
      </c>
      <c r="P166" s="59" t="n">
        <v>190</v>
      </c>
      <c r="Q166" s="59" t="n">
        <v>4</v>
      </c>
      <c r="R166" s="60" t="s">
        <v>30</v>
      </c>
      <c r="S166" s="61" t="s">
        <v>30</v>
      </c>
      <c r="T166" s="62" t="n">
        <v>109.76623</v>
      </c>
      <c r="U166" s="63" t="s">
        <v>14</v>
      </c>
      <c r="V166" s="64"/>
    </row>
    <row r="167" customFormat="false" ht="18" hidden="false" customHeight="false" outlineLevel="0" collapsed="false">
      <c r="A167" s="46" t="n">
        <v>6031</v>
      </c>
      <c r="B167" s="46" t="s">
        <v>295</v>
      </c>
      <c r="C167" s="46" t="s">
        <v>173</v>
      </c>
      <c r="D167" s="47" t="n">
        <v>25671</v>
      </c>
      <c r="E167" s="48" t="n">
        <v>46</v>
      </c>
      <c r="F167" s="49" t="n">
        <v>0.593714</v>
      </c>
      <c r="G167" s="50" t="s">
        <v>48</v>
      </c>
      <c r="H167" s="51" t="s">
        <v>391</v>
      </c>
      <c r="I167" s="52" t="s">
        <v>392</v>
      </c>
      <c r="J167" s="53" t="n">
        <v>107</v>
      </c>
      <c r="K167" s="54" t="s">
        <v>238</v>
      </c>
      <c r="L167" s="55" t="n">
        <v>8</v>
      </c>
      <c r="M167" s="56" t="n">
        <v>180</v>
      </c>
      <c r="N167" s="58" t="n">
        <v>185</v>
      </c>
      <c r="O167" s="58" t="n">
        <v>185</v>
      </c>
      <c r="P167" s="59" t="n">
        <v>180</v>
      </c>
      <c r="Q167" s="59" t="n">
        <v>5</v>
      </c>
      <c r="R167" s="60" t="s">
        <v>30</v>
      </c>
      <c r="S167" s="61" t="s">
        <v>75</v>
      </c>
      <c r="T167" s="62" t="n">
        <v>106.86852</v>
      </c>
      <c r="U167" s="63" t="s">
        <v>14</v>
      </c>
      <c r="V167" s="64"/>
    </row>
    <row r="168" customFormat="false" ht="18" hidden="false" customHeight="false" outlineLevel="0" collapsed="false">
      <c r="A168" s="46" t="n">
        <v>1164</v>
      </c>
      <c r="B168" s="46" t="s">
        <v>108</v>
      </c>
      <c r="C168" s="46" t="s">
        <v>173</v>
      </c>
      <c r="D168" s="47" t="n">
        <v>27224</v>
      </c>
      <c r="E168" s="48" t="n">
        <v>41</v>
      </c>
      <c r="F168" s="49" t="n">
        <v>0.557293</v>
      </c>
      <c r="G168" s="50" t="s">
        <v>48</v>
      </c>
      <c r="H168" s="51" t="s">
        <v>393</v>
      </c>
      <c r="I168" s="52" t="s">
        <v>394</v>
      </c>
      <c r="J168" s="53" t="n">
        <v>142.6</v>
      </c>
      <c r="K168" s="54" t="s">
        <v>244</v>
      </c>
      <c r="L168" s="55" t="n">
        <v>10</v>
      </c>
      <c r="M168" s="56" t="n">
        <v>190</v>
      </c>
      <c r="N168" s="57" t="n">
        <v>205</v>
      </c>
      <c r="O168" s="57" t="n">
        <v>210</v>
      </c>
      <c r="P168" s="59" t="n">
        <v>210</v>
      </c>
      <c r="Q168" s="59" t="n">
        <v>1</v>
      </c>
      <c r="R168" s="60" t="s">
        <v>30</v>
      </c>
      <c r="S168" s="61" t="s">
        <v>30</v>
      </c>
      <c r="T168" s="62" t="n">
        <v>117.03153</v>
      </c>
      <c r="U168" s="63" t="s">
        <v>14</v>
      </c>
      <c r="V168" s="64"/>
    </row>
    <row r="169" customFormat="false" ht="15" hidden="false" customHeight="true" outlineLevel="0" collapsed="false">
      <c r="A169" s="45" t="s">
        <v>32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18" hidden="false" customHeight="false" outlineLevel="0" collapsed="false">
      <c r="A170" s="67" t="n">
        <v>4000</v>
      </c>
      <c r="B170" s="46" t="s">
        <v>338</v>
      </c>
      <c r="C170" s="46" t="s">
        <v>173</v>
      </c>
      <c r="D170" s="68" t="n">
        <v>21171</v>
      </c>
      <c r="E170" s="69" t="n">
        <v>58</v>
      </c>
      <c r="F170" s="70" t="n">
        <v>0.866175</v>
      </c>
      <c r="G170" s="71" t="s">
        <v>32</v>
      </c>
      <c r="H170" s="51" t="s">
        <v>395</v>
      </c>
      <c r="I170" s="52" t="s">
        <v>396</v>
      </c>
      <c r="J170" s="72" t="n">
        <v>59</v>
      </c>
      <c r="K170" s="73" t="s">
        <v>176</v>
      </c>
      <c r="L170" s="55" t="n">
        <v>9</v>
      </c>
      <c r="M170" s="56" t="n">
        <v>75</v>
      </c>
      <c r="N170" s="57" t="n">
        <v>80</v>
      </c>
      <c r="O170" s="57" t="n">
        <v>82.5</v>
      </c>
      <c r="P170" s="59" t="n">
        <v>82.5</v>
      </c>
      <c r="Q170" s="59" t="n">
        <v>1</v>
      </c>
      <c r="R170" s="60" t="s">
        <v>30</v>
      </c>
      <c r="S170" s="61" t="s">
        <v>89</v>
      </c>
      <c r="T170" s="62" t="n">
        <v>71.4594375</v>
      </c>
      <c r="U170" s="63" t="s">
        <v>14</v>
      </c>
      <c r="V170" s="64"/>
    </row>
    <row r="171" customFormat="false" ht="18" hidden="false" customHeight="false" outlineLevel="0" collapsed="false">
      <c r="A171" s="67" t="n">
        <v>1163</v>
      </c>
      <c r="B171" s="46" t="s">
        <v>108</v>
      </c>
      <c r="C171" s="46" t="s">
        <v>173</v>
      </c>
      <c r="D171" s="68" t="n">
        <v>24335</v>
      </c>
      <c r="E171" s="69" t="n">
        <v>49</v>
      </c>
      <c r="F171" s="70" t="n">
        <v>0.793163</v>
      </c>
      <c r="G171" s="71" t="s">
        <v>32</v>
      </c>
      <c r="H171" s="51" t="s">
        <v>397</v>
      </c>
      <c r="I171" s="52" t="s">
        <v>345</v>
      </c>
      <c r="J171" s="72" t="n">
        <v>65.2</v>
      </c>
      <c r="K171" s="73" t="s">
        <v>179</v>
      </c>
      <c r="L171" s="55" t="n">
        <v>11</v>
      </c>
      <c r="M171" s="56" t="n">
        <v>137.5</v>
      </c>
      <c r="N171" s="58" t="n">
        <v>142.5</v>
      </c>
      <c r="O171" s="58" t="n">
        <v>142.5</v>
      </c>
      <c r="P171" s="59" t="n">
        <v>137.5</v>
      </c>
      <c r="Q171" s="59" t="n">
        <v>1</v>
      </c>
      <c r="R171" s="60" t="s">
        <v>30</v>
      </c>
      <c r="S171" s="61" t="s">
        <v>30</v>
      </c>
      <c r="T171" s="62" t="n">
        <v>109.0599125</v>
      </c>
      <c r="U171" s="63" t="s">
        <v>14</v>
      </c>
      <c r="V171" s="64"/>
    </row>
    <row r="172" customFormat="false" ht="18" hidden="false" customHeight="false" outlineLevel="0" collapsed="false">
      <c r="A172" s="67" t="n">
        <v>2779</v>
      </c>
      <c r="B172" s="46" t="s">
        <v>134</v>
      </c>
      <c r="C172" s="46" t="s">
        <v>173</v>
      </c>
      <c r="D172" s="68" t="n">
        <v>23114</v>
      </c>
      <c r="E172" s="69" t="n">
        <v>53</v>
      </c>
      <c r="F172" s="70" t="n">
        <v>0.790141</v>
      </c>
      <c r="G172" s="71" t="s">
        <v>32</v>
      </c>
      <c r="H172" s="51" t="s">
        <v>398</v>
      </c>
      <c r="I172" s="52" t="s">
        <v>351</v>
      </c>
      <c r="J172" s="72" t="n">
        <v>65.5</v>
      </c>
      <c r="K172" s="73" t="s">
        <v>179</v>
      </c>
      <c r="L172" s="55" t="n">
        <v>2</v>
      </c>
      <c r="M172" s="56" t="n">
        <v>105</v>
      </c>
      <c r="N172" s="57" t="n">
        <v>110</v>
      </c>
      <c r="O172" s="58" t="n">
        <v>112.5</v>
      </c>
      <c r="P172" s="59" t="n">
        <v>110</v>
      </c>
      <c r="Q172" s="59" t="n">
        <v>2</v>
      </c>
      <c r="R172" s="60" t="s">
        <v>30</v>
      </c>
      <c r="S172" s="61" t="s">
        <v>75</v>
      </c>
      <c r="T172" s="62" t="n">
        <v>86.91551</v>
      </c>
      <c r="U172" s="63" t="s">
        <v>14</v>
      </c>
      <c r="V172" s="64"/>
    </row>
    <row r="173" customFormat="false" ht="18" hidden="false" customHeight="false" outlineLevel="0" collapsed="false">
      <c r="A173" s="67" t="n">
        <v>2788</v>
      </c>
      <c r="B173" s="46" t="s">
        <v>356</v>
      </c>
      <c r="C173" s="46" t="s">
        <v>173</v>
      </c>
      <c r="D173" s="68" t="n">
        <v>23621</v>
      </c>
      <c r="E173" s="69" t="n">
        <v>51</v>
      </c>
      <c r="F173" s="70" t="n">
        <v>0.785197</v>
      </c>
      <c r="G173" s="71" t="s">
        <v>32</v>
      </c>
      <c r="H173" s="51" t="s">
        <v>399</v>
      </c>
      <c r="I173" s="52" t="s">
        <v>396</v>
      </c>
      <c r="J173" s="72" t="n">
        <v>66</v>
      </c>
      <c r="K173" s="73" t="s">
        <v>179</v>
      </c>
      <c r="L173" s="55" t="n">
        <v>7</v>
      </c>
      <c r="M173" s="56" t="n">
        <v>90</v>
      </c>
      <c r="N173" s="58" t="n">
        <v>100</v>
      </c>
      <c r="O173" s="58" t="n">
        <v>100</v>
      </c>
      <c r="P173" s="59" t="n">
        <v>90</v>
      </c>
      <c r="Q173" s="59" t="n">
        <v>3</v>
      </c>
      <c r="R173" s="60" t="s">
        <v>30</v>
      </c>
      <c r="S173" s="61" t="s">
        <v>89</v>
      </c>
      <c r="T173" s="62" t="n">
        <v>70.66773</v>
      </c>
      <c r="U173" s="63" t="s">
        <v>14</v>
      </c>
      <c r="V173" s="64"/>
    </row>
    <row r="174" customFormat="false" ht="18" hidden="false" customHeight="false" outlineLevel="0" collapsed="false">
      <c r="A174" s="67" t="n">
        <v>8076</v>
      </c>
      <c r="B174" s="46" t="s">
        <v>400</v>
      </c>
      <c r="C174" s="46" t="s">
        <v>173</v>
      </c>
      <c r="D174" s="68" t="n">
        <v>24462</v>
      </c>
      <c r="E174" s="69" t="n">
        <v>49</v>
      </c>
      <c r="F174" s="70" t="n">
        <v>0.719314</v>
      </c>
      <c r="G174" s="71" t="s">
        <v>32</v>
      </c>
      <c r="H174" s="51" t="s">
        <v>401</v>
      </c>
      <c r="I174" s="52" t="s">
        <v>402</v>
      </c>
      <c r="J174" s="72" t="n">
        <v>74</v>
      </c>
      <c r="K174" s="73" t="s">
        <v>186</v>
      </c>
      <c r="L174" s="55" t="n">
        <v>10</v>
      </c>
      <c r="M174" s="56" t="n">
        <v>150</v>
      </c>
      <c r="N174" s="58" t="n">
        <v>155</v>
      </c>
      <c r="O174" s="57" t="n">
        <v>155</v>
      </c>
      <c r="P174" s="59" t="n">
        <v>155</v>
      </c>
      <c r="Q174" s="59" t="n">
        <v>1</v>
      </c>
      <c r="R174" s="60" t="s">
        <v>30</v>
      </c>
      <c r="S174" s="61" t="s">
        <v>30</v>
      </c>
      <c r="T174" s="62" t="n">
        <v>111.49367</v>
      </c>
      <c r="U174" s="63" t="s">
        <v>14</v>
      </c>
      <c r="V174" s="64"/>
    </row>
    <row r="175" customFormat="false" ht="18" hidden="false" customHeight="false" outlineLevel="0" collapsed="false">
      <c r="A175" s="67" t="n">
        <v>4503</v>
      </c>
      <c r="B175" s="46" t="s">
        <v>403</v>
      </c>
      <c r="C175" s="46" t="s">
        <v>173</v>
      </c>
      <c r="D175" s="68" t="n">
        <v>21694</v>
      </c>
      <c r="E175" s="69" t="n">
        <v>57</v>
      </c>
      <c r="F175" s="70" t="n">
        <v>0.742164</v>
      </c>
      <c r="G175" s="71" t="s">
        <v>32</v>
      </c>
      <c r="H175" s="51" t="s">
        <v>404</v>
      </c>
      <c r="I175" s="52" t="s">
        <v>237</v>
      </c>
      <c r="J175" s="72" t="n">
        <v>70.9</v>
      </c>
      <c r="K175" s="73" t="s">
        <v>186</v>
      </c>
      <c r="L175" s="55" t="n">
        <v>3</v>
      </c>
      <c r="M175" s="56" t="n">
        <v>130</v>
      </c>
      <c r="N175" s="57" t="n">
        <v>135</v>
      </c>
      <c r="O175" s="58" t="n">
        <v>140</v>
      </c>
      <c r="P175" s="59" t="n">
        <v>135</v>
      </c>
      <c r="Q175" s="59" t="n">
        <v>2</v>
      </c>
      <c r="R175" s="60" t="s">
        <v>30</v>
      </c>
      <c r="S175" s="61" t="s">
        <v>75</v>
      </c>
      <c r="T175" s="62" t="n">
        <v>100.19214</v>
      </c>
      <c r="U175" s="63" t="s">
        <v>14</v>
      </c>
      <c r="V175" s="64"/>
    </row>
    <row r="176" customFormat="false" ht="18" hidden="false" customHeight="false" outlineLevel="0" collapsed="false">
      <c r="A176" s="67" t="n">
        <v>5994</v>
      </c>
      <c r="B176" s="46" t="s">
        <v>356</v>
      </c>
      <c r="C176" s="46" t="s">
        <v>173</v>
      </c>
      <c r="D176" s="68" t="n">
        <v>23241</v>
      </c>
      <c r="E176" s="69" t="n">
        <v>52</v>
      </c>
      <c r="F176" s="70" t="n">
        <v>0.720005</v>
      </c>
      <c r="G176" s="71" t="s">
        <v>32</v>
      </c>
      <c r="H176" s="51" t="s">
        <v>405</v>
      </c>
      <c r="I176" s="52" t="s">
        <v>189</v>
      </c>
      <c r="J176" s="72" t="n">
        <v>73.9</v>
      </c>
      <c r="K176" s="73" t="s">
        <v>186</v>
      </c>
      <c r="L176" s="55" t="n">
        <v>4</v>
      </c>
      <c r="M176" s="56" t="n">
        <v>125</v>
      </c>
      <c r="N176" s="57" t="n">
        <v>130</v>
      </c>
      <c r="O176" s="58" t="n">
        <v>135</v>
      </c>
      <c r="P176" s="59" t="n">
        <v>130</v>
      </c>
      <c r="Q176" s="59" t="n">
        <v>3</v>
      </c>
      <c r="R176" s="60" t="s">
        <v>30</v>
      </c>
      <c r="S176" s="61" t="s">
        <v>75</v>
      </c>
      <c r="T176" s="62" t="n">
        <v>93.60065</v>
      </c>
      <c r="U176" s="63" t="s">
        <v>14</v>
      </c>
      <c r="V176" s="64"/>
    </row>
    <row r="177" customFormat="false" ht="18" hidden="false" customHeight="false" outlineLevel="0" collapsed="false">
      <c r="A177" s="67" t="n">
        <v>9369</v>
      </c>
      <c r="B177" s="46" t="s">
        <v>153</v>
      </c>
      <c r="C177" s="46" t="s">
        <v>173</v>
      </c>
      <c r="D177" s="68" t="n">
        <v>22945</v>
      </c>
      <c r="E177" s="69" t="n">
        <v>53</v>
      </c>
      <c r="F177" s="70" t="n">
        <v>0.720699</v>
      </c>
      <c r="G177" s="71" t="s">
        <v>32</v>
      </c>
      <c r="H177" s="51" t="s">
        <v>406</v>
      </c>
      <c r="I177" s="52" t="s">
        <v>407</v>
      </c>
      <c r="J177" s="72" t="n">
        <v>73.8</v>
      </c>
      <c r="K177" s="73" t="s">
        <v>186</v>
      </c>
      <c r="L177" s="55" t="n">
        <v>12</v>
      </c>
      <c r="M177" s="56" t="n">
        <v>127.5</v>
      </c>
      <c r="N177" s="58" t="n">
        <v>132.5</v>
      </c>
      <c r="O177" s="58" t="n">
        <v>132.5</v>
      </c>
      <c r="P177" s="59" t="n">
        <v>127.5</v>
      </c>
      <c r="Q177" s="59" t="n">
        <v>4</v>
      </c>
      <c r="R177" s="60" t="s">
        <v>30</v>
      </c>
      <c r="S177" s="61" t="s">
        <v>75</v>
      </c>
      <c r="T177" s="62" t="n">
        <v>91.8891225</v>
      </c>
      <c r="U177" s="63" t="s">
        <v>14</v>
      </c>
      <c r="V177" s="64"/>
    </row>
    <row r="178" customFormat="false" ht="18" hidden="false" customHeight="false" outlineLevel="0" collapsed="false">
      <c r="A178" s="67" t="n">
        <v>1541</v>
      </c>
      <c r="B178" s="46" t="s">
        <v>202</v>
      </c>
      <c r="C178" s="46" t="s">
        <v>173</v>
      </c>
      <c r="D178" s="68" t="n">
        <v>23812</v>
      </c>
      <c r="E178" s="69" t="n">
        <v>51</v>
      </c>
      <c r="F178" s="70" t="n">
        <v>0.724213</v>
      </c>
      <c r="G178" s="71" t="s">
        <v>32</v>
      </c>
      <c r="H178" s="51" t="s">
        <v>119</v>
      </c>
      <c r="I178" s="52" t="s">
        <v>408</v>
      </c>
      <c r="J178" s="72" t="n">
        <v>73.3</v>
      </c>
      <c r="K178" s="73" t="s">
        <v>186</v>
      </c>
      <c r="L178" s="55" t="n">
        <v>6</v>
      </c>
      <c r="M178" s="56" t="n">
        <v>112.5</v>
      </c>
      <c r="N178" s="57" t="n">
        <v>117.5</v>
      </c>
      <c r="O178" s="57" t="n">
        <v>120</v>
      </c>
      <c r="P178" s="59" t="n">
        <v>120</v>
      </c>
      <c r="Q178" s="59" t="n">
        <v>5</v>
      </c>
      <c r="R178" s="60" t="s">
        <v>30</v>
      </c>
      <c r="S178" s="61" t="s">
        <v>75</v>
      </c>
      <c r="T178" s="62" t="n">
        <v>86.90556</v>
      </c>
      <c r="U178" s="63" t="s">
        <v>14</v>
      </c>
      <c r="V178" s="64"/>
    </row>
    <row r="179" customFormat="false" ht="18" hidden="false" customHeight="false" outlineLevel="0" collapsed="false">
      <c r="A179" s="67" t="n">
        <v>3485</v>
      </c>
      <c r="B179" s="46" t="s">
        <v>409</v>
      </c>
      <c r="C179" s="46" t="s">
        <v>173</v>
      </c>
      <c r="D179" s="68" t="n">
        <v>23615</v>
      </c>
      <c r="E179" s="69" t="n">
        <v>51</v>
      </c>
      <c r="F179" s="70" t="n">
        <v>0.732212</v>
      </c>
      <c r="G179" s="71" t="s">
        <v>32</v>
      </c>
      <c r="H179" s="51" t="s">
        <v>410</v>
      </c>
      <c r="I179" s="52" t="s">
        <v>411</v>
      </c>
      <c r="J179" s="72" t="n">
        <v>72.2</v>
      </c>
      <c r="K179" s="73" t="s">
        <v>186</v>
      </c>
      <c r="L179" s="55" t="n">
        <v>5</v>
      </c>
      <c r="M179" s="56" t="n">
        <v>110</v>
      </c>
      <c r="N179" s="57" t="n">
        <v>115</v>
      </c>
      <c r="O179" s="58" t="n">
        <v>117.5</v>
      </c>
      <c r="P179" s="59" t="n">
        <v>115</v>
      </c>
      <c r="Q179" s="59" t="n">
        <v>6</v>
      </c>
      <c r="R179" s="60" t="s">
        <v>30</v>
      </c>
      <c r="S179" s="61" t="s">
        <v>89</v>
      </c>
      <c r="T179" s="62" t="n">
        <v>84.20438</v>
      </c>
      <c r="U179" s="63" t="s">
        <v>14</v>
      </c>
      <c r="V179" s="64"/>
    </row>
    <row r="180" customFormat="false" ht="18" hidden="false" customHeight="false" outlineLevel="0" collapsed="false">
      <c r="A180" s="67" t="n">
        <v>4252</v>
      </c>
      <c r="B180" s="46" t="s">
        <v>93</v>
      </c>
      <c r="C180" s="46" t="s">
        <v>173</v>
      </c>
      <c r="D180" s="68" t="n">
        <v>21237</v>
      </c>
      <c r="E180" s="69" t="n">
        <v>58</v>
      </c>
      <c r="F180" s="70" t="n">
        <v>0.724213</v>
      </c>
      <c r="G180" s="71" t="s">
        <v>32</v>
      </c>
      <c r="H180" s="51" t="s">
        <v>412</v>
      </c>
      <c r="I180" s="52" t="s">
        <v>396</v>
      </c>
      <c r="J180" s="72" t="n">
        <v>73.3</v>
      </c>
      <c r="K180" s="73" t="s">
        <v>186</v>
      </c>
      <c r="L180" s="55" t="n">
        <v>1</v>
      </c>
      <c r="M180" s="56" t="n">
        <v>110</v>
      </c>
      <c r="N180" s="57" t="n">
        <v>115</v>
      </c>
      <c r="O180" s="58" t="n">
        <v>120</v>
      </c>
      <c r="P180" s="59" t="n">
        <v>115</v>
      </c>
      <c r="Q180" s="59" t="n">
        <v>7</v>
      </c>
      <c r="R180" s="60" t="s">
        <v>30</v>
      </c>
      <c r="S180" s="61" t="s">
        <v>89</v>
      </c>
      <c r="T180" s="62" t="n">
        <v>83.284495</v>
      </c>
      <c r="U180" s="63" t="s">
        <v>14</v>
      </c>
      <c r="V180" s="64"/>
    </row>
    <row r="181" customFormat="false" ht="18" hidden="false" customHeight="false" outlineLevel="0" collapsed="false">
      <c r="A181" s="67" t="n">
        <v>3765</v>
      </c>
      <c r="B181" s="46" t="s">
        <v>67</v>
      </c>
      <c r="C181" s="46" t="s">
        <v>173</v>
      </c>
      <c r="D181" s="68" t="n">
        <v>22954</v>
      </c>
      <c r="E181" s="69" t="n">
        <v>53</v>
      </c>
      <c r="F181" s="70" t="n">
        <v>0.719314</v>
      </c>
      <c r="G181" s="71" t="s">
        <v>32</v>
      </c>
      <c r="H181" s="51" t="s">
        <v>413</v>
      </c>
      <c r="I181" s="52" t="s">
        <v>189</v>
      </c>
      <c r="J181" s="72" t="n">
        <v>74</v>
      </c>
      <c r="K181" s="73" t="s">
        <v>186</v>
      </c>
      <c r="L181" s="55" t="n">
        <v>14</v>
      </c>
      <c r="M181" s="56" t="n">
        <v>125</v>
      </c>
      <c r="N181" s="57" t="n">
        <v>132.5</v>
      </c>
      <c r="O181" s="57" t="n">
        <v>135</v>
      </c>
      <c r="P181" s="59" t="n">
        <v>135</v>
      </c>
      <c r="Q181" s="59" t="s">
        <v>195</v>
      </c>
      <c r="R181" s="60" t="s">
        <v>30</v>
      </c>
      <c r="S181" s="61" t="s">
        <v>75</v>
      </c>
      <c r="T181" s="62" t="n">
        <v>97.10739</v>
      </c>
      <c r="U181" s="63" t="s">
        <v>14</v>
      </c>
      <c r="V181" s="64"/>
    </row>
    <row r="182" customFormat="false" ht="18" hidden="false" customHeight="false" outlineLevel="0" collapsed="false">
      <c r="A182" s="46" t="n">
        <v>863</v>
      </c>
      <c r="B182" s="46" t="s">
        <v>414</v>
      </c>
      <c r="C182" s="46" t="s">
        <v>173</v>
      </c>
      <c r="D182" s="47" t="n">
        <v>24323</v>
      </c>
      <c r="E182" s="48" t="n">
        <v>49</v>
      </c>
      <c r="F182" s="49" t="n">
        <v>0.677944</v>
      </c>
      <c r="G182" s="50" t="s">
        <v>32</v>
      </c>
      <c r="H182" s="51" t="s">
        <v>415</v>
      </c>
      <c r="I182" s="52" t="s">
        <v>408</v>
      </c>
      <c r="J182" s="53" t="n">
        <v>80.9</v>
      </c>
      <c r="K182" s="54" t="s">
        <v>199</v>
      </c>
      <c r="L182" s="55" t="n">
        <v>15</v>
      </c>
      <c r="M182" s="56" t="n">
        <v>152.5</v>
      </c>
      <c r="N182" s="57" t="n">
        <v>157.5</v>
      </c>
      <c r="O182" s="58" t="n">
        <v>160</v>
      </c>
      <c r="P182" s="59" t="n">
        <v>157.5</v>
      </c>
      <c r="Q182" s="59" t="n">
        <v>1</v>
      </c>
      <c r="R182" s="60" t="s">
        <v>30</v>
      </c>
      <c r="S182" s="61" t="s">
        <v>30</v>
      </c>
      <c r="T182" s="62" t="n">
        <v>106.77618</v>
      </c>
      <c r="U182" s="63" t="s">
        <v>14</v>
      </c>
      <c r="V182" s="64"/>
    </row>
    <row r="183" customFormat="false" ht="18" hidden="false" customHeight="false" outlineLevel="0" collapsed="false">
      <c r="A183" s="46" t="n">
        <v>4274</v>
      </c>
      <c r="B183" s="46" t="s">
        <v>57</v>
      </c>
      <c r="C183" s="46" t="s">
        <v>173</v>
      </c>
      <c r="D183" s="47" t="n">
        <v>23109</v>
      </c>
      <c r="E183" s="48" t="n">
        <v>53</v>
      </c>
      <c r="F183" s="49" t="n">
        <v>0.6675</v>
      </c>
      <c r="G183" s="50" t="s">
        <v>32</v>
      </c>
      <c r="H183" s="51" t="s">
        <v>103</v>
      </c>
      <c r="I183" s="52" t="s">
        <v>407</v>
      </c>
      <c r="J183" s="53" t="n">
        <v>83</v>
      </c>
      <c r="K183" s="54" t="s">
        <v>199</v>
      </c>
      <c r="L183" s="55" t="n">
        <v>6</v>
      </c>
      <c r="M183" s="56" t="n">
        <v>150</v>
      </c>
      <c r="N183" s="57" t="n">
        <v>155</v>
      </c>
      <c r="O183" s="58" t="n">
        <v>160.5</v>
      </c>
      <c r="P183" s="59" t="n">
        <v>155</v>
      </c>
      <c r="Q183" s="59" t="n">
        <v>2</v>
      </c>
      <c r="R183" s="60" t="s">
        <v>30</v>
      </c>
      <c r="S183" s="61" t="s">
        <v>30</v>
      </c>
      <c r="T183" s="62" t="n">
        <v>103.4625</v>
      </c>
      <c r="U183" s="63" t="s">
        <v>14</v>
      </c>
      <c r="V183" s="64"/>
    </row>
    <row r="184" customFormat="false" ht="18" hidden="false" customHeight="false" outlineLevel="0" collapsed="false">
      <c r="A184" s="46" t="n">
        <v>1004</v>
      </c>
      <c r="B184" s="46" t="s">
        <v>39</v>
      </c>
      <c r="C184" s="46" t="s">
        <v>173</v>
      </c>
      <c r="D184" s="47" t="n">
        <v>21978</v>
      </c>
      <c r="E184" s="48" t="n">
        <v>56</v>
      </c>
      <c r="F184" s="49" t="n">
        <v>0.685967</v>
      </c>
      <c r="G184" s="50" t="s">
        <v>32</v>
      </c>
      <c r="H184" s="51" t="s">
        <v>416</v>
      </c>
      <c r="I184" s="52" t="s">
        <v>417</v>
      </c>
      <c r="J184" s="53" t="n">
        <v>79.4</v>
      </c>
      <c r="K184" s="54" t="s">
        <v>199</v>
      </c>
      <c r="L184" s="55" t="n">
        <v>10</v>
      </c>
      <c r="M184" s="56" t="n">
        <v>140</v>
      </c>
      <c r="N184" s="58" t="n">
        <v>145</v>
      </c>
      <c r="O184" s="57" t="n">
        <v>150</v>
      </c>
      <c r="P184" s="59" t="n">
        <v>150</v>
      </c>
      <c r="Q184" s="59" t="n">
        <v>3</v>
      </c>
      <c r="R184" s="60" t="s">
        <v>30</v>
      </c>
      <c r="S184" s="61" t="s">
        <v>75</v>
      </c>
      <c r="T184" s="62" t="n">
        <v>102.89505</v>
      </c>
      <c r="U184" s="63" t="s">
        <v>14</v>
      </c>
      <c r="V184" s="64"/>
    </row>
    <row r="185" customFormat="false" ht="18" hidden="false" customHeight="false" outlineLevel="0" collapsed="false">
      <c r="A185" s="46" t="n">
        <v>7391</v>
      </c>
      <c r="B185" s="46" t="s">
        <v>35</v>
      </c>
      <c r="C185" s="46" t="s">
        <v>173</v>
      </c>
      <c r="D185" s="47" t="n">
        <v>23828</v>
      </c>
      <c r="E185" s="48" t="n">
        <v>51</v>
      </c>
      <c r="F185" s="49" t="n">
        <v>0.667977</v>
      </c>
      <c r="G185" s="50" t="s">
        <v>32</v>
      </c>
      <c r="H185" s="51" t="s">
        <v>418</v>
      </c>
      <c r="I185" s="52" t="s">
        <v>189</v>
      </c>
      <c r="J185" s="53" t="n">
        <v>82.9</v>
      </c>
      <c r="K185" s="54" t="s">
        <v>199</v>
      </c>
      <c r="L185" s="55" t="n">
        <v>2</v>
      </c>
      <c r="M185" s="56" t="n">
        <v>145</v>
      </c>
      <c r="N185" s="57" t="n">
        <v>150</v>
      </c>
      <c r="O185" s="58" t="n">
        <v>152.5</v>
      </c>
      <c r="P185" s="59" t="n">
        <v>150</v>
      </c>
      <c r="Q185" s="59" t="n">
        <v>4</v>
      </c>
      <c r="R185" s="60" t="s">
        <v>30</v>
      </c>
      <c r="S185" s="61" t="s">
        <v>75</v>
      </c>
      <c r="T185" s="62" t="n">
        <v>100.19655</v>
      </c>
      <c r="U185" s="63" t="s">
        <v>14</v>
      </c>
      <c r="V185" s="64"/>
    </row>
    <row r="186" customFormat="false" ht="18" hidden="false" customHeight="false" outlineLevel="0" collapsed="false">
      <c r="A186" s="46" t="n">
        <v>5390</v>
      </c>
      <c r="B186" s="46" t="s">
        <v>113</v>
      </c>
      <c r="C186" s="46" t="s">
        <v>173</v>
      </c>
      <c r="D186" s="47" t="n">
        <v>24375</v>
      </c>
      <c r="E186" s="48" t="n">
        <v>49</v>
      </c>
      <c r="F186" s="49" t="n">
        <v>0.668457</v>
      </c>
      <c r="G186" s="50" t="s">
        <v>32</v>
      </c>
      <c r="H186" s="51" t="s">
        <v>419</v>
      </c>
      <c r="I186" s="52" t="s">
        <v>420</v>
      </c>
      <c r="J186" s="53" t="n">
        <v>82.8</v>
      </c>
      <c r="K186" s="54" t="s">
        <v>199</v>
      </c>
      <c r="L186" s="55" t="n">
        <v>7</v>
      </c>
      <c r="M186" s="56" t="n">
        <v>135</v>
      </c>
      <c r="N186" s="58" t="n">
        <v>140</v>
      </c>
      <c r="O186" s="58" t="n">
        <v>140</v>
      </c>
      <c r="P186" s="59" t="n">
        <v>135</v>
      </c>
      <c r="Q186" s="59" t="n">
        <v>5</v>
      </c>
      <c r="R186" s="60" t="s">
        <v>30</v>
      </c>
      <c r="S186" s="61" t="s">
        <v>75</v>
      </c>
      <c r="T186" s="62" t="n">
        <v>90.241695</v>
      </c>
      <c r="U186" s="63" t="s">
        <v>14</v>
      </c>
      <c r="V186" s="64"/>
    </row>
    <row r="187" customFormat="false" ht="18" hidden="false" customHeight="false" outlineLevel="0" collapsed="false">
      <c r="A187" s="46" t="n">
        <v>4620</v>
      </c>
      <c r="B187" s="46" t="s">
        <v>421</v>
      </c>
      <c r="C187" s="46" t="s">
        <v>173</v>
      </c>
      <c r="D187" s="47" t="n">
        <v>23399</v>
      </c>
      <c r="E187" s="48" t="n">
        <v>52</v>
      </c>
      <c r="F187" s="49" t="n">
        <v>0.682699</v>
      </c>
      <c r="G187" s="50" t="s">
        <v>32</v>
      </c>
      <c r="H187" s="51" t="s">
        <v>422</v>
      </c>
      <c r="I187" s="52" t="s">
        <v>423</v>
      </c>
      <c r="J187" s="53" t="n">
        <v>80</v>
      </c>
      <c r="K187" s="54" t="s">
        <v>199</v>
      </c>
      <c r="L187" s="55" t="n">
        <v>13</v>
      </c>
      <c r="M187" s="56" t="n">
        <v>122.5</v>
      </c>
      <c r="N187" s="57" t="n">
        <v>127.5</v>
      </c>
      <c r="O187" s="57" t="n">
        <v>132.5</v>
      </c>
      <c r="P187" s="59" t="n">
        <v>132.5</v>
      </c>
      <c r="Q187" s="59" t="n">
        <v>6</v>
      </c>
      <c r="R187" s="60" t="s">
        <v>30</v>
      </c>
      <c r="S187" s="61" t="s">
        <v>89</v>
      </c>
      <c r="T187" s="62" t="n">
        <v>90.4576175</v>
      </c>
      <c r="U187" s="63" t="s">
        <v>14</v>
      </c>
      <c r="V187" s="64"/>
    </row>
    <row r="188" customFormat="false" ht="18" hidden="false" customHeight="false" outlineLevel="0" collapsed="false">
      <c r="A188" s="46" t="n">
        <v>955</v>
      </c>
      <c r="B188" s="46" t="s">
        <v>39</v>
      </c>
      <c r="C188" s="46" t="s">
        <v>173</v>
      </c>
      <c r="D188" s="47" t="n">
        <v>23487</v>
      </c>
      <c r="E188" s="48" t="n">
        <v>52</v>
      </c>
      <c r="F188" s="49" t="n">
        <v>0.674869</v>
      </c>
      <c r="G188" s="50" t="s">
        <v>32</v>
      </c>
      <c r="H188" s="51" t="s">
        <v>80</v>
      </c>
      <c r="I188" s="52" t="s">
        <v>372</v>
      </c>
      <c r="J188" s="53" t="n">
        <v>81.5</v>
      </c>
      <c r="K188" s="54" t="s">
        <v>199</v>
      </c>
      <c r="L188" s="55" t="n">
        <v>4</v>
      </c>
      <c r="M188" s="56" t="n">
        <v>125</v>
      </c>
      <c r="N188" s="57" t="n">
        <v>130</v>
      </c>
      <c r="O188" s="57" t="n">
        <v>132.5</v>
      </c>
      <c r="P188" s="59" t="n">
        <v>132.5</v>
      </c>
      <c r="Q188" s="59" t="n">
        <v>7</v>
      </c>
      <c r="R188" s="60" t="s">
        <v>30</v>
      </c>
      <c r="S188" s="61" t="s">
        <v>89</v>
      </c>
      <c r="T188" s="62" t="n">
        <v>89.4201425</v>
      </c>
      <c r="U188" s="63" t="s">
        <v>14</v>
      </c>
      <c r="V188" s="64"/>
    </row>
    <row r="189" customFormat="false" ht="18" hidden="false" customHeight="false" outlineLevel="0" collapsed="false">
      <c r="A189" s="46" t="n">
        <v>9188</v>
      </c>
      <c r="B189" s="46" t="s">
        <v>424</v>
      </c>
      <c r="C189" s="46" t="s">
        <v>173</v>
      </c>
      <c r="D189" s="47" t="n">
        <v>23440</v>
      </c>
      <c r="E189" s="48" t="n">
        <v>52</v>
      </c>
      <c r="F189" s="49" t="n">
        <v>0.674364</v>
      </c>
      <c r="G189" s="50" t="s">
        <v>32</v>
      </c>
      <c r="H189" s="51" t="s">
        <v>425</v>
      </c>
      <c r="I189" s="52" t="s">
        <v>381</v>
      </c>
      <c r="J189" s="53" t="n">
        <v>81.6</v>
      </c>
      <c r="K189" s="54" t="s">
        <v>199</v>
      </c>
      <c r="L189" s="55" t="n">
        <v>8</v>
      </c>
      <c r="M189" s="56" t="n">
        <v>122.5</v>
      </c>
      <c r="N189" s="57" t="n">
        <v>127.5</v>
      </c>
      <c r="O189" s="57" t="n">
        <v>132.5</v>
      </c>
      <c r="P189" s="59" t="n">
        <v>132.5</v>
      </c>
      <c r="Q189" s="59" t="n">
        <v>8</v>
      </c>
      <c r="R189" s="60" t="s">
        <v>30</v>
      </c>
      <c r="S189" s="61" t="s">
        <v>89</v>
      </c>
      <c r="T189" s="62" t="n">
        <v>89.35323</v>
      </c>
      <c r="U189" s="63" t="s">
        <v>14</v>
      </c>
      <c r="V189" s="64"/>
    </row>
    <row r="190" customFormat="false" ht="18" hidden="false" customHeight="false" outlineLevel="0" collapsed="false">
      <c r="A190" s="46" t="n">
        <v>3920</v>
      </c>
      <c r="B190" s="46" t="s">
        <v>60</v>
      </c>
      <c r="C190" s="46" t="s">
        <v>173</v>
      </c>
      <c r="D190" s="47" t="n">
        <v>21939</v>
      </c>
      <c r="E190" s="48" t="n">
        <v>56</v>
      </c>
      <c r="F190" s="49" t="n">
        <v>0.672363</v>
      </c>
      <c r="G190" s="50" t="s">
        <v>32</v>
      </c>
      <c r="H190" s="51" t="s">
        <v>426</v>
      </c>
      <c r="I190" s="52" t="s">
        <v>396</v>
      </c>
      <c r="J190" s="53" t="n">
        <v>82</v>
      </c>
      <c r="K190" s="54" t="s">
        <v>199</v>
      </c>
      <c r="L190" s="55" t="n">
        <v>12</v>
      </c>
      <c r="M190" s="56" t="n">
        <v>122.5</v>
      </c>
      <c r="N190" s="57" t="n">
        <v>125</v>
      </c>
      <c r="O190" s="58" t="n">
        <v>130</v>
      </c>
      <c r="P190" s="59" t="n">
        <v>125</v>
      </c>
      <c r="Q190" s="59" t="n">
        <v>9</v>
      </c>
      <c r="R190" s="60" t="s">
        <v>30</v>
      </c>
      <c r="S190" s="61" t="s">
        <v>89</v>
      </c>
      <c r="T190" s="62" t="n">
        <v>84.045375</v>
      </c>
      <c r="U190" s="63" t="s">
        <v>14</v>
      </c>
      <c r="V190" s="64"/>
    </row>
    <row r="191" customFormat="false" ht="18" hidden="false" customHeight="false" outlineLevel="0" collapsed="false">
      <c r="A191" s="46" t="n">
        <v>5814</v>
      </c>
      <c r="B191" s="46" t="s">
        <v>100</v>
      </c>
      <c r="C191" s="46" t="s">
        <v>173</v>
      </c>
      <c r="D191" s="47" t="n">
        <v>23194</v>
      </c>
      <c r="E191" s="48" t="n">
        <v>52</v>
      </c>
      <c r="F191" s="49" t="n">
        <v>0.669907</v>
      </c>
      <c r="G191" s="50" t="s">
        <v>32</v>
      </c>
      <c r="H191" s="51" t="s">
        <v>427</v>
      </c>
      <c r="I191" s="52" t="s">
        <v>428</v>
      </c>
      <c r="J191" s="53" t="n">
        <v>82.5</v>
      </c>
      <c r="K191" s="54" t="s">
        <v>199</v>
      </c>
      <c r="L191" s="55" t="n">
        <v>9</v>
      </c>
      <c r="M191" s="56" t="n">
        <v>115</v>
      </c>
      <c r="N191" s="58" t="n">
        <v>125</v>
      </c>
      <c r="O191" s="57" t="n">
        <v>125</v>
      </c>
      <c r="P191" s="59" t="n">
        <v>125</v>
      </c>
      <c r="Q191" s="59" t="n">
        <v>10</v>
      </c>
      <c r="R191" s="60" t="s">
        <v>30</v>
      </c>
      <c r="S191" s="61" t="s">
        <v>89</v>
      </c>
      <c r="T191" s="62" t="n">
        <v>83.738375</v>
      </c>
      <c r="U191" s="63" t="s">
        <v>14</v>
      </c>
      <c r="V191" s="64"/>
    </row>
    <row r="192" customFormat="false" ht="18" hidden="false" customHeight="false" outlineLevel="0" collapsed="false">
      <c r="A192" s="46" t="n">
        <v>965</v>
      </c>
      <c r="B192" s="46" t="s">
        <v>148</v>
      </c>
      <c r="C192" s="46" t="s">
        <v>173</v>
      </c>
      <c r="D192" s="47" t="n">
        <v>21411</v>
      </c>
      <c r="E192" s="48" t="n">
        <v>57</v>
      </c>
      <c r="F192" s="49" t="n">
        <v>0.672363</v>
      </c>
      <c r="G192" s="50" t="s">
        <v>32</v>
      </c>
      <c r="H192" s="51" t="s">
        <v>429</v>
      </c>
      <c r="I192" s="52" t="s">
        <v>237</v>
      </c>
      <c r="J192" s="53" t="n">
        <v>82</v>
      </c>
      <c r="K192" s="54" t="s">
        <v>199</v>
      </c>
      <c r="L192" s="55" t="n">
        <v>3</v>
      </c>
      <c r="M192" s="56" t="n">
        <v>115</v>
      </c>
      <c r="N192" s="57" t="n">
        <v>120</v>
      </c>
      <c r="O192" s="58" t="n">
        <v>125</v>
      </c>
      <c r="P192" s="59" t="n">
        <v>120</v>
      </c>
      <c r="Q192" s="59" t="n">
        <v>11</v>
      </c>
      <c r="R192" s="60" t="s">
        <v>30</v>
      </c>
      <c r="S192" s="61" t="s">
        <v>89</v>
      </c>
      <c r="T192" s="62" t="n">
        <v>80.68356</v>
      </c>
      <c r="U192" s="63" t="s">
        <v>14</v>
      </c>
      <c r="V192" s="64"/>
    </row>
    <row r="193" customFormat="false" ht="18" hidden="false" customHeight="false" outlineLevel="0" collapsed="false">
      <c r="A193" s="46" t="n">
        <v>1150</v>
      </c>
      <c r="B193" s="46" t="s">
        <v>430</v>
      </c>
      <c r="C193" s="46" t="s">
        <v>173</v>
      </c>
      <c r="D193" s="47" t="n">
        <v>24083</v>
      </c>
      <c r="E193" s="48" t="n">
        <v>50</v>
      </c>
      <c r="F193" s="49" t="n">
        <v>0.667977</v>
      </c>
      <c r="G193" s="50" t="s">
        <v>32</v>
      </c>
      <c r="H193" s="51" t="s">
        <v>431</v>
      </c>
      <c r="I193" s="52" t="s">
        <v>432</v>
      </c>
      <c r="J193" s="53" t="n">
        <v>82.9</v>
      </c>
      <c r="K193" s="54" t="s">
        <v>199</v>
      </c>
      <c r="L193" s="55" t="n">
        <v>1</v>
      </c>
      <c r="M193" s="56" t="n">
        <v>120</v>
      </c>
      <c r="N193" s="58" t="n">
        <v>122.5</v>
      </c>
      <c r="O193" s="58" t="n">
        <v>125</v>
      </c>
      <c r="P193" s="59" t="n">
        <v>120</v>
      </c>
      <c r="Q193" s="59" t="n">
        <v>12</v>
      </c>
      <c r="R193" s="60" t="s">
        <v>30</v>
      </c>
      <c r="S193" s="61" t="s">
        <v>89</v>
      </c>
      <c r="T193" s="62" t="n">
        <v>80.15724</v>
      </c>
      <c r="U193" s="63" t="s">
        <v>14</v>
      </c>
      <c r="V193" s="64"/>
    </row>
    <row r="194" customFormat="false" ht="18" hidden="false" customHeight="false" outlineLevel="0" collapsed="false">
      <c r="A194" s="46" t="n">
        <v>4475</v>
      </c>
      <c r="B194" s="46" t="s">
        <v>424</v>
      </c>
      <c r="C194" s="46" t="s">
        <v>173</v>
      </c>
      <c r="D194" s="47" t="n">
        <v>22342</v>
      </c>
      <c r="E194" s="48" t="n">
        <v>55</v>
      </c>
      <c r="F194" s="49" t="n">
        <v>0.677426</v>
      </c>
      <c r="G194" s="50" t="s">
        <v>32</v>
      </c>
      <c r="H194" s="51" t="s">
        <v>433</v>
      </c>
      <c r="I194" s="52" t="s">
        <v>237</v>
      </c>
      <c r="J194" s="53" t="n">
        <v>81</v>
      </c>
      <c r="K194" s="54" t="s">
        <v>199</v>
      </c>
      <c r="L194" s="55" t="n">
        <v>5</v>
      </c>
      <c r="M194" s="65" t="n">
        <v>150</v>
      </c>
      <c r="N194" s="58" t="n">
        <v>150</v>
      </c>
      <c r="O194" s="58" t="n">
        <v>150</v>
      </c>
      <c r="P194" s="59" t="n">
        <v>0</v>
      </c>
      <c r="Q194" s="59" t="n">
        <v>0</v>
      </c>
      <c r="R194" s="60" t="s">
        <v>92</v>
      </c>
      <c r="S194" s="61" t="s">
        <v>92</v>
      </c>
      <c r="T194" s="62" t="n">
        <v>0</v>
      </c>
      <c r="U194" s="63" t="s">
        <v>14</v>
      </c>
      <c r="V194" s="64"/>
    </row>
    <row r="195" customFormat="false" ht="18" hidden="false" customHeight="false" outlineLevel="0" collapsed="false">
      <c r="A195" s="46" t="n">
        <v>2878</v>
      </c>
      <c r="B195" s="46" t="s">
        <v>434</v>
      </c>
      <c r="C195" s="46" t="s">
        <v>173</v>
      </c>
      <c r="D195" s="47" t="n">
        <v>23098</v>
      </c>
      <c r="E195" s="48" t="n">
        <v>53</v>
      </c>
      <c r="F195" s="49" t="n">
        <v>0.671375</v>
      </c>
      <c r="G195" s="50" t="s">
        <v>32</v>
      </c>
      <c r="H195" s="51" t="s">
        <v>435</v>
      </c>
      <c r="I195" s="52" t="s">
        <v>436</v>
      </c>
      <c r="J195" s="53" t="n">
        <v>82.2</v>
      </c>
      <c r="K195" s="54" t="s">
        <v>199</v>
      </c>
      <c r="L195" s="55" t="n">
        <v>11</v>
      </c>
      <c r="M195" s="65" t="n">
        <v>120</v>
      </c>
      <c r="N195" s="58" t="n">
        <v>120</v>
      </c>
      <c r="O195" s="58" t="n">
        <v>120</v>
      </c>
      <c r="P195" s="59" t="n">
        <v>0</v>
      </c>
      <c r="Q195" s="59" t="n">
        <v>0</v>
      </c>
      <c r="R195" s="60" t="s">
        <v>92</v>
      </c>
      <c r="S195" s="61" t="s">
        <v>92</v>
      </c>
      <c r="T195" s="62" t="n">
        <v>0</v>
      </c>
      <c r="U195" s="63" t="s">
        <v>14</v>
      </c>
      <c r="V195" s="64"/>
    </row>
    <row r="196" customFormat="false" ht="18" hidden="false" customHeight="false" outlineLevel="0" collapsed="false">
      <c r="A196" s="46" t="n">
        <v>3157</v>
      </c>
      <c r="B196" s="46" t="s">
        <v>365</v>
      </c>
      <c r="C196" s="46" t="s">
        <v>173</v>
      </c>
      <c r="D196" s="47" t="n">
        <v>23294</v>
      </c>
      <c r="E196" s="48" t="n">
        <v>52</v>
      </c>
      <c r="F196" s="49" t="n">
        <v>0.628834</v>
      </c>
      <c r="G196" s="50" t="s">
        <v>32</v>
      </c>
      <c r="H196" s="51" t="s">
        <v>437</v>
      </c>
      <c r="I196" s="52" t="s">
        <v>438</v>
      </c>
      <c r="J196" s="53" t="n">
        <v>92.8</v>
      </c>
      <c r="K196" s="54" t="s">
        <v>216</v>
      </c>
      <c r="L196" s="55" t="n">
        <v>9</v>
      </c>
      <c r="M196" s="56" t="n">
        <v>165</v>
      </c>
      <c r="N196" s="57" t="n">
        <v>170.5</v>
      </c>
      <c r="O196" s="58" t="n">
        <v>172.5</v>
      </c>
      <c r="P196" s="59" t="n">
        <v>170.5</v>
      </c>
      <c r="Q196" s="59" t="n">
        <v>1</v>
      </c>
      <c r="R196" s="60" t="s">
        <v>30</v>
      </c>
      <c r="S196" s="61" t="s">
        <v>30</v>
      </c>
      <c r="T196" s="62" t="n">
        <v>107.216197</v>
      </c>
      <c r="U196" s="63" t="s">
        <v>14</v>
      </c>
      <c r="V196" s="64"/>
    </row>
    <row r="197" customFormat="false" ht="18" hidden="false" customHeight="false" outlineLevel="0" collapsed="false">
      <c r="A197" s="46" t="n">
        <v>2949</v>
      </c>
      <c r="B197" s="46" t="s">
        <v>51</v>
      </c>
      <c r="C197" s="46" t="s">
        <v>173</v>
      </c>
      <c r="D197" s="47" t="n">
        <v>22436</v>
      </c>
      <c r="E197" s="48" t="n">
        <v>55</v>
      </c>
      <c r="F197" s="49" t="n">
        <v>0.637319</v>
      </c>
      <c r="G197" s="50" t="s">
        <v>32</v>
      </c>
      <c r="H197" s="51" t="s">
        <v>439</v>
      </c>
      <c r="I197" s="52" t="s">
        <v>440</v>
      </c>
      <c r="J197" s="53" t="n">
        <v>90.3</v>
      </c>
      <c r="K197" s="54" t="s">
        <v>216</v>
      </c>
      <c r="L197" s="55" t="n">
        <v>12</v>
      </c>
      <c r="M197" s="56" t="n">
        <v>160</v>
      </c>
      <c r="N197" s="57" t="n">
        <v>165</v>
      </c>
      <c r="O197" s="58" t="n">
        <v>171</v>
      </c>
      <c r="P197" s="59" t="n">
        <v>165</v>
      </c>
      <c r="Q197" s="59" t="n">
        <v>2</v>
      </c>
      <c r="R197" s="60" t="s">
        <v>30</v>
      </c>
      <c r="S197" s="61" t="s">
        <v>75</v>
      </c>
      <c r="T197" s="62" t="n">
        <v>105.157635</v>
      </c>
      <c r="U197" s="63" t="s">
        <v>14</v>
      </c>
      <c r="V197" s="64"/>
    </row>
    <row r="198" customFormat="false" ht="18" hidden="false" customHeight="false" outlineLevel="0" collapsed="false">
      <c r="A198" s="46" t="n">
        <v>2733</v>
      </c>
      <c r="B198" s="46" t="s">
        <v>441</v>
      </c>
      <c r="C198" s="46" t="s">
        <v>173</v>
      </c>
      <c r="D198" s="47" t="n">
        <v>23289</v>
      </c>
      <c r="E198" s="48" t="n">
        <v>52</v>
      </c>
      <c r="F198" s="49" t="n">
        <v>0.632128</v>
      </c>
      <c r="G198" s="50" t="s">
        <v>32</v>
      </c>
      <c r="H198" s="51" t="s">
        <v>442</v>
      </c>
      <c r="I198" s="52" t="s">
        <v>443</v>
      </c>
      <c r="J198" s="53" t="n">
        <v>91.8</v>
      </c>
      <c r="K198" s="54" t="s">
        <v>216</v>
      </c>
      <c r="L198" s="55" t="n">
        <v>3</v>
      </c>
      <c r="M198" s="56" t="n">
        <v>132.5</v>
      </c>
      <c r="N198" s="58" t="n">
        <v>135</v>
      </c>
      <c r="O198" s="58" t="n">
        <v>135</v>
      </c>
      <c r="P198" s="59" t="n">
        <v>132.5</v>
      </c>
      <c r="Q198" s="59" t="n">
        <v>3</v>
      </c>
      <c r="R198" s="60" t="s">
        <v>30</v>
      </c>
      <c r="S198" s="61" t="s">
        <v>89</v>
      </c>
      <c r="T198" s="62" t="n">
        <v>83.75696</v>
      </c>
      <c r="U198" s="63" t="s">
        <v>14</v>
      </c>
      <c r="V198" s="64"/>
    </row>
    <row r="199" customFormat="false" ht="18" hidden="false" customHeight="false" outlineLevel="0" collapsed="false">
      <c r="A199" s="46" t="n">
        <v>3862</v>
      </c>
      <c r="B199" s="46" t="s">
        <v>444</v>
      </c>
      <c r="C199" s="46" t="s">
        <v>173</v>
      </c>
      <c r="D199" s="47" t="n">
        <v>22566</v>
      </c>
      <c r="E199" s="48" t="n">
        <v>54</v>
      </c>
      <c r="F199" s="49" t="n">
        <v>0.628191</v>
      </c>
      <c r="G199" s="50" t="s">
        <v>32</v>
      </c>
      <c r="H199" s="51" t="s">
        <v>445</v>
      </c>
      <c r="I199" s="52" t="s">
        <v>446</v>
      </c>
      <c r="J199" s="53" t="n">
        <v>93</v>
      </c>
      <c r="K199" s="54" t="s">
        <v>216</v>
      </c>
      <c r="L199" s="55" t="n">
        <v>6</v>
      </c>
      <c r="M199" s="56" t="n">
        <v>127.5</v>
      </c>
      <c r="N199" s="57" t="n">
        <v>130</v>
      </c>
      <c r="O199" s="58" t="n">
        <v>132.5</v>
      </c>
      <c r="P199" s="59" t="n">
        <v>130</v>
      </c>
      <c r="Q199" s="59" t="n">
        <v>4</v>
      </c>
      <c r="R199" s="60" t="s">
        <v>30</v>
      </c>
      <c r="S199" s="61" t="s">
        <v>89</v>
      </c>
      <c r="T199" s="62" t="n">
        <v>81.66483</v>
      </c>
      <c r="U199" s="63" t="s">
        <v>14</v>
      </c>
      <c r="V199" s="64"/>
    </row>
    <row r="200" customFormat="false" ht="18" hidden="false" customHeight="false" outlineLevel="0" collapsed="false">
      <c r="A200" s="46" t="n">
        <v>2293</v>
      </c>
      <c r="B200" s="46" t="s">
        <v>202</v>
      </c>
      <c r="C200" s="46" t="s">
        <v>173</v>
      </c>
      <c r="D200" s="47" t="n">
        <v>24432</v>
      </c>
      <c r="E200" s="48" t="n">
        <v>49</v>
      </c>
      <c r="F200" s="49" t="n">
        <v>0.639849</v>
      </c>
      <c r="G200" s="50" t="s">
        <v>32</v>
      </c>
      <c r="H200" s="51" t="s">
        <v>447</v>
      </c>
      <c r="I200" s="52" t="s">
        <v>448</v>
      </c>
      <c r="J200" s="53" t="n">
        <v>89.6</v>
      </c>
      <c r="K200" s="54" t="s">
        <v>216</v>
      </c>
      <c r="L200" s="55" t="n">
        <v>8</v>
      </c>
      <c r="M200" s="56" t="n">
        <v>122.5</v>
      </c>
      <c r="N200" s="58" t="n">
        <v>130</v>
      </c>
      <c r="O200" s="58" t="n">
        <v>132.5</v>
      </c>
      <c r="P200" s="59" t="n">
        <v>122.5</v>
      </c>
      <c r="Q200" s="59" t="s">
        <v>150</v>
      </c>
      <c r="R200" s="60" t="s">
        <v>75</v>
      </c>
      <c r="S200" s="61" t="s">
        <v>151</v>
      </c>
      <c r="T200" s="62" t="n">
        <v>78.3815025</v>
      </c>
      <c r="U200" s="63" t="s">
        <v>14</v>
      </c>
      <c r="V200" s="64"/>
    </row>
    <row r="201" customFormat="false" ht="18" hidden="false" customHeight="false" outlineLevel="0" collapsed="false">
      <c r="A201" s="46" t="n">
        <v>4435</v>
      </c>
      <c r="B201" s="46" t="s">
        <v>220</v>
      </c>
      <c r="C201" s="46" t="s">
        <v>173</v>
      </c>
      <c r="D201" s="47" t="n">
        <v>23616</v>
      </c>
      <c r="E201" s="48" t="n">
        <v>51</v>
      </c>
      <c r="F201" s="49" t="n">
        <v>0.604819</v>
      </c>
      <c r="G201" s="50" t="s">
        <v>32</v>
      </c>
      <c r="H201" s="51" t="s">
        <v>449</v>
      </c>
      <c r="I201" s="52" t="s">
        <v>237</v>
      </c>
      <c r="J201" s="53" t="n">
        <v>101.6</v>
      </c>
      <c r="K201" s="54" t="s">
        <v>229</v>
      </c>
      <c r="L201" s="55" t="n">
        <v>1</v>
      </c>
      <c r="M201" s="56" t="n">
        <v>175</v>
      </c>
      <c r="N201" s="57" t="n">
        <v>178</v>
      </c>
      <c r="O201" s="57" t="n">
        <v>180</v>
      </c>
      <c r="P201" s="59" t="n">
        <v>180</v>
      </c>
      <c r="Q201" s="59" t="n">
        <v>1</v>
      </c>
      <c r="R201" s="60" t="s">
        <v>30</v>
      </c>
      <c r="S201" s="61" t="s">
        <v>30</v>
      </c>
      <c r="T201" s="62" t="n">
        <v>108.86742</v>
      </c>
      <c r="U201" s="63" t="s">
        <v>14</v>
      </c>
      <c r="V201" s="64"/>
    </row>
    <row r="202" customFormat="false" ht="18" hidden="false" customHeight="false" outlineLevel="0" collapsed="false">
      <c r="A202" s="46" t="n">
        <v>4641</v>
      </c>
      <c r="B202" s="46" t="s">
        <v>365</v>
      </c>
      <c r="C202" s="46" t="s">
        <v>173</v>
      </c>
      <c r="D202" s="47" t="n">
        <v>24304</v>
      </c>
      <c r="E202" s="48" t="n">
        <v>49</v>
      </c>
      <c r="F202" s="49" t="n">
        <v>0.627871</v>
      </c>
      <c r="G202" s="50" t="s">
        <v>32</v>
      </c>
      <c r="H202" s="51" t="s">
        <v>450</v>
      </c>
      <c r="I202" s="52" t="s">
        <v>451</v>
      </c>
      <c r="J202" s="53" t="n">
        <v>93.1</v>
      </c>
      <c r="K202" s="54" t="s">
        <v>229</v>
      </c>
      <c r="L202" s="55" t="n">
        <v>2</v>
      </c>
      <c r="M202" s="56" t="n">
        <v>165</v>
      </c>
      <c r="N202" s="57" t="n">
        <v>172.5</v>
      </c>
      <c r="O202" s="57" t="n">
        <v>179</v>
      </c>
      <c r="P202" s="59" t="n">
        <v>179</v>
      </c>
      <c r="Q202" s="59" t="n">
        <v>2</v>
      </c>
      <c r="R202" s="60" t="s">
        <v>30</v>
      </c>
      <c r="S202" s="61" t="s">
        <v>30</v>
      </c>
      <c r="T202" s="62" t="n">
        <v>112.388909</v>
      </c>
      <c r="U202" s="63" t="s">
        <v>14</v>
      </c>
      <c r="V202" s="64" t="n">
        <v>3</v>
      </c>
    </row>
    <row r="203" customFormat="false" ht="18" hidden="false" customHeight="false" outlineLevel="0" collapsed="false">
      <c r="A203" s="46" t="n">
        <v>4476</v>
      </c>
      <c r="B203" s="46" t="s">
        <v>47</v>
      </c>
      <c r="C203" s="46" t="s">
        <v>173</v>
      </c>
      <c r="D203" s="47" t="n">
        <v>23225</v>
      </c>
      <c r="E203" s="48" t="n">
        <v>52</v>
      </c>
      <c r="F203" s="49" t="n">
        <v>0.597955</v>
      </c>
      <c r="G203" s="50" t="s">
        <v>32</v>
      </c>
      <c r="H203" s="51" t="s">
        <v>452</v>
      </c>
      <c r="I203" s="52" t="s">
        <v>453</v>
      </c>
      <c r="J203" s="53" t="n">
        <v>104.8</v>
      </c>
      <c r="K203" s="54" t="s">
        <v>229</v>
      </c>
      <c r="L203" s="55" t="n">
        <v>5</v>
      </c>
      <c r="M203" s="56" t="n">
        <v>170</v>
      </c>
      <c r="N203" s="57" t="n">
        <v>175</v>
      </c>
      <c r="O203" s="58" t="n">
        <v>178.5</v>
      </c>
      <c r="P203" s="59" t="n">
        <v>175</v>
      </c>
      <c r="Q203" s="59" t="n">
        <v>3</v>
      </c>
      <c r="R203" s="60" t="s">
        <v>30</v>
      </c>
      <c r="S203" s="61" t="s">
        <v>75</v>
      </c>
      <c r="T203" s="62" t="n">
        <v>104.642125</v>
      </c>
      <c r="U203" s="63" t="s">
        <v>14</v>
      </c>
      <c r="V203" s="64"/>
    </row>
    <row r="204" customFormat="false" ht="18" hidden="false" customHeight="false" outlineLevel="0" collapsed="false">
      <c r="A204" s="46" t="n">
        <v>4173</v>
      </c>
      <c r="B204" s="46" t="s">
        <v>454</v>
      </c>
      <c r="C204" s="46" t="s">
        <v>173</v>
      </c>
      <c r="D204" s="47" t="n">
        <v>21749</v>
      </c>
      <c r="E204" s="48" t="n">
        <v>56</v>
      </c>
      <c r="F204" s="49" t="n">
        <v>0.604138</v>
      </c>
      <c r="G204" s="50" t="s">
        <v>32</v>
      </c>
      <c r="H204" s="51" t="s">
        <v>455</v>
      </c>
      <c r="I204" s="52" t="s">
        <v>448</v>
      </c>
      <c r="J204" s="53" t="n">
        <v>101.9</v>
      </c>
      <c r="K204" s="54" t="s">
        <v>229</v>
      </c>
      <c r="L204" s="55" t="n">
        <v>16</v>
      </c>
      <c r="M204" s="56" t="n">
        <v>150</v>
      </c>
      <c r="N204" s="57" t="n">
        <v>157.5</v>
      </c>
      <c r="O204" s="57" t="n">
        <v>160</v>
      </c>
      <c r="P204" s="59" t="n">
        <v>160</v>
      </c>
      <c r="Q204" s="59" t="n">
        <v>4</v>
      </c>
      <c r="R204" s="60" t="s">
        <v>30</v>
      </c>
      <c r="S204" s="61" t="s">
        <v>75</v>
      </c>
      <c r="T204" s="62" t="n">
        <v>96.66208</v>
      </c>
      <c r="U204" s="63" t="s">
        <v>14</v>
      </c>
      <c r="V204" s="64"/>
    </row>
    <row r="205" customFormat="false" ht="18" hidden="false" customHeight="false" outlineLevel="0" collapsed="false">
      <c r="A205" s="46" t="n">
        <v>1052</v>
      </c>
      <c r="B205" s="46" t="s">
        <v>456</v>
      </c>
      <c r="C205" s="46" t="s">
        <v>173</v>
      </c>
      <c r="D205" s="47" t="n">
        <v>22701</v>
      </c>
      <c r="E205" s="48" t="n">
        <v>54</v>
      </c>
      <c r="F205" s="49" t="n">
        <v>0.599591</v>
      </c>
      <c r="G205" s="50" t="s">
        <v>32</v>
      </c>
      <c r="H205" s="51" t="s">
        <v>457</v>
      </c>
      <c r="I205" s="52" t="s">
        <v>458</v>
      </c>
      <c r="J205" s="53" t="n">
        <v>104</v>
      </c>
      <c r="K205" s="54" t="s">
        <v>229</v>
      </c>
      <c r="L205" s="55" t="n">
        <v>17</v>
      </c>
      <c r="M205" s="56" t="n">
        <v>135</v>
      </c>
      <c r="N205" s="57" t="n">
        <v>145</v>
      </c>
      <c r="O205" s="57" t="n">
        <v>155</v>
      </c>
      <c r="P205" s="59" t="n">
        <v>155</v>
      </c>
      <c r="Q205" s="59" t="n">
        <v>5</v>
      </c>
      <c r="R205" s="60" t="s">
        <v>30</v>
      </c>
      <c r="S205" s="61" t="s">
        <v>89</v>
      </c>
      <c r="T205" s="62" t="n">
        <v>92.936605</v>
      </c>
      <c r="U205" s="63" t="s">
        <v>14</v>
      </c>
      <c r="V205" s="64"/>
    </row>
    <row r="206" customFormat="false" ht="18" hidden="false" customHeight="false" outlineLevel="0" collapsed="false">
      <c r="A206" s="46" t="n">
        <v>3190</v>
      </c>
      <c r="B206" s="46" t="s">
        <v>459</v>
      </c>
      <c r="C206" s="46" t="s">
        <v>173</v>
      </c>
      <c r="D206" s="47" t="n">
        <v>21923</v>
      </c>
      <c r="E206" s="48" t="n">
        <v>56</v>
      </c>
      <c r="F206" s="49" t="n">
        <v>0.606439</v>
      </c>
      <c r="G206" s="50" t="s">
        <v>32</v>
      </c>
      <c r="H206" s="51" t="s">
        <v>460</v>
      </c>
      <c r="I206" s="52" t="s">
        <v>237</v>
      </c>
      <c r="J206" s="53" t="n">
        <v>100.9</v>
      </c>
      <c r="K206" s="54" t="s">
        <v>229</v>
      </c>
      <c r="L206" s="55" t="n">
        <v>13</v>
      </c>
      <c r="M206" s="56" t="n">
        <v>150</v>
      </c>
      <c r="N206" s="57" t="n">
        <v>152.5</v>
      </c>
      <c r="O206" s="58" t="n">
        <v>160</v>
      </c>
      <c r="P206" s="59" t="n">
        <v>152.5</v>
      </c>
      <c r="Q206" s="59" t="n">
        <v>6</v>
      </c>
      <c r="R206" s="60" t="s">
        <v>30</v>
      </c>
      <c r="S206" s="61" t="s">
        <v>89</v>
      </c>
      <c r="T206" s="62" t="n">
        <v>92.4819475</v>
      </c>
      <c r="U206" s="63" t="s">
        <v>14</v>
      </c>
      <c r="V206" s="64"/>
    </row>
    <row r="207" customFormat="false" ht="18" hidden="false" customHeight="false" outlineLevel="0" collapsed="false">
      <c r="A207" s="46" t="n">
        <v>7266</v>
      </c>
      <c r="B207" s="46" t="s">
        <v>134</v>
      </c>
      <c r="C207" s="46" t="s">
        <v>173</v>
      </c>
      <c r="D207" s="47" t="n">
        <v>23338</v>
      </c>
      <c r="E207" s="48" t="n">
        <v>52</v>
      </c>
      <c r="F207" s="49" t="n">
        <v>0.599799</v>
      </c>
      <c r="G207" s="50" t="s">
        <v>32</v>
      </c>
      <c r="H207" s="51" t="s">
        <v>461</v>
      </c>
      <c r="I207" s="52" t="s">
        <v>462</v>
      </c>
      <c r="J207" s="53" t="n">
        <v>103.9</v>
      </c>
      <c r="K207" s="54" t="s">
        <v>229</v>
      </c>
      <c r="L207" s="55" t="n">
        <v>10</v>
      </c>
      <c r="M207" s="56" t="n">
        <v>150</v>
      </c>
      <c r="N207" s="58" t="n">
        <v>160</v>
      </c>
      <c r="O207" s="58" t="n">
        <v>160</v>
      </c>
      <c r="P207" s="59" t="n">
        <v>150</v>
      </c>
      <c r="Q207" s="59" t="n">
        <v>7</v>
      </c>
      <c r="R207" s="60" t="s">
        <v>30</v>
      </c>
      <c r="S207" s="61" t="s">
        <v>89</v>
      </c>
      <c r="T207" s="62" t="n">
        <v>89.96985</v>
      </c>
      <c r="U207" s="63" t="s">
        <v>14</v>
      </c>
      <c r="V207" s="64"/>
    </row>
    <row r="208" customFormat="false" ht="18" hidden="false" customHeight="false" outlineLevel="0" collapsed="false">
      <c r="A208" s="46" t="n">
        <v>5211</v>
      </c>
      <c r="B208" s="46" t="s">
        <v>137</v>
      </c>
      <c r="C208" s="46" t="s">
        <v>173</v>
      </c>
      <c r="D208" s="47" t="n">
        <v>24221</v>
      </c>
      <c r="E208" s="48" t="n">
        <v>50</v>
      </c>
      <c r="F208" s="49" t="n">
        <v>0.578333</v>
      </c>
      <c r="G208" s="50" t="s">
        <v>32</v>
      </c>
      <c r="H208" s="51" t="s">
        <v>463</v>
      </c>
      <c r="I208" s="52" t="s">
        <v>464</v>
      </c>
      <c r="J208" s="53" t="n">
        <v>117.1</v>
      </c>
      <c r="K208" s="54" t="s">
        <v>238</v>
      </c>
      <c r="L208" s="55" t="n">
        <v>7</v>
      </c>
      <c r="M208" s="56" t="n">
        <v>195</v>
      </c>
      <c r="N208" s="57" t="n">
        <v>202.5</v>
      </c>
      <c r="O208" s="57" t="n">
        <v>210</v>
      </c>
      <c r="P208" s="59" t="n">
        <v>210</v>
      </c>
      <c r="Q208" s="59" t="n">
        <v>1</v>
      </c>
      <c r="R208" s="60" t="s">
        <v>30</v>
      </c>
      <c r="S208" s="61" t="s">
        <v>30</v>
      </c>
      <c r="T208" s="62" t="n">
        <v>121.44993</v>
      </c>
      <c r="U208" s="63" t="s">
        <v>14</v>
      </c>
      <c r="V208" s="64" t="n">
        <v>1</v>
      </c>
    </row>
    <row r="209" customFormat="false" ht="18" hidden="false" customHeight="false" outlineLevel="0" collapsed="false">
      <c r="A209" s="46" t="n">
        <v>2628</v>
      </c>
      <c r="B209" s="46" t="s">
        <v>465</v>
      </c>
      <c r="C209" s="46" t="s">
        <v>173</v>
      </c>
      <c r="D209" s="47" t="n">
        <v>22230</v>
      </c>
      <c r="E209" s="48" t="n">
        <v>55</v>
      </c>
      <c r="F209" s="49" t="n">
        <v>0.577839</v>
      </c>
      <c r="G209" s="50" t="s">
        <v>32</v>
      </c>
      <c r="H209" s="51" t="s">
        <v>466</v>
      </c>
      <c r="I209" s="52" t="s">
        <v>237</v>
      </c>
      <c r="J209" s="53" t="n">
        <v>117.5</v>
      </c>
      <c r="K209" s="54" t="s">
        <v>238</v>
      </c>
      <c r="L209" s="55" t="n">
        <v>14</v>
      </c>
      <c r="M209" s="56" t="n">
        <v>182.5</v>
      </c>
      <c r="N209" s="58" t="n">
        <v>190</v>
      </c>
      <c r="O209" s="58" t="n">
        <v>190</v>
      </c>
      <c r="P209" s="59" t="n">
        <v>182.5</v>
      </c>
      <c r="Q209" s="59" t="n">
        <v>2</v>
      </c>
      <c r="R209" s="60" t="s">
        <v>30</v>
      </c>
      <c r="S209" s="61" t="s">
        <v>75</v>
      </c>
      <c r="T209" s="62" t="n">
        <v>105.4556175</v>
      </c>
      <c r="U209" s="63" t="s">
        <v>14</v>
      </c>
      <c r="V209" s="64"/>
    </row>
    <row r="210" customFormat="false" ht="18" hidden="false" customHeight="false" outlineLevel="0" collapsed="false">
      <c r="A210" s="46" t="n">
        <v>8266</v>
      </c>
      <c r="B210" s="46" t="s">
        <v>356</v>
      </c>
      <c r="C210" s="46" t="s">
        <v>173</v>
      </c>
      <c r="D210" s="47" t="n">
        <v>23334</v>
      </c>
      <c r="E210" s="48" t="n">
        <v>52</v>
      </c>
      <c r="F210" s="49" t="n">
        <v>0.563144</v>
      </c>
      <c r="G210" s="50" t="s">
        <v>32</v>
      </c>
      <c r="H210" s="51" t="s">
        <v>349</v>
      </c>
      <c r="I210" s="52" t="s">
        <v>467</v>
      </c>
      <c r="J210" s="53" t="n">
        <v>133.3</v>
      </c>
      <c r="K210" s="54" t="s">
        <v>244</v>
      </c>
      <c r="L210" s="55" t="n">
        <v>4</v>
      </c>
      <c r="M210" s="56" t="n">
        <v>185</v>
      </c>
      <c r="N210" s="57" t="n">
        <v>192.5</v>
      </c>
      <c r="O210" s="57" t="n">
        <v>200</v>
      </c>
      <c r="P210" s="59" t="n">
        <v>200</v>
      </c>
      <c r="Q210" s="59" t="n">
        <v>1</v>
      </c>
      <c r="R210" s="60" t="s">
        <v>30</v>
      </c>
      <c r="S210" s="61" t="s">
        <v>75</v>
      </c>
      <c r="T210" s="62" t="n">
        <v>112.6288</v>
      </c>
      <c r="U210" s="63" t="s">
        <v>14</v>
      </c>
      <c r="V210" s="64" t="n">
        <v>2</v>
      </c>
    </row>
    <row r="211" customFormat="false" ht="18" hidden="false" customHeight="false" outlineLevel="0" collapsed="false">
      <c r="A211" s="46" t="n">
        <v>2286</v>
      </c>
      <c r="B211" s="46" t="s">
        <v>257</v>
      </c>
      <c r="C211" s="46" t="s">
        <v>173</v>
      </c>
      <c r="D211" s="47" t="n">
        <v>23747</v>
      </c>
      <c r="E211" s="48" t="n">
        <v>51</v>
      </c>
      <c r="F211" s="49" t="n">
        <v>0.57383</v>
      </c>
      <c r="G211" s="50" t="s">
        <v>32</v>
      </c>
      <c r="H211" s="51" t="s">
        <v>468</v>
      </c>
      <c r="I211" s="52" t="s">
        <v>358</v>
      </c>
      <c r="J211" s="53" t="n">
        <v>121</v>
      </c>
      <c r="K211" s="54" t="s">
        <v>244</v>
      </c>
      <c r="L211" s="55" t="n">
        <v>19</v>
      </c>
      <c r="M211" s="56" t="n">
        <v>185</v>
      </c>
      <c r="N211" s="58" t="n">
        <v>192.5</v>
      </c>
      <c r="O211" s="58" t="n">
        <v>192.5</v>
      </c>
      <c r="P211" s="59" t="n">
        <v>185</v>
      </c>
      <c r="Q211" s="59" t="n">
        <v>2</v>
      </c>
      <c r="R211" s="60" t="s">
        <v>30</v>
      </c>
      <c r="S211" s="61" t="s">
        <v>89</v>
      </c>
      <c r="T211" s="62" t="n">
        <v>106.15855</v>
      </c>
      <c r="U211" s="63" t="s">
        <v>14</v>
      </c>
      <c r="V211" s="64"/>
    </row>
    <row r="212" customFormat="false" ht="15" hidden="false" customHeight="true" outlineLevel="0" collapsed="false">
      <c r="A212" s="45" t="s">
        <v>152</v>
      </c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18" hidden="false" customHeight="false" outlineLevel="0" collapsed="false">
      <c r="A213" s="46" t="n">
        <v>839</v>
      </c>
      <c r="B213" s="46" t="s">
        <v>434</v>
      </c>
      <c r="C213" s="46" t="s">
        <v>173</v>
      </c>
      <c r="D213" s="47" t="n">
        <v>18460</v>
      </c>
      <c r="E213" s="48" t="n">
        <v>65</v>
      </c>
      <c r="F213" s="49" t="n">
        <v>0.807828</v>
      </c>
      <c r="G213" s="50" t="s">
        <v>152</v>
      </c>
      <c r="H213" s="51" t="s">
        <v>469</v>
      </c>
      <c r="I213" s="52" t="s">
        <v>411</v>
      </c>
      <c r="J213" s="53" t="n">
        <v>63.8</v>
      </c>
      <c r="K213" s="54" t="s">
        <v>179</v>
      </c>
      <c r="L213" s="55" t="n">
        <v>9</v>
      </c>
      <c r="M213" s="56" t="n">
        <v>135</v>
      </c>
      <c r="N213" s="57" t="n">
        <v>140</v>
      </c>
      <c r="O213" s="58" t="n">
        <v>145</v>
      </c>
      <c r="P213" s="59" t="n">
        <v>140</v>
      </c>
      <c r="Q213" s="59" t="n">
        <v>1</v>
      </c>
      <c r="R213" s="60" t="s">
        <v>30</v>
      </c>
      <c r="S213" s="61" t="s">
        <v>30</v>
      </c>
      <c r="T213" s="62" t="n">
        <v>113.09592</v>
      </c>
      <c r="U213" s="63" t="s">
        <v>14</v>
      </c>
      <c r="V213" s="64" t="n">
        <v>1</v>
      </c>
    </row>
    <row r="214" customFormat="false" ht="18" hidden="false" customHeight="false" outlineLevel="0" collapsed="false">
      <c r="A214" s="46" t="n">
        <v>1895</v>
      </c>
      <c r="B214" s="46" t="s">
        <v>100</v>
      </c>
      <c r="C214" s="46" t="s">
        <v>173</v>
      </c>
      <c r="D214" s="47" t="n">
        <v>19440</v>
      </c>
      <c r="E214" s="48" t="n">
        <v>63</v>
      </c>
      <c r="F214" s="49" t="n">
        <v>0.804605</v>
      </c>
      <c r="G214" s="50" t="s">
        <v>152</v>
      </c>
      <c r="H214" s="51" t="s">
        <v>470</v>
      </c>
      <c r="I214" s="52" t="s">
        <v>471</v>
      </c>
      <c r="J214" s="53" t="n">
        <v>64.1</v>
      </c>
      <c r="K214" s="54" t="s">
        <v>179</v>
      </c>
      <c r="L214" s="55" t="n">
        <v>11</v>
      </c>
      <c r="M214" s="56" t="n">
        <v>100</v>
      </c>
      <c r="N214" s="57" t="n">
        <v>105</v>
      </c>
      <c r="O214" s="57" t="n">
        <v>110</v>
      </c>
      <c r="P214" s="59" t="n">
        <v>110</v>
      </c>
      <c r="Q214" s="59" t="n">
        <v>2</v>
      </c>
      <c r="R214" s="60" t="s">
        <v>30</v>
      </c>
      <c r="S214" s="61" t="s">
        <v>75</v>
      </c>
      <c r="T214" s="62" t="n">
        <v>88.50655</v>
      </c>
      <c r="U214" s="63" t="s">
        <v>14</v>
      </c>
      <c r="V214" s="64"/>
    </row>
    <row r="215" customFormat="false" ht="18" hidden="false" customHeight="false" outlineLevel="0" collapsed="false">
      <c r="A215" s="46" t="n">
        <v>2255</v>
      </c>
      <c r="B215" s="46" t="s">
        <v>24</v>
      </c>
      <c r="C215" s="46" t="s">
        <v>173</v>
      </c>
      <c r="D215" s="47" t="n">
        <v>18926</v>
      </c>
      <c r="E215" s="48" t="n">
        <v>64</v>
      </c>
      <c r="F215" s="49" t="n">
        <v>0.785197</v>
      </c>
      <c r="G215" s="50" t="s">
        <v>152</v>
      </c>
      <c r="H215" s="51" t="s">
        <v>472</v>
      </c>
      <c r="I215" s="52" t="s">
        <v>473</v>
      </c>
      <c r="J215" s="53" t="n">
        <v>66</v>
      </c>
      <c r="K215" s="54" t="s">
        <v>179</v>
      </c>
      <c r="L215" s="55" t="n">
        <v>2</v>
      </c>
      <c r="M215" s="56" t="n">
        <v>90</v>
      </c>
      <c r="N215" s="57" t="n">
        <v>95</v>
      </c>
      <c r="O215" s="58" t="n">
        <v>107.5</v>
      </c>
      <c r="P215" s="59" t="n">
        <v>95</v>
      </c>
      <c r="Q215" s="59" t="n">
        <v>3</v>
      </c>
      <c r="R215" s="60" t="s">
        <v>30</v>
      </c>
      <c r="S215" s="61" t="s">
        <v>89</v>
      </c>
      <c r="T215" s="62" t="n">
        <v>74.593715</v>
      </c>
      <c r="U215" s="63" t="s">
        <v>14</v>
      </c>
      <c r="V215" s="64"/>
    </row>
    <row r="216" customFormat="false" ht="18" hidden="false" customHeight="false" outlineLevel="0" collapsed="false">
      <c r="A216" s="46" t="n">
        <v>3363</v>
      </c>
      <c r="B216" s="46" t="s">
        <v>338</v>
      </c>
      <c r="C216" s="46" t="s">
        <v>173</v>
      </c>
      <c r="D216" s="47" t="n">
        <v>18782</v>
      </c>
      <c r="E216" s="48" t="n">
        <v>65</v>
      </c>
      <c r="F216" s="49" t="n">
        <v>0.793163</v>
      </c>
      <c r="G216" s="50" t="s">
        <v>152</v>
      </c>
      <c r="H216" s="51" t="s">
        <v>474</v>
      </c>
      <c r="I216" s="52" t="s">
        <v>376</v>
      </c>
      <c r="J216" s="53" t="n">
        <v>65.2</v>
      </c>
      <c r="K216" s="54" t="s">
        <v>179</v>
      </c>
      <c r="L216" s="55" t="n">
        <v>4</v>
      </c>
      <c r="M216" s="56" t="n">
        <v>85</v>
      </c>
      <c r="N216" s="58" t="n">
        <v>90</v>
      </c>
      <c r="O216" s="58" t="n">
        <v>90</v>
      </c>
      <c r="P216" s="59" t="n">
        <v>85</v>
      </c>
      <c r="Q216" s="59" t="n">
        <v>4</v>
      </c>
      <c r="R216" s="60" t="s">
        <v>30</v>
      </c>
      <c r="S216" s="61" t="s">
        <v>151</v>
      </c>
      <c r="T216" s="62" t="n">
        <v>67.418855</v>
      </c>
      <c r="U216" s="63" t="s">
        <v>14</v>
      </c>
      <c r="V216" s="64"/>
    </row>
    <row r="217" customFormat="false" ht="18" hidden="false" customHeight="false" outlineLevel="0" collapsed="false">
      <c r="A217" s="46" t="n">
        <v>6278</v>
      </c>
      <c r="B217" s="46" t="s">
        <v>292</v>
      </c>
      <c r="C217" s="46" t="s">
        <v>173</v>
      </c>
      <c r="D217" s="47" t="n">
        <v>20672</v>
      </c>
      <c r="E217" s="48" t="n">
        <v>59</v>
      </c>
      <c r="F217" s="49" t="n">
        <v>0.73446</v>
      </c>
      <c r="G217" s="50" t="s">
        <v>152</v>
      </c>
      <c r="H217" s="51" t="s">
        <v>315</v>
      </c>
      <c r="I217" s="52" t="s">
        <v>475</v>
      </c>
      <c r="J217" s="53" t="n">
        <v>71.9</v>
      </c>
      <c r="K217" s="54" t="s">
        <v>186</v>
      </c>
      <c r="L217" s="55" t="n">
        <v>13</v>
      </c>
      <c r="M217" s="56" t="n">
        <v>125</v>
      </c>
      <c r="N217" s="57" t="n">
        <v>132.5</v>
      </c>
      <c r="O217" s="57" t="n">
        <v>135</v>
      </c>
      <c r="P217" s="59" t="n">
        <v>135</v>
      </c>
      <c r="Q217" s="59" t="n">
        <v>1</v>
      </c>
      <c r="R217" s="60" t="s">
        <v>30</v>
      </c>
      <c r="S217" s="61" t="s">
        <v>75</v>
      </c>
      <c r="T217" s="62" t="n">
        <v>99.1521</v>
      </c>
      <c r="U217" s="63" t="s">
        <v>14</v>
      </c>
      <c r="V217" s="64" t="n">
        <v>3</v>
      </c>
    </row>
    <row r="218" customFormat="false" ht="18" hidden="false" customHeight="false" outlineLevel="0" collapsed="false">
      <c r="A218" s="46" t="n">
        <v>1103</v>
      </c>
      <c r="B218" s="46" t="s">
        <v>223</v>
      </c>
      <c r="C218" s="46" t="s">
        <v>173</v>
      </c>
      <c r="D218" s="47" t="n">
        <v>19768</v>
      </c>
      <c r="E218" s="48" t="n">
        <v>62</v>
      </c>
      <c r="F218" s="49" t="n">
        <v>0.74534</v>
      </c>
      <c r="G218" s="50" t="s">
        <v>152</v>
      </c>
      <c r="H218" s="51" t="s">
        <v>476</v>
      </c>
      <c r="I218" s="52" t="s">
        <v>428</v>
      </c>
      <c r="J218" s="53" t="n">
        <v>70.5</v>
      </c>
      <c r="K218" s="54" t="s">
        <v>186</v>
      </c>
      <c r="L218" s="55" t="n">
        <v>5</v>
      </c>
      <c r="M218" s="56" t="n">
        <v>107.5</v>
      </c>
      <c r="N218" s="57" t="n">
        <v>112.5</v>
      </c>
      <c r="O218" s="58" t="n">
        <v>115</v>
      </c>
      <c r="P218" s="59" t="n">
        <v>112.5</v>
      </c>
      <c r="Q218" s="59" t="n">
        <v>2</v>
      </c>
      <c r="R218" s="60" t="s">
        <v>30</v>
      </c>
      <c r="S218" s="61" t="s">
        <v>89</v>
      </c>
      <c r="T218" s="62" t="n">
        <v>83.85075</v>
      </c>
      <c r="U218" s="63" t="s">
        <v>14</v>
      </c>
      <c r="V218" s="64"/>
    </row>
    <row r="219" customFormat="false" ht="18" hidden="false" customHeight="false" outlineLevel="0" collapsed="false">
      <c r="A219" s="46" t="n">
        <v>3342</v>
      </c>
      <c r="B219" s="46" t="s">
        <v>338</v>
      </c>
      <c r="C219" s="46" t="s">
        <v>173</v>
      </c>
      <c r="D219" s="47" t="n">
        <v>19186</v>
      </c>
      <c r="E219" s="48" t="n">
        <v>63</v>
      </c>
      <c r="F219" s="49" t="n">
        <v>0.72564</v>
      </c>
      <c r="G219" s="50" t="s">
        <v>152</v>
      </c>
      <c r="H219" s="51" t="s">
        <v>474</v>
      </c>
      <c r="I219" s="52" t="s">
        <v>372</v>
      </c>
      <c r="J219" s="53" t="n">
        <v>73.1</v>
      </c>
      <c r="K219" s="54" t="s">
        <v>186</v>
      </c>
      <c r="L219" s="55" t="n">
        <v>7</v>
      </c>
      <c r="M219" s="56" t="n">
        <v>100</v>
      </c>
      <c r="N219" s="58" t="n">
        <v>105</v>
      </c>
      <c r="O219" s="58" t="n">
        <v>105</v>
      </c>
      <c r="P219" s="59" t="n">
        <v>100</v>
      </c>
      <c r="Q219" s="59" t="n">
        <v>3</v>
      </c>
      <c r="R219" s="60" t="s">
        <v>30</v>
      </c>
      <c r="S219" s="61" t="s">
        <v>89</v>
      </c>
      <c r="T219" s="62" t="n">
        <v>72.564</v>
      </c>
      <c r="U219" s="63" t="s">
        <v>14</v>
      </c>
      <c r="V219" s="64"/>
    </row>
    <row r="220" customFormat="false" ht="18" hidden="false" customHeight="false" outlineLevel="0" collapsed="false">
      <c r="A220" s="46" t="n">
        <v>958</v>
      </c>
      <c r="B220" s="46" t="s">
        <v>39</v>
      </c>
      <c r="C220" s="46" t="s">
        <v>173</v>
      </c>
      <c r="D220" s="47" t="n">
        <v>20357</v>
      </c>
      <c r="E220" s="48" t="n">
        <v>60</v>
      </c>
      <c r="F220" s="49" t="n">
        <v>0.72853</v>
      </c>
      <c r="G220" s="50" t="s">
        <v>152</v>
      </c>
      <c r="H220" s="51" t="s">
        <v>130</v>
      </c>
      <c r="I220" s="52" t="s">
        <v>370</v>
      </c>
      <c r="J220" s="53" t="n">
        <v>72.7</v>
      </c>
      <c r="K220" s="54" t="s">
        <v>186</v>
      </c>
      <c r="L220" s="55" t="n">
        <v>10</v>
      </c>
      <c r="M220" s="56" t="n">
        <v>80</v>
      </c>
      <c r="N220" s="58" t="n">
        <v>85</v>
      </c>
      <c r="O220" s="58" t="n">
        <v>85</v>
      </c>
      <c r="P220" s="59" t="n">
        <v>80</v>
      </c>
      <c r="Q220" s="59" t="s">
        <v>150</v>
      </c>
      <c r="R220" s="60" t="s">
        <v>75</v>
      </c>
      <c r="S220" s="61" t="s">
        <v>151</v>
      </c>
      <c r="T220" s="62" t="n">
        <v>58.2824</v>
      </c>
      <c r="U220" s="63" t="s">
        <v>14</v>
      </c>
      <c r="V220" s="64"/>
    </row>
    <row r="221" customFormat="false" ht="18" hidden="false" customHeight="false" outlineLevel="0" collapsed="false">
      <c r="A221" s="46" t="n">
        <v>6279</v>
      </c>
      <c r="B221" s="46" t="s">
        <v>292</v>
      </c>
      <c r="C221" s="46" t="s">
        <v>173</v>
      </c>
      <c r="D221" s="47" t="n">
        <v>18956</v>
      </c>
      <c r="E221" s="48" t="n">
        <v>64</v>
      </c>
      <c r="F221" s="49" t="n">
        <v>0.673861</v>
      </c>
      <c r="G221" s="50" t="s">
        <v>152</v>
      </c>
      <c r="H221" s="51" t="s">
        <v>477</v>
      </c>
      <c r="I221" s="52" t="s">
        <v>478</v>
      </c>
      <c r="J221" s="53" t="n">
        <v>81.7</v>
      </c>
      <c r="K221" s="54" t="s">
        <v>199</v>
      </c>
      <c r="L221" s="55" t="n">
        <v>3</v>
      </c>
      <c r="M221" s="56" t="n">
        <v>127.5</v>
      </c>
      <c r="N221" s="58" t="n">
        <v>132.5</v>
      </c>
      <c r="O221" s="58" t="n">
        <v>132.5</v>
      </c>
      <c r="P221" s="59" t="n">
        <v>127.5</v>
      </c>
      <c r="Q221" s="59" t="n">
        <v>1</v>
      </c>
      <c r="R221" s="60" t="s">
        <v>30</v>
      </c>
      <c r="S221" s="61" t="s">
        <v>89</v>
      </c>
      <c r="T221" s="62" t="n">
        <v>85.9172775</v>
      </c>
      <c r="U221" s="63" t="s">
        <v>14</v>
      </c>
      <c r="V221" s="64"/>
    </row>
    <row r="222" customFormat="false" ht="18" hidden="false" customHeight="false" outlineLevel="0" collapsed="false">
      <c r="A222" s="46" t="n">
        <v>959</v>
      </c>
      <c r="B222" s="46" t="s">
        <v>39</v>
      </c>
      <c r="C222" s="46" t="s">
        <v>173</v>
      </c>
      <c r="D222" s="47" t="n">
        <v>20066</v>
      </c>
      <c r="E222" s="48" t="n">
        <v>61</v>
      </c>
      <c r="F222" s="49" t="n">
        <v>0.673861</v>
      </c>
      <c r="G222" s="50" t="s">
        <v>152</v>
      </c>
      <c r="H222" s="51" t="s">
        <v>479</v>
      </c>
      <c r="I222" s="52" t="s">
        <v>478</v>
      </c>
      <c r="J222" s="53" t="n">
        <v>81.7</v>
      </c>
      <c r="K222" s="54" t="s">
        <v>199</v>
      </c>
      <c r="L222" s="55" t="n">
        <v>9</v>
      </c>
      <c r="M222" s="56" t="n">
        <v>115</v>
      </c>
      <c r="N222" s="57" t="n">
        <v>120</v>
      </c>
      <c r="O222" s="57" t="n">
        <v>125</v>
      </c>
      <c r="P222" s="59" t="n">
        <v>125</v>
      </c>
      <c r="Q222" s="59" t="n">
        <v>2</v>
      </c>
      <c r="R222" s="60" t="s">
        <v>30</v>
      </c>
      <c r="S222" s="61" t="s">
        <v>89</v>
      </c>
      <c r="T222" s="62" t="n">
        <v>84.232625</v>
      </c>
      <c r="U222" s="63" t="s">
        <v>14</v>
      </c>
      <c r="V222" s="64"/>
    </row>
    <row r="223" customFormat="false" ht="18" hidden="false" customHeight="false" outlineLevel="0" collapsed="false">
      <c r="A223" s="46" t="n">
        <v>5815</v>
      </c>
      <c r="B223" s="46" t="s">
        <v>100</v>
      </c>
      <c r="C223" s="46" t="s">
        <v>173</v>
      </c>
      <c r="D223" s="47" t="n">
        <v>19197</v>
      </c>
      <c r="E223" s="48" t="n">
        <v>63</v>
      </c>
      <c r="F223" s="49" t="n">
        <v>0.670394</v>
      </c>
      <c r="G223" s="50" t="s">
        <v>152</v>
      </c>
      <c r="H223" s="51" t="s">
        <v>480</v>
      </c>
      <c r="I223" s="52" t="s">
        <v>417</v>
      </c>
      <c r="J223" s="53" t="n">
        <v>82.4</v>
      </c>
      <c r="K223" s="54" t="s">
        <v>199</v>
      </c>
      <c r="L223" s="55" t="n">
        <v>4</v>
      </c>
      <c r="M223" s="56" t="n">
        <v>115</v>
      </c>
      <c r="N223" s="58" t="n">
        <v>125</v>
      </c>
      <c r="O223" s="57" t="n">
        <v>125</v>
      </c>
      <c r="P223" s="59" t="n">
        <v>125</v>
      </c>
      <c r="Q223" s="59" t="n">
        <v>3</v>
      </c>
      <c r="R223" s="60" t="s">
        <v>30</v>
      </c>
      <c r="S223" s="61" t="s">
        <v>89</v>
      </c>
      <c r="T223" s="62" t="n">
        <v>83.79925</v>
      </c>
      <c r="U223" s="63" t="s">
        <v>14</v>
      </c>
      <c r="V223" s="64"/>
    </row>
    <row r="224" customFormat="false" ht="18" hidden="false" customHeight="false" outlineLevel="0" collapsed="false">
      <c r="A224" s="46" t="n">
        <v>1432</v>
      </c>
      <c r="B224" s="46" t="s">
        <v>60</v>
      </c>
      <c r="C224" s="46" t="s">
        <v>173</v>
      </c>
      <c r="D224" s="47" t="n">
        <v>19875</v>
      </c>
      <c r="E224" s="48" t="n">
        <v>62</v>
      </c>
      <c r="F224" s="49" t="n">
        <v>0.671375</v>
      </c>
      <c r="G224" s="50" t="s">
        <v>152</v>
      </c>
      <c r="H224" s="51" t="s">
        <v>481</v>
      </c>
      <c r="I224" s="52" t="s">
        <v>417</v>
      </c>
      <c r="J224" s="53" t="n">
        <v>82.2</v>
      </c>
      <c r="K224" s="54" t="s">
        <v>199</v>
      </c>
      <c r="L224" s="55" t="n">
        <v>5</v>
      </c>
      <c r="M224" s="56" t="n">
        <v>120</v>
      </c>
      <c r="N224" s="58" t="n">
        <v>127.5</v>
      </c>
      <c r="O224" s="58" t="n">
        <v>127.5</v>
      </c>
      <c r="P224" s="59" t="n">
        <v>120</v>
      </c>
      <c r="Q224" s="59" t="n">
        <v>4</v>
      </c>
      <c r="R224" s="60" t="s">
        <v>30</v>
      </c>
      <c r="S224" s="61" t="s">
        <v>89</v>
      </c>
      <c r="T224" s="62" t="n">
        <v>80.565</v>
      </c>
      <c r="U224" s="63" t="s">
        <v>14</v>
      </c>
      <c r="V224" s="64"/>
    </row>
    <row r="225" customFormat="false" ht="18" hidden="false" customHeight="false" outlineLevel="0" collapsed="false">
      <c r="A225" s="46" t="n">
        <v>3983</v>
      </c>
      <c r="B225" s="46" t="s">
        <v>335</v>
      </c>
      <c r="C225" s="46" t="s">
        <v>173</v>
      </c>
      <c r="D225" s="47" t="n">
        <v>20791</v>
      </c>
      <c r="E225" s="48" t="n">
        <v>59</v>
      </c>
      <c r="F225" s="49" t="n">
        <v>0.678986</v>
      </c>
      <c r="G225" s="50" t="s">
        <v>152</v>
      </c>
      <c r="H225" s="51" t="s">
        <v>482</v>
      </c>
      <c r="I225" s="52" t="s">
        <v>483</v>
      </c>
      <c r="J225" s="53" t="n">
        <v>80.7</v>
      </c>
      <c r="K225" s="54" t="s">
        <v>199</v>
      </c>
      <c r="L225" s="55" t="n">
        <v>6</v>
      </c>
      <c r="M225" s="56" t="n">
        <v>115</v>
      </c>
      <c r="N225" s="57" t="n">
        <v>117.5</v>
      </c>
      <c r="O225" s="58" t="n">
        <v>120</v>
      </c>
      <c r="P225" s="59" t="n">
        <v>117.5</v>
      </c>
      <c r="Q225" s="59" t="n">
        <v>5</v>
      </c>
      <c r="R225" s="60" t="s">
        <v>30</v>
      </c>
      <c r="S225" s="61" t="s">
        <v>89</v>
      </c>
      <c r="T225" s="62" t="n">
        <v>79.780855</v>
      </c>
      <c r="U225" s="63" t="s">
        <v>14</v>
      </c>
      <c r="V225" s="64"/>
    </row>
    <row r="226" customFormat="false" ht="18" hidden="false" customHeight="false" outlineLevel="0" collapsed="false">
      <c r="A226" s="46" t="n">
        <v>2808</v>
      </c>
      <c r="B226" s="46" t="s">
        <v>434</v>
      </c>
      <c r="C226" s="46" t="s">
        <v>173</v>
      </c>
      <c r="D226" s="47" t="n">
        <v>20482</v>
      </c>
      <c r="E226" s="48" t="n">
        <v>60</v>
      </c>
      <c r="F226" s="49" t="n">
        <v>0.673359</v>
      </c>
      <c r="G226" s="50" t="s">
        <v>152</v>
      </c>
      <c r="H226" s="51" t="s">
        <v>484</v>
      </c>
      <c r="I226" s="52" t="s">
        <v>485</v>
      </c>
      <c r="J226" s="53" t="n">
        <v>81.8</v>
      </c>
      <c r="K226" s="54" t="s">
        <v>199</v>
      </c>
      <c r="L226" s="55" t="n">
        <v>2</v>
      </c>
      <c r="M226" s="56" t="n">
        <v>115</v>
      </c>
      <c r="N226" s="58" t="n">
        <v>120</v>
      </c>
      <c r="O226" s="58" t="n">
        <v>120</v>
      </c>
      <c r="P226" s="59" t="n">
        <v>115</v>
      </c>
      <c r="Q226" s="59" t="n">
        <v>6</v>
      </c>
      <c r="R226" s="60" t="s">
        <v>30</v>
      </c>
      <c r="S226" s="61" t="s">
        <v>89</v>
      </c>
      <c r="T226" s="62" t="n">
        <v>77.436285</v>
      </c>
      <c r="U226" s="63" t="s">
        <v>14</v>
      </c>
      <c r="V226" s="64"/>
    </row>
    <row r="227" customFormat="false" ht="18" hidden="false" customHeight="false" outlineLevel="0" collapsed="false">
      <c r="A227" s="46" t="n">
        <v>6287</v>
      </c>
      <c r="B227" s="46" t="s">
        <v>343</v>
      </c>
      <c r="C227" s="46" t="s">
        <v>173</v>
      </c>
      <c r="D227" s="47" t="n">
        <v>18483</v>
      </c>
      <c r="E227" s="48" t="n">
        <v>65</v>
      </c>
      <c r="F227" s="49" t="n">
        <v>0.685417</v>
      </c>
      <c r="G227" s="50" t="s">
        <v>152</v>
      </c>
      <c r="H227" s="51" t="s">
        <v>486</v>
      </c>
      <c r="I227" s="52" t="s">
        <v>487</v>
      </c>
      <c r="J227" s="53" t="n">
        <v>79.5</v>
      </c>
      <c r="K227" s="54" t="s">
        <v>199</v>
      </c>
      <c r="L227" s="55" t="n">
        <v>10</v>
      </c>
      <c r="M227" s="56" t="n">
        <v>105</v>
      </c>
      <c r="N227" s="57" t="n">
        <v>107.5</v>
      </c>
      <c r="O227" s="57" t="n">
        <v>110</v>
      </c>
      <c r="P227" s="59" t="n">
        <v>110</v>
      </c>
      <c r="Q227" s="59" t="n">
        <v>7</v>
      </c>
      <c r="R227" s="60" t="s">
        <v>30</v>
      </c>
      <c r="S227" s="61" t="s">
        <v>151</v>
      </c>
      <c r="T227" s="62" t="n">
        <v>75.39587</v>
      </c>
      <c r="U227" s="63" t="s">
        <v>14</v>
      </c>
      <c r="V227" s="64"/>
    </row>
    <row r="228" customFormat="false" ht="18" hidden="false" customHeight="false" outlineLevel="0" collapsed="false">
      <c r="A228" s="46" t="n">
        <v>7918</v>
      </c>
      <c r="B228" s="46" t="s">
        <v>142</v>
      </c>
      <c r="C228" s="46" t="s">
        <v>173</v>
      </c>
      <c r="D228" s="47" t="n">
        <v>18354</v>
      </c>
      <c r="E228" s="48" t="n">
        <v>66</v>
      </c>
      <c r="F228" s="49" t="n">
        <v>0.675376</v>
      </c>
      <c r="G228" s="50" t="s">
        <v>152</v>
      </c>
      <c r="H228" s="51" t="s">
        <v>488</v>
      </c>
      <c r="I228" s="52" t="s">
        <v>440</v>
      </c>
      <c r="J228" s="53" t="n">
        <v>81.4</v>
      </c>
      <c r="K228" s="54" t="s">
        <v>199</v>
      </c>
      <c r="L228" s="55" t="n">
        <v>1</v>
      </c>
      <c r="M228" s="65" t="n">
        <v>107.5</v>
      </c>
      <c r="N228" s="57" t="n">
        <v>107.5</v>
      </c>
      <c r="O228" s="58"/>
      <c r="P228" s="59" t="n">
        <v>107.5</v>
      </c>
      <c r="Q228" s="59" t="n">
        <v>8</v>
      </c>
      <c r="R228" s="60" t="s">
        <v>30</v>
      </c>
      <c r="S228" s="61" t="s">
        <v>151</v>
      </c>
      <c r="T228" s="62" t="n">
        <v>72.60292</v>
      </c>
      <c r="U228" s="63" t="s">
        <v>14</v>
      </c>
      <c r="V228" s="64"/>
    </row>
    <row r="229" customFormat="false" ht="18" hidden="false" customHeight="false" outlineLevel="0" collapsed="false">
      <c r="A229" s="46" t="n">
        <v>342</v>
      </c>
      <c r="B229" s="46" t="s">
        <v>421</v>
      </c>
      <c r="C229" s="46" t="s">
        <v>173</v>
      </c>
      <c r="D229" s="47" t="n">
        <v>19148</v>
      </c>
      <c r="E229" s="48" t="n">
        <v>64</v>
      </c>
      <c r="F229" s="49" t="n">
        <v>0.633482</v>
      </c>
      <c r="G229" s="50" t="s">
        <v>152</v>
      </c>
      <c r="H229" s="51" t="s">
        <v>489</v>
      </c>
      <c r="I229" s="52" t="s">
        <v>490</v>
      </c>
      <c r="J229" s="53" t="n">
        <v>91.4</v>
      </c>
      <c r="K229" s="54" t="s">
        <v>216</v>
      </c>
      <c r="L229" s="55" t="n">
        <v>2</v>
      </c>
      <c r="M229" s="65" t="n">
        <v>140</v>
      </c>
      <c r="N229" s="57" t="n">
        <v>140</v>
      </c>
      <c r="O229" s="57" t="n">
        <v>145</v>
      </c>
      <c r="P229" s="59" t="n">
        <v>145</v>
      </c>
      <c r="Q229" s="59" t="n">
        <v>1</v>
      </c>
      <c r="R229" s="60" t="s">
        <v>30</v>
      </c>
      <c r="S229" s="61" t="s">
        <v>89</v>
      </c>
      <c r="T229" s="62" t="n">
        <v>91.85489</v>
      </c>
      <c r="U229" s="63" t="s">
        <v>14</v>
      </c>
      <c r="V229" s="64"/>
    </row>
    <row r="230" customFormat="false" ht="18" hidden="false" customHeight="false" outlineLevel="0" collapsed="false">
      <c r="A230" s="46" t="n">
        <v>9167</v>
      </c>
      <c r="B230" s="46" t="s">
        <v>491</v>
      </c>
      <c r="C230" s="46" t="s">
        <v>173</v>
      </c>
      <c r="D230" s="47" t="n">
        <v>19631</v>
      </c>
      <c r="E230" s="48" t="n">
        <v>62</v>
      </c>
      <c r="F230" s="49" t="n">
        <v>0.631459</v>
      </c>
      <c r="G230" s="50" t="s">
        <v>152</v>
      </c>
      <c r="H230" s="51" t="s">
        <v>492</v>
      </c>
      <c r="I230" s="52" t="s">
        <v>448</v>
      </c>
      <c r="J230" s="53" t="n">
        <v>92</v>
      </c>
      <c r="K230" s="54" t="s">
        <v>216</v>
      </c>
      <c r="L230" s="55" t="n">
        <v>7</v>
      </c>
      <c r="M230" s="56" t="n">
        <v>135</v>
      </c>
      <c r="N230" s="57" t="n">
        <v>140</v>
      </c>
      <c r="O230" s="57" t="n">
        <v>142.5</v>
      </c>
      <c r="P230" s="59" t="n">
        <v>142.5</v>
      </c>
      <c r="Q230" s="59" t="n">
        <v>2</v>
      </c>
      <c r="R230" s="60" t="s">
        <v>30</v>
      </c>
      <c r="S230" s="61" t="s">
        <v>89</v>
      </c>
      <c r="T230" s="62" t="n">
        <v>89.9829075</v>
      </c>
      <c r="U230" s="63" t="s">
        <v>14</v>
      </c>
      <c r="V230" s="64"/>
    </row>
    <row r="231" customFormat="false" ht="18" hidden="false" customHeight="false" outlineLevel="0" collapsed="false">
      <c r="A231" s="46" t="n">
        <v>287</v>
      </c>
      <c r="B231" s="46" t="s">
        <v>108</v>
      </c>
      <c r="C231" s="46" t="s">
        <v>173</v>
      </c>
      <c r="D231" s="47" t="n">
        <v>20729</v>
      </c>
      <c r="E231" s="48" t="n">
        <v>59</v>
      </c>
      <c r="F231" s="49" t="n">
        <v>0.662828</v>
      </c>
      <c r="G231" s="50" t="s">
        <v>152</v>
      </c>
      <c r="H231" s="51" t="s">
        <v>493</v>
      </c>
      <c r="I231" s="52" t="s">
        <v>494</v>
      </c>
      <c r="J231" s="53" t="n">
        <v>84</v>
      </c>
      <c r="K231" s="54" t="s">
        <v>216</v>
      </c>
      <c r="L231" s="55" t="n">
        <v>11</v>
      </c>
      <c r="M231" s="56" t="n">
        <v>135</v>
      </c>
      <c r="N231" s="57" t="n">
        <v>137.5</v>
      </c>
      <c r="O231" s="58" t="n">
        <v>142.5</v>
      </c>
      <c r="P231" s="59" t="n">
        <v>137.5</v>
      </c>
      <c r="Q231" s="59" t="n">
        <v>3</v>
      </c>
      <c r="R231" s="60" t="s">
        <v>30</v>
      </c>
      <c r="S231" s="61" t="s">
        <v>89</v>
      </c>
      <c r="T231" s="62" t="n">
        <v>91.13885</v>
      </c>
      <c r="U231" s="63" t="s">
        <v>14</v>
      </c>
      <c r="V231" s="64"/>
    </row>
    <row r="232" customFormat="false" ht="18" hidden="false" customHeight="false" outlineLevel="0" collapsed="false">
      <c r="A232" s="46" t="n">
        <v>3802</v>
      </c>
      <c r="B232" s="46" t="s">
        <v>378</v>
      </c>
      <c r="C232" s="46" t="s">
        <v>173</v>
      </c>
      <c r="D232" s="47" t="n">
        <v>20687</v>
      </c>
      <c r="E232" s="48" t="n">
        <v>59</v>
      </c>
      <c r="F232" s="49" t="n">
        <v>0.654028</v>
      </c>
      <c r="G232" s="50" t="s">
        <v>152</v>
      </c>
      <c r="H232" s="51" t="s">
        <v>495</v>
      </c>
      <c r="I232" s="52" t="s">
        <v>432</v>
      </c>
      <c r="J232" s="53" t="n">
        <v>86</v>
      </c>
      <c r="K232" s="54" t="s">
        <v>216</v>
      </c>
      <c r="L232" s="55" t="n">
        <v>10</v>
      </c>
      <c r="M232" s="56" t="n">
        <v>130</v>
      </c>
      <c r="N232" s="57" t="n">
        <v>135</v>
      </c>
      <c r="O232" s="58" t="n">
        <v>137.5</v>
      </c>
      <c r="P232" s="59" t="n">
        <v>135</v>
      </c>
      <c r="Q232" s="59" t="n">
        <v>4</v>
      </c>
      <c r="R232" s="60" t="s">
        <v>30</v>
      </c>
      <c r="S232" s="61" t="s">
        <v>89</v>
      </c>
      <c r="T232" s="62" t="n">
        <v>88.29378</v>
      </c>
      <c r="U232" s="63" t="s">
        <v>14</v>
      </c>
      <c r="V232" s="64"/>
    </row>
    <row r="233" customFormat="false" ht="18" hidden="false" customHeight="false" outlineLevel="0" collapsed="false">
      <c r="A233" s="46" t="n">
        <v>5992</v>
      </c>
      <c r="B233" s="46" t="s">
        <v>356</v>
      </c>
      <c r="C233" s="46" t="s">
        <v>173</v>
      </c>
      <c r="D233" s="47" t="n">
        <v>17316</v>
      </c>
      <c r="E233" s="48" t="n">
        <v>69</v>
      </c>
      <c r="F233" s="49" t="n">
        <v>0.637319</v>
      </c>
      <c r="G233" s="50" t="s">
        <v>152</v>
      </c>
      <c r="H233" s="51" t="s">
        <v>496</v>
      </c>
      <c r="I233" s="52" t="s">
        <v>417</v>
      </c>
      <c r="J233" s="53" t="n">
        <v>90.3</v>
      </c>
      <c r="K233" s="54" t="s">
        <v>216</v>
      </c>
      <c r="L233" s="55" t="n">
        <v>4</v>
      </c>
      <c r="M233" s="56" t="n">
        <v>132.5</v>
      </c>
      <c r="N233" s="57" t="n">
        <v>135</v>
      </c>
      <c r="O233" s="58" t="n">
        <v>137.5</v>
      </c>
      <c r="P233" s="59" t="n">
        <v>135</v>
      </c>
      <c r="Q233" s="59" t="n">
        <v>5</v>
      </c>
      <c r="R233" s="60" t="s">
        <v>30</v>
      </c>
      <c r="S233" s="61" t="s">
        <v>89</v>
      </c>
      <c r="T233" s="62" t="n">
        <v>86.038065</v>
      </c>
      <c r="U233" s="63" t="s">
        <v>14</v>
      </c>
      <c r="V233" s="64"/>
    </row>
    <row r="234" customFormat="false" ht="18" hidden="false" customHeight="false" outlineLevel="0" collapsed="false">
      <c r="A234" s="46" t="n">
        <v>254</v>
      </c>
      <c r="B234" s="46" t="s">
        <v>93</v>
      </c>
      <c r="C234" s="46" t="s">
        <v>173</v>
      </c>
      <c r="D234" s="47" t="n">
        <v>19486</v>
      </c>
      <c r="E234" s="48" t="n">
        <v>63</v>
      </c>
      <c r="F234" s="49" t="n">
        <v>0.614711</v>
      </c>
      <c r="G234" s="50" t="s">
        <v>152</v>
      </c>
      <c r="H234" s="51" t="s">
        <v>497</v>
      </c>
      <c r="I234" s="52" t="s">
        <v>498</v>
      </c>
      <c r="J234" s="53" t="n">
        <v>97.6</v>
      </c>
      <c r="K234" s="54" t="s">
        <v>229</v>
      </c>
      <c r="L234" s="55" t="n">
        <v>8</v>
      </c>
      <c r="M234" s="56" t="n">
        <v>150</v>
      </c>
      <c r="N234" s="57" t="n">
        <v>152.5</v>
      </c>
      <c r="O234" s="57" t="n">
        <v>155</v>
      </c>
      <c r="P234" s="59" t="n">
        <v>155</v>
      </c>
      <c r="Q234" s="59" t="n">
        <v>1</v>
      </c>
      <c r="R234" s="60" t="s">
        <v>30</v>
      </c>
      <c r="S234" s="61" t="s">
        <v>89</v>
      </c>
      <c r="T234" s="62" t="n">
        <v>95.280205</v>
      </c>
      <c r="U234" s="63" t="s">
        <v>14</v>
      </c>
      <c r="V234" s="64"/>
    </row>
    <row r="235" customFormat="false" ht="18" hidden="false" customHeight="false" outlineLevel="0" collapsed="false">
      <c r="A235" s="46" t="n">
        <v>6565</v>
      </c>
      <c r="B235" s="46" t="s">
        <v>76</v>
      </c>
      <c r="C235" s="46" t="s">
        <v>173</v>
      </c>
      <c r="D235" s="47" t="n">
        <v>19501</v>
      </c>
      <c r="E235" s="48" t="n">
        <v>63</v>
      </c>
      <c r="F235" s="49" t="n">
        <v>0.604819</v>
      </c>
      <c r="G235" s="50" t="s">
        <v>152</v>
      </c>
      <c r="H235" s="51" t="s">
        <v>298</v>
      </c>
      <c r="I235" s="52" t="s">
        <v>432</v>
      </c>
      <c r="J235" s="53" t="n">
        <v>101.6</v>
      </c>
      <c r="K235" s="54" t="s">
        <v>229</v>
      </c>
      <c r="L235" s="55" t="n">
        <v>3</v>
      </c>
      <c r="M235" s="56" t="n">
        <v>140</v>
      </c>
      <c r="N235" s="58" t="n">
        <v>145</v>
      </c>
      <c r="O235" s="57" t="n">
        <v>145</v>
      </c>
      <c r="P235" s="59" t="n">
        <v>145</v>
      </c>
      <c r="Q235" s="59" t="n">
        <v>2</v>
      </c>
      <c r="R235" s="60" t="s">
        <v>30</v>
      </c>
      <c r="S235" s="61" t="s">
        <v>89</v>
      </c>
      <c r="T235" s="62" t="n">
        <v>87.698755</v>
      </c>
      <c r="U235" s="63" t="s">
        <v>14</v>
      </c>
      <c r="V235" s="64"/>
    </row>
    <row r="236" customFormat="false" ht="18" hidden="false" customHeight="false" outlineLevel="0" collapsed="false">
      <c r="A236" s="46" t="n">
        <v>294</v>
      </c>
      <c r="B236" s="46" t="s">
        <v>137</v>
      </c>
      <c r="C236" s="46" t="s">
        <v>173</v>
      </c>
      <c r="D236" s="47" t="n">
        <v>19790</v>
      </c>
      <c r="E236" s="48" t="n">
        <v>62</v>
      </c>
      <c r="F236" s="49" t="n">
        <v>0.604364</v>
      </c>
      <c r="G236" s="50" t="s">
        <v>152</v>
      </c>
      <c r="H236" s="51" t="s">
        <v>499</v>
      </c>
      <c r="I236" s="52" t="s">
        <v>467</v>
      </c>
      <c r="J236" s="53" t="n">
        <v>101.8</v>
      </c>
      <c r="K236" s="54" t="s">
        <v>229</v>
      </c>
      <c r="L236" s="55" t="n">
        <v>12</v>
      </c>
      <c r="M236" s="56" t="n">
        <v>125</v>
      </c>
      <c r="N236" s="57" t="n">
        <v>130</v>
      </c>
      <c r="O236" s="57" t="n">
        <v>135</v>
      </c>
      <c r="P236" s="59" t="n">
        <v>135</v>
      </c>
      <c r="Q236" s="59" t="n">
        <v>3</v>
      </c>
      <c r="R236" s="60" t="s">
        <v>30</v>
      </c>
      <c r="S236" s="61" t="s">
        <v>151</v>
      </c>
      <c r="T236" s="62" t="n">
        <v>81.58914</v>
      </c>
      <c r="U236" s="63" t="s">
        <v>14</v>
      </c>
      <c r="V236" s="64"/>
    </row>
    <row r="237" customFormat="false" ht="18" hidden="false" customHeight="false" outlineLevel="0" collapsed="false">
      <c r="A237" s="46" t="n">
        <v>3551</v>
      </c>
      <c r="B237" s="46" t="s">
        <v>31</v>
      </c>
      <c r="C237" s="46" t="s">
        <v>173</v>
      </c>
      <c r="D237" s="47" t="n">
        <v>17311</v>
      </c>
      <c r="E237" s="48" t="n">
        <v>69</v>
      </c>
      <c r="F237" s="49" t="n">
        <v>0.601279</v>
      </c>
      <c r="G237" s="50" t="s">
        <v>152</v>
      </c>
      <c r="H237" s="51" t="s">
        <v>500</v>
      </c>
      <c r="I237" s="52" t="s">
        <v>501</v>
      </c>
      <c r="J237" s="53" t="n">
        <v>103.2</v>
      </c>
      <c r="K237" s="54" t="s">
        <v>229</v>
      </c>
      <c r="L237" s="55" t="n">
        <v>5</v>
      </c>
      <c r="M237" s="65" t="n">
        <v>115</v>
      </c>
      <c r="N237" s="58"/>
      <c r="O237" s="58"/>
      <c r="P237" s="59" t="n">
        <v>0</v>
      </c>
      <c r="Q237" s="59" t="n">
        <v>0</v>
      </c>
      <c r="R237" s="60" t="s">
        <v>92</v>
      </c>
      <c r="S237" s="61" t="s">
        <v>92</v>
      </c>
      <c r="T237" s="62" t="n">
        <v>0</v>
      </c>
      <c r="U237" s="63" t="s">
        <v>14</v>
      </c>
      <c r="V237" s="64"/>
    </row>
    <row r="238" customFormat="false" ht="18" hidden="false" customHeight="false" outlineLevel="0" collapsed="false">
      <c r="A238" s="46" t="n">
        <v>5202</v>
      </c>
      <c r="B238" s="46" t="s">
        <v>502</v>
      </c>
      <c r="C238" s="46" t="s">
        <v>173</v>
      </c>
      <c r="D238" s="47" t="n">
        <v>18758</v>
      </c>
      <c r="E238" s="48" t="n">
        <v>65</v>
      </c>
      <c r="F238" s="49" t="n">
        <v>0.585952</v>
      </c>
      <c r="G238" s="50" t="s">
        <v>152</v>
      </c>
      <c r="H238" s="51" t="s">
        <v>503</v>
      </c>
      <c r="I238" s="52" t="s">
        <v>504</v>
      </c>
      <c r="J238" s="53" t="n">
        <v>111.6</v>
      </c>
      <c r="K238" s="54" t="s">
        <v>238</v>
      </c>
      <c r="L238" s="55" t="n">
        <v>9</v>
      </c>
      <c r="M238" s="56" t="n">
        <v>165</v>
      </c>
      <c r="N238" s="58" t="n">
        <v>170</v>
      </c>
      <c r="O238" s="57" t="n">
        <v>170</v>
      </c>
      <c r="P238" s="59" t="n">
        <v>170</v>
      </c>
      <c r="Q238" s="59" t="n">
        <v>1</v>
      </c>
      <c r="R238" s="60" t="s">
        <v>30</v>
      </c>
      <c r="S238" s="61" t="s">
        <v>89</v>
      </c>
      <c r="T238" s="62" t="n">
        <v>99.61184</v>
      </c>
      <c r="U238" s="63" t="s">
        <v>14</v>
      </c>
      <c r="V238" s="64" t="n">
        <v>2</v>
      </c>
    </row>
    <row r="239" customFormat="false" ht="18" hidden="false" customHeight="false" outlineLevel="0" collapsed="false">
      <c r="A239" s="46" t="n">
        <v>730</v>
      </c>
      <c r="B239" s="46" t="s">
        <v>292</v>
      </c>
      <c r="C239" s="46" t="s">
        <v>173</v>
      </c>
      <c r="D239" s="47" t="n">
        <v>19673</v>
      </c>
      <c r="E239" s="48" t="n">
        <v>62</v>
      </c>
      <c r="F239" s="49" t="n">
        <v>0.577962</v>
      </c>
      <c r="G239" s="50" t="s">
        <v>152</v>
      </c>
      <c r="H239" s="51" t="s">
        <v>505</v>
      </c>
      <c r="I239" s="52" t="s">
        <v>475</v>
      </c>
      <c r="J239" s="53" t="n">
        <v>117.4</v>
      </c>
      <c r="K239" s="54" t="s">
        <v>238</v>
      </c>
      <c r="L239" s="55" t="n">
        <v>1</v>
      </c>
      <c r="M239" s="56" t="n">
        <v>155</v>
      </c>
      <c r="N239" s="57" t="n">
        <v>162.5</v>
      </c>
      <c r="O239" s="58" t="n">
        <v>165</v>
      </c>
      <c r="P239" s="59" t="n">
        <v>162.5</v>
      </c>
      <c r="Q239" s="59" t="n">
        <v>2</v>
      </c>
      <c r="R239" s="60" t="s">
        <v>30</v>
      </c>
      <c r="S239" s="61" t="s">
        <v>89</v>
      </c>
      <c r="T239" s="62" t="n">
        <v>93.918825</v>
      </c>
      <c r="U239" s="63" t="s">
        <v>14</v>
      </c>
      <c r="V239" s="64"/>
    </row>
    <row r="240" customFormat="false" ht="15" hidden="false" customHeight="true" outlineLevel="0" collapsed="false">
      <c r="A240" s="45" t="s">
        <v>165</v>
      </c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8" hidden="false" customHeight="false" outlineLevel="0" collapsed="false">
      <c r="A241" s="67" t="n">
        <v>7899</v>
      </c>
      <c r="B241" s="46" t="s">
        <v>142</v>
      </c>
      <c r="C241" s="46" t="s">
        <v>173</v>
      </c>
      <c r="D241" s="68" t="n">
        <v>15092</v>
      </c>
      <c r="E241" s="69" t="n">
        <v>75</v>
      </c>
      <c r="F241" s="70" t="n">
        <v>0.798292</v>
      </c>
      <c r="G241" s="71" t="s">
        <v>165</v>
      </c>
      <c r="H241" s="51" t="s">
        <v>506</v>
      </c>
      <c r="I241" s="52" t="s">
        <v>507</v>
      </c>
      <c r="J241" s="72" t="n">
        <v>64.7</v>
      </c>
      <c r="K241" s="73" t="s">
        <v>179</v>
      </c>
      <c r="L241" s="55" t="n">
        <v>19</v>
      </c>
      <c r="M241" s="56" t="n">
        <v>75</v>
      </c>
      <c r="N241" s="57" t="n">
        <v>85</v>
      </c>
      <c r="O241" s="58" t="n">
        <v>87.5</v>
      </c>
      <c r="P241" s="59" t="n">
        <v>85</v>
      </c>
      <c r="Q241" s="59" t="n">
        <v>1</v>
      </c>
      <c r="R241" s="60" t="s">
        <v>30</v>
      </c>
      <c r="S241" s="61" t="s">
        <v>151</v>
      </c>
      <c r="T241" s="62" t="n">
        <v>67.85482</v>
      </c>
      <c r="U241" s="63" t="s">
        <v>14</v>
      </c>
      <c r="V241" s="64"/>
    </row>
    <row r="242" customFormat="false" ht="18" hidden="false" customHeight="false" outlineLevel="0" collapsed="false">
      <c r="A242" s="67" t="n">
        <v>3988</v>
      </c>
      <c r="B242" s="46" t="s">
        <v>113</v>
      </c>
      <c r="C242" s="46" t="s">
        <v>173</v>
      </c>
      <c r="D242" s="68" t="n">
        <v>17146</v>
      </c>
      <c r="E242" s="69" t="n">
        <v>69</v>
      </c>
      <c r="F242" s="70" t="n">
        <v>0.73147</v>
      </c>
      <c r="G242" s="71" t="s">
        <v>165</v>
      </c>
      <c r="H242" s="51" t="s">
        <v>508</v>
      </c>
      <c r="I242" s="52" t="s">
        <v>478</v>
      </c>
      <c r="J242" s="72" t="n">
        <v>72.3</v>
      </c>
      <c r="K242" s="73" t="s">
        <v>186</v>
      </c>
      <c r="L242" s="55" t="n">
        <v>7</v>
      </c>
      <c r="M242" s="56" t="n">
        <v>115</v>
      </c>
      <c r="N242" s="57" t="n">
        <v>120</v>
      </c>
      <c r="O242" s="58" t="n">
        <v>125</v>
      </c>
      <c r="P242" s="59" t="n">
        <v>120</v>
      </c>
      <c r="Q242" s="59" t="n">
        <v>1</v>
      </c>
      <c r="R242" s="60" t="s">
        <v>30</v>
      </c>
      <c r="S242" s="61" t="s">
        <v>75</v>
      </c>
      <c r="T242" s="62" t="n">
        <v>87.7764</v>
      </c>
      <c r="U242" s="63" t="s">
        <v>14</v>
      </c>
      <c r="V242" s="64" t="n">
        <v>1</v>
      </c>
    </row>
    <row r="243" customFormat="false" ht="18" hidden="false" customHeight="false" outlineLevel="0" collapsed="false">
      <c r="A243" s="67" t="n">
        <v>126</v>
      </c>
      <c r="B243" s="46" t="s">
        <v>148</v>
      </c>
      <c r="C243" s="46" t="s">
        <v>173</v>
      </c>
      <c r="D243" s="68" t="n">
        <v>15340</v>
      </c>
      <c r="E243" s="69" t="n">
        <v>74</v>
      </c>
      <c r="F243" s="70" t="n">
        <v>0.727079</v>
      </c>
      <c r="G243" s="71" t="s">
        <v>165</v>
      </c>
      <c r="H243" s="51" t="s">
        <v>509</v>
      </c>
      <c r="I243" s="52" t="s">
        <v>440</v>
      </c>
      <c r="J243" s="72" t="n">
        <v>72.9</v>
      </c>
      <c r="K243" s="73" t="s">
        <v>186</v>
      </c>
      <c r="L243" s="55" t="n">
        <v>15</v>
      </c>
      <c r="M243" s="56" t="n">
        <v>70</v>
      </c>
      <c r="N243" s="57" t="n">
        <v>75</v>
      </c>
      <c r="O243" s="57" t="n">
        <v>80</v>
      </c>
      <c r="P243" s="59" t="n">
        <v>80</v>
      </c>
      <c r="Q243" s="59" t="n">
        <v>2</v>
      </c>
      <c r="R243" s="60" t="s">
        <v>30</v>
      </c>
      <c r="S243" s="61" t="s">
        <v>151</v>
      </c>
      <c r="T243" s="62" t="n">
        <v>58.16632</v>
      </c>
      <c r="U243" s="63" t="s">
        <v>14</v>
      </c>
      <c r="V243" s="64"/>
    </row>
    <row r="244" customFormat="false" ht="18" hidden="false" customHeight="false" outlineLevel="0" collapsed="false">
      <c r="A244" s="67" t="n">
        <v>2936</v>
      </c>
      <c r="B244" s="46" t="s">
        <v>510</v>
      </c>
      <c r="C244" s="46" t="s">
        <v>173</v>
      </c>
      <c r="D244" s="68" t="n">
        <v>17142</v>
      </c>
      <c r="E244" s="69" t="n">
        <v>69</v>
      </c>
      <c r="F244" s="70" t="n">
        <v>0.675886</v>
      </c>
      <c r="G244" s="71" t="s">
        <v>165</v>
      </c>
      <c r="H244" s="51" t="s">
        <v>511</v>
      </c>
      <c r="I244" s="52" t="s">
        <v>417</v>
      </c>
      <c r="J244" s="72" t="n">
        <v>81.3</v>
      </c>
      <c r="K244" s="73" t="s">
        <v>199</v>
      </c>
      <c r="L244" s="55" t="n">
        <v>6</v>
      </c>
      <c r="M244" s="56" t="n">
        <v>117.5</v>
      </c>
      <c r="N244" s="58" t="n">
        <v>122.5</v>
      </c>
      <c r="O244" s="58" t="n">
        <v>122.5</v>
      </c>
      <c r="P244" s="59" t="n">
        <v>117.5</v>
      </c>
      <c r="Q244" s="59" t="n">
        <v>1</v>
      </c>
      <c r="R244" s="60" t="s">
        <v>30</v>
      </c>
      <c r="S244" s="61" t="s">
        <v>89</v>
      </c>
      <c r="T244" s="62" t="n">
        <v>79.416605</v>
      </c>
      <c r="U244" s="63" t="s">
        <v>14</v>
      </c>
      <c r="V244" s="64" t="n">
        <v>2</v>
      </c>
    </row>
    <row r="245" customFormat="false" ht="18" hidden="false" customHeight="false" outlineLevel="0" collapsed="false">
      <c r="A245" s="67" t="n">
        <v>4445</v>
      </c>
      <c r="B245" s="46" t="s">
        <v>512</v>
      </c>
      <c r="C245" s="46" t="s">
        <v>173</v>
      </c>
      <c r="D245" s="68" t="n">
        <v>14766</v>
      </c>
      <c r="E245" s="69" t="n">
        <v>76</v>
      </c>
      <c r="F245" s="70" t="n">
        <v>0.691022</v>
      </c>
      <c r="G245" s="71" t="s">
        <v>165</v>
      </c>
      <c r="H245" s="51" t="s">
        <v>513</v>
      </c>
      <c r="I245" s="52" t="s">
        <v>514</v>
      </c>
      <c r="J245" s="72" t="n">
        <v>78.5</v>
      </c>
      <c r="K245" s="73" t="s">
        <v>199</v>
      </c>
      <c r="L245" s="55" t="n">
        <v>17</v>
      </c>
      <c r="M245" s="56" t="n">
        <v>105</v>
      </c>
      <c r="N245" s="57" t="n">
        <v>110</v>
      </c>
      <c r="O245" s="57" t="n">
        <v>112.5</v>
      </c>
      <c r="P245" s="59" t="n">
        <v>112.5</v>
      </c>
      <c r="Q245" s="59" t="n">
        <v>2</v>
      </c>
      <c r="R245" s="60" t="s">
        <v>30</v>
      </c>
      <c r="S245" s="61" t="s">
        <v>151</v>
      </c>
      <c r="T245" s="62" t="n">
        <v>77.739975</v>
      </c>
      <c r="U245" s="63" t="s">
        <v>14</v>
      </c>
      <c r="V245" s="64" t="n">
        <v>3</v>
      </c>
    </row>
    <row r="246" customFormat="false" ht="18" hidden="false" customHeight="false" outlineLevel="0" collapsed="false">
      <c r="A246" s="67" t="n">
        <v>281</v>
      </c>
      <c r="B246" s="46" t="s">
        <v>456</v>
      </c>
      <c r="C246" s="46" t="s">
        <v>173</v>
      </c>
      <c r="D246" s="68" t="n">
        <v>17167</v>
      </c>
      <c r="E246" s="69" t="n">
        <v>69</v>
      </c>
      <c r="F246" s="70" t="n">
        <v>0.674869</v>
      </c>
      <c r="G246" s="71" t="s">
        <v>165</v>
      </c>
      <c r="H246" s="51" t="s">
        <v>515</v>
      </c>
      <c r="I246" s="52" t="s">
        <v>372</v>
      </c>
      <c r="J246" s="72" t="n">
        <v>81.5</v>
      </c>
      <c r="K246" s="73" t="s">
        <v>199</v>
      </c>
      <c r="L246" s="55" t="n">
        <v>18</v>
      </c>
      <c r="M246" s="56" t="n">
        <v>90</v>
      </c>
      <c r="N246" s="57" t="n">
        <v>95</v>
      </c>
      <c r="O246" s="58" t="n">
        <v>97.5</v>
      </c>
      <c r="P246" s="59" t="n">
        <v>95</v>
      </c>
      <c r="Q246" s="59" t="n">
        <v>3</v>
      </c>
      <c r="R246" s="60" t="s">
        <v>30</v>
      </c>
      <c r="S246" s="61" t="s">
        <v>151</v>
      </c>
      <c r="T246" s="62" t="n">
        <v>64.112555</v>
      </c>
      <c r="U246" s="63" t="s">
        <v>14</v>
      </c>
      <c r="V246" s="64"/>
    </row>
    <row r="247" customFormat="false" ht="18" hidden="false" customHeight="false" outlineLevel="0" collapsed="false">
      <c r="A247" s="67" t="n">
        <v>5865</v>
      </c>
      <c r="B247" s="46" t="s">
        <v>295</v>
      </c>
      <c r="C247" s="46" t="s">
        <v>173</v>
      </c>
      <c r="D247" s="68" t="n">
        <v>17099</v>
      </c>
      <c r="E247" s="69" t="n">
        <v>69</v>
      </c>
      <c r="F247" s="70" t="n">
        <v>0.673861</v>
      </c>
      <c r="G247" s="71" t="s">
        <v>165</v>
      </c>
      <c r="H247" s="51" t="s">
        <v>516</v>
      </c>
      <c r="I247" s="52" t="s">
        <v>182</v>
      </c>
      <c r="J247" s="72" t="n">
        <v>81.7</v>
      </c>
      <c r="K247" s="73" t="s">
        <v>199</v>
      </c>
      <c r="L247" s="55" t="n">
        <v>12</v>
      </c>
      <c r="M247" s="56" t="n">
        <v>85</v>
      </c>
      <c r="N247" s="57" t="n">
        <v>90</v>
      </c>
      <c r="O247" s="58" t="n">
        <v>95</v>
      </c>
      <c r="P247" s="59" t="n">
        <v>90</v>
      </c>
      <c r="Q247" s="59" t="n">
        <v>4</v>
      </c>
      <c r="R247" s="60" t="s">
        <v>30</v>
      </c>
      <c r="S247" s="61" t="s">
        <v>151</v>
      </c>
      <c r="T247" s="62" t="n">
        <v>60.64749</v>
      </c>
      <c r="U247" s="63" t="s">
        <v>14</v>
      </c>
      <c r="V247" s="64"/>
    </row>
    <row r="248" customFormat="false" ht="18" hidden="false" customHeight="false" outlineLevel="0" collapsed="false">
      <c r="A248" s="67" t="n">
        <v>605</v>
      </c>
      <c r="B248" s="46" t="s">
        <v>444</v>
      </c>
      <c r="C248" s="46" t="s">
        <v>173</v>
      </c>
      <c r="D248" s="68" t="n">
        <v>13727</v>
      </c>
      <c r="E248" s="69" t="n">
        <v>78</v>
      </c>
      <c r="F248" s="70" t="n">
        <v>0.682699</v>
      </c>
      <c r="G248" s="71" t="s">
        <v>165</v>
      </c>
      <c r="H248" s="51" t="s">
        <v>517</v>
      </c>
      <c r="I248" s="52" t="s">
        <v>440</v>
      </c>
      <c r="J248" s="72" t="n">
        <v>80</v>
      </c>
      <c r="K248" s="73" t="s">
        <v>199</v>
      </c>
      <c r="L248" s="55" t="n">
        <v>1</v>
      </c>
      <c r="M248" s="56" t="n">
        <v>80</v>
      </c>
      <c r="N248" s="58" t="n">
        <v>82.5</v>
      </c>
      <c r="O248" s="58" t="n">
        <v>82.5</v>
      </c>
      <c r="P248" s="59" t="n">
        <v>80</v>
      </c>
      <c r="Q248" s="59" t="s">
        <v>150</v>
      </c>
      <c r="R248" s="60" t="s">
        <v>75</v>
      </c>
      <c r="S248" s="61" t="s">
        <v>151</v>
      </c>
      <c r="T248" s="62" t="n">
        <v>54.61592</v>
      </c>
      <c r="U248" s="63" t="s">
        <v>14</v>
      </c>
      <c r="V248" s="64"/>
    </row>
    <row r="249" customFormat="false" ht="18" hidden="false" customHeight="false" outlineLevel="0" collapsed="false">
      <c r="A249" s="67" t="n">
        <v>13205</v>
      </c>
      <c r="B249" s="46" t="s">
        <v>343</v>
      </c>
      <c r="C249" s="46" t="s">
        <v>173</v>
      </c>
      <c r="D249" s="68" t="n">
        <v>14115</v>
      </c>
      <c r="E249" s="69" t="n">
        <v>77</v>
      </c>
      <c r="F249" s="70" t="n">
        <v>0.677426</v>
      </c>
      <c r="G249" s="71" t="s">
        <v>165</v>
      </c>
      <c r="H249" s="51" t="s">
        <v>518</v>
      </c>
      <c r="I249" s="52" t="s">
        <v>376</v>
      </c>
      <c r="J249" s="72" t="n">
        <v>81</v>
      </c>
      <c r="K249" s="73" t="s">
        <v>199</v>
      </c>
      <c r="L249" s="55" t="n">
        <v>3</v>
      </c>
      <c r="M249" s="56" t="n">
        <v>90</v>
      </c>
      <c r="N249" s="57" t="n">
        <v>95</v>
      </c>
      <c r="O249" s="57" t="n">
        <v>97.5</v>
      </c>
      <c r="P249" s="59" t="n">
        <v>97.5</v>
      </c>
      <c r="Q249" s="59" t="s">
        <v>195</v>
      </c>
      <c r="R249" s="60" t="s">
        <v>30</v>
      </c>
      <c r="S249" s="61" t="s">
        <v>151</v>
      </c>
      <c r="T249" s="62" t="n">
        <v>66.049035</v>
      </c>
      <c r="U249" s="63" t="s">
        <v>14</v>
      </c>
      <c r="V249" s="64"/>
    </row>
    <row r="250" customFormat="false" ht="18" hidden="false" customHeight="false" outlineLevel="0" collapsed="false">
      <c r="A250" s="67" t="n">
        <v>1014</v>
      </c>
      <c r="B250" s="46" t="s">
        <v>96</v>
      </c>
      <c r="C250" s="46" t="s">
        <v>173</v>
      </c>
      <c r="D250" s="68" t="n">
        <v>16201</v>
      </c>
      <c r="E250" s="69" t="n">
        <v>72</v>
      </c>
      <c r="F250" s="70" t="n">
        <v>0.637319</v>
      </c>
      <c r="G250" s="71" t="s">
        <v>165</v>
      </c>
      <c r="H250" s="51" t="s">
        <v>519</v>
      </c>
      <c r="I250" s="52" t="s">
        <v>299</v>
      </c>
      <c r="J250" s="72" t="n">
        <v>90.3</v>
      </c>
      <c r="K250" s="73" t="s">
        <v>216</v>
      </c>
      <c r="L250" s="55" t="n">
        <v>20</v>
      </c>
      <c r="M250" s="56" t="n">
        <v>105</v>
      </c>
      <c r="N250" s="58" t="n">
        <v>107.5</v>
      </c>
      <c r="O250" s="57" t="n">
        <v>107.5</v>
      </c>
      <c r="P250" s="59" t="n">
        <v>107.5</v>
      </c>
      <c r="Q250" s="59" t="n">
        <v>1</v>
      </c>
      <c r="R250" s="60" t="s">
        <v>30</v>
      </c>
      <c r="S250" s="61" t="s">
        <v>151</v>
      </c>
      <c r="T250" s="62" t="n">
        <v>68.5117925</v>
      </c>
      <c r="U250" s="63" t="s">
        <v>14</v>
      </c>
      <c r="V250" s="64"/>
    </row>
    <row r="251" customFormat="false" ht="18" hidden="false" customHeight="false" outlineLevel="0" collapsed="false">
      <c r="A251" s="67" t="n">
        <v>4371</v>
      </c>
      <c r="B251" s="46" t="s">
        <v>385</v>
      </c>
      <c r="C251" s="46" t="s">
        <v>173</v>
      </c>
      <c r="D251" s="68" t="n">
        <v>16071</v>
      </c>
      <c r="E251" s="69" t="n">
        <v>72</v>
      </c>
      <c r="F251" s="70" t="n">
        <v>0.634858</v>
      </c>
      <c r="G251" s="71" t="s">
        <v>165</v>
      </c>
      <c r="H251" s="51" t="s">
        <v>520</v>
      </c>
      <c r="I251" s="52" t="s">
        <v>462</v>
      </c>
      <c r="J251" s="72" t="n">
        <v>91</v>
      </c>
      <c r="K251" s="73" t="s">
        <v>216</v>
      </c>
      <c r="L251" s="55" t="n">
        <v>4</v>
      </c>
      <c r="M251" s="56" t="n">
        <v>92.5</v>
      </c>
      <c r="N251" s="58" t="n">
        <v>100</v>
      </c>
      <c r="O251" s="57" t="n">
        <v>100</v>
      </c>
      <c r="P251" s="59" t="n">
        <v>100</v>
      </c>
      <c r="Q251" s="59" t="n">
        <v>2</v>
      </c>
      <c r="R251" s="60" t="s">
        <v>30</v>
      </c>
      <c r="S251" s="61" t="s">
        <v>151</v>
      </c>
      <c r="T251" s="62" t="n">
        <v>63.4858</v>
      </c>
      <c r="U251" s="63" t="s">
        <v>14</v>
      </c>
      <c r="V251" s="64"/>
    </row>
    <row r="252" customFormat="false" ht="18" hidden="false" customHeight="false" outlineLevel="0" collapsed="false">
      <c r="A252" s="67" t="n">
        <v>6604</v>
      </c>
      <c r="B252" s="46" t="s">
        <v>521</v>
      </c>
      <c r="C252" s="46" t="s">
        <v>173</v>
      </c>
      <c r="D252" s="68" t="n">
        <v>16660</v>
      </c>
      <c r="E252" s="69" t="n">
        <v>70</v>
      </c>
      <c r="F252" s="70" t="n">
        <v>0.629482</v>
      </c>
      <c r="G252" s="71" t="s">
        <v>165</v>
      </c>
      <c r="H252" s="51" t="s">
        <v>522</v>
      </c>
      <c r="I252" s="52" t="s">
        <v>192</v>
      </c>
      <c r="J252" s="72" t="n">
        <v>92.6</v>
      </c>
      <c r="K252" s="73" t="s">
        <v>216</v>
      </c>
      <c r="L252" s="55" t="n">
        <v>9</v>
      </c>
      <c r="M252" s="56" t="n">
        <v>100</v>
      </c>
      <c r="N252" s="58" t="n">
        <v>105</v>
      </c>
      <c r="O252" s="58" t="n">
        <v>105</v>
      </c>
      <c r="P252" s="59" t="n">
        <v>100</v>
      </c>
      <c r="Q252" s="59" t="n">
        <v>3</v>
      </c>
      <c r="R252" s="60" t="s">
        <v>30</v>
      </c>
      <c r="S252" s="61" t="s">
        <v>151</v>
      </c>
      <c r="T252" s="62" t="n">
        <v>62.9482</v>
      </c>
      <c r="U252" s="63" t="s">
        <v>14</v>
      </c>
      <c r="V252" s="64"/>
    </row>
    <row r="253" customFormat="false" ht="18" hidden="false" customHeight="false" outlineLevel="0" collapsed="false">
      <c r="A253" s="67" t="n">
        <v>10207</v>
      </c>
      <c r="B253" s="46" t="s">
        <v>295</v>
      </c>
      <c r="C253" s="46" t="s">
        <v>173</v>
      </c>
      <c r="D253" s="68" t="n">
        <v>16700</v>
      </c>
      <c r="E253" s="69" t="n">
        <v>70</v>
      </c>
      <c r="F253" s="70" t="n">
        <v>0.608105</v>
      </c>
      <c r="G253" s="71" t="s">
        <v>165</v>
      </c>
      <c r="H253" s="51" t="s">
        <v>523</v>
      </c>
      <c r="I253" s="52" t="s">
        <v>524</v>
      </c>
      <c r="J253" s="72" t="n">
        <v>100.2</v>
      </c>
      <c r="K253" s="73" t="s">
        <v>229</v>
      </c>
      <c r="L253" s="55" t="n">
        <v>5</v>
      </c>
      <c r="M253" s="56" t="n">
        <v>102.5</v>
      </c>
      <c r="N253" s="57" t="n">
        <v>107.5</v>
      </c>
      <c r="O253" s="57" t="n">
        <v>110</v>
      </c>
      <c r="P253" s="59" t="n">
        <v>110</v>
      </c>
      <c r="Q253" s="59" t="n">
        <v>1</v>
      </c>
      <c r="R253" s="60" t="s">
        <v>30</v>
      </c>
      <c r="S253" s="61" t="s">
        <v>151</v>
      </c>
      <c r="T253" s="62" t="n">
        <v>66.89155</v>
      </c>
      <c r="U253" s="63" t="s">
        <v>14</v>
      </c>
      <c r="V253" s="64"/>
    </row>
    <row r="254" customFormat="false" ht="18" hidden="false" customHeight="false" outlineLevel="0" collapsed="false">
      <c r="A254" s="67" t="n">
        <v>6768</v>
      </c>
      <c r="B254" s="46" t="s">
        <v>137</v>
      </c>
      <c r="C254" s="46" t="s">
        <v>173</v>
      </c>
      <c r="D254" s="68" t="n">
        <v>16122</v>
      </c>
      <c r="E254" s="69" t="n">
        <v>72</v>
      </c>
      <c r="F254" s="70" t="n">
        <v>0.627871</v>
      </c>
      <c r="G254" s="71" t="s">
        <v>165</v>
      </c>
      <c r="H254" s="51" t="s">
        <v>525</v>
      </c>
      <c r="I254" s="52" t="s">
        <v>473</v>
      </c>
      <c r="J254" s="72" t="n">
        <v>93.1</v>
      </c>
      <c r="K254" s="73" t="s">
        <v>229</v>
      </c>
      <c r="L254" s="55" t="n">
        <v>10</v>
      </c>
      <c r="M254" s="56" t="n">
        <v>95</v>
      </c>
      <c r="N254" s="57" t="n">
        <v>102.5</v>
      </c>
      <c r="O254" s="58" t="n">
        <v>107.5</v>
      </c>
      <c r="P254" s="59" t="n">
        <v>102.5</v>
      </c>
      <c r="Q254" s="59" t="n">
        <v>2</v>
      </c>
      <c r="R254" s="60" t="s">
        <v>30</v>
      </c>
      <c r="S254" s="61" t="s">
        <v>151</v>
      </c>
      <c r="T254" s="62" t="n">
        <v>64.3567775</v>
      </c>
      <c r="U254" s="63" t="s">
        <v>14</v>
      </c>
      <c r="V254" s="64"/>
    </row>
  </sheetData>
  <mergeCells count="40">
    <mergeCell ref="A1:C1"/>
    <mergeCell ref="G1:N2"/>
    <mergeCell ref="G3:N4"/>
    <mergeCell ref="G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7"/>
    <mergeCell ref="P7:P8"/>
    <mergeCell ref="Q7:Q8"/>
    <mergeCell ref="R7:R8"/>
    <mergeCell ref="S7:S8"/>
    <mergeCell ref="T7:T8"/>
    <mergeCell ref="U7:U8"/>
    <mergeCell ref="V7:V8"/>
    <mergeCell ref="A9:V9"/>
    <mergeCell ref="A10:V10"/>
    <mergeCell ref="A23:V23"/>
    <mergeCell ref="A27:V27"/>
    <mergeCell ref="A31:V31"/>
    <mergeCell ref="A47:V47"/>
    <mergeCell ref="A58:V58"/>
    <mergeCell ref="A64:V64"/>
    <mergeCell ref="A67:V67"/>
    <mergeCell ref="A68:V68"/>
    <mergeCell ref="A96:V96"/>
    <mergeCell ref="A106:V106"/>
    <mergeCell ref="A129:V129"/>
    <mergeCell ref="A169:V169"/>
    <mergeCell ref="A212:V212"/>
    <mergeCell ref="A240:V240"/>
  </mergeCells>
  <conditionalFormatting sqref="V5:V6 T1:T4">
    <cfRule type="cellIs" priority="2" operator="equal" aboveAverage="0" equalAverage="0" bottom="0" percent="0" rank="0" text="" dxfId="0">
      <formula>"R"</formula>
    </cfRule>
  </conditionalFormatting>
  <conditionalFormatting sqref="K7 P65:Q66 P59:Q63 P241:Q254 P24:Q26 P28:Q30">
    <cfRule type="cellIs" priority="3" operator="equal" aboveAverage="0" equalAverage="0" bottom="0" percent="0" rank="0" text="" dxfId="1">
      <formula>FALSE()</formula>
    </cfRule>
  </conditionalFormatting>
  <conditionalFormatting sqref="G65:G66 G59:G63 G241:G254 G24:G26 G28:G30">
    <cfRule type="cellIs" priority="4" operator="equal" aboveAverage="0" equalAverage="0" bottom="0" percent="0" rank="0" text="" dxfId="2">
      <formula>"interdit"</formula>
    </cfRule>
  </conditionalFormatting>
  <conditionalFormatting sqref="R65:S66 R59:S63 R241:S254 R24:S26 R28:S30">
    <cfRule type="cellIs" priority="5" operator="equal" aboveAverage="0" equalAverage="0" bottom="0" percent="0" rank="0" text="" dxfId="3">
      <formula>"internat."</formula>
    </cfRule>
  </conditionalFormatting>
  <conditionalFormatting sqref="H65:H66 H59:H63 H241:H254">
    <cfRule type="expression" priority="6" aboveAverage="0" equalAverage="0" bottom="0" percent="0" rank="0" text="" dxfId="4">
      <formula>RIGHT(H65,LEN("'HM'"))="'HM'"</formula>
    </cfRule>
    <cfRule type="expression" priority="7" aboveAverage="0" equalAverage="0" bottom="0" percent="0" rank="0" text="" dxfId="5">
      <formula>RIGHT(H65,LEN("'HM'"))="'HM'"</formula>
    </cfRule>
    <cfRule type="expression" priority="8" aboveAverage="0" equalAverage="0" bottom="0" percent="0" rank="0" text="" dxfId="6">
      <formula>RIGHT(H65,LEN("'HM'"))="'HM'"</formula>
    </cfRule>
  </conditionalFormatting>
  <conditionalFormatting sqref="R65:R66 R59:R63 R241:R254 R24:R26 R28:R30">
    <cfRule type="expression" priority="9" aboveAverage="0" equalAverage="0" bottom="0" percent="0" rank="0" text="" dxfId="7">
      <formula>NOT(ISERROR(SEARCH("INTERDIT",R65)))</formula>
    </cfRule>
  </conditionalFormatting>
  <conditionalFormatting sqref="S65:S66 S59:S63 S241:S254 S24:S26 S28:S30">
    <cfRule type="cellIs" priority="10" operator="equal" aboveAverage="0" equalAverage="0" bottom="0" percent="0" rank="0" text="" dxfId="8">
      <formula>"INTERDIT"</formula>
    </cfRule>
  </conditionalFormatting>
  <conditionalFormatting sqref="P48:Q57">
    <cfRule type="cellIs" priority="11" operator="equal" aboveAverage="0" equalAverage="0" bottom="0" percent="0" rank="0" text="" dxfId="9">
      <formula>FALSE()</formula>
    </cfRule>
  </conditionalFormatting>
  <conditionalFormatting sqref="G48:G57">
    <cfRule type="cellIs" priority="12" operator="equal" aboveAverage="0" equalAverage="0" bottom="0" percent="0" rank="0" text="" dxfId="10">
      <formula>"interdit"</formula>
    </cfRule>
  </conditionalFormatting>
  <conditionalFormatting sqref="R48:S57">
    <cfRule type="cellIs" priority="13" operator="equal" aboveAverage="0" equalAverage="0" bottom="0" percent="0" rank="0" text="" dxfId="11">
      <formula>"internat."</formula>
    </cfRule>
  </conditionalFormatting>
  <conditionalFormatting sqref="H48:H57">
    <cfRule type="expression" priority="14" aboveAverage="0" equalAverage="0" bottom="0" percent="0" rank="0" text="" dxfId="12">
      <formula>RIGHT(H48,LEN("'HM'"))="'HM'"</formula>
    </cfRule>
    <cfRule type="expression" priority="15" aboveAverage="0" equalAverage="0" bottom="0" percent="0" rank="0" text="" dxfId="13">
      <formula>RIGHT(H48,LEN("'HM'"))="'HM'"</formula>
    </cfRule>
    <cfRule type="expression" priority="16" aboveAverage="0" equalAverage="0" bottom="0" percent="0" rank="0" text="" dxfId="14">
      <formula>RIGHT(H48,LEN("'HM'"))="'HM'"</formula>
    </cfRule>
  </conditionalFormatting>
  <conditionalFormatting sqref="R48:R57">
    <cfRule type="expression" priority="17" aboveAverage="0" equalAverage="0" bottom="0" percent="0" rank="0" text="" dxfId="15">
      <formula>NOT(ISERROR(SEARCH("INTERDIT",R48)))</formula>
    </cfRule>
  </conditionalFormatting>
  <conditionalFormatting sqref="S48:S57">
    <cfRule type="cellIs" priority="18" operator="equal" aboveAverage="0" equalAverage="0" bottom="0" percent="0" rank="0" text="" dxfId="16">
      <formula>"INTERDIT"</formula>
    </cfRule>
  </conditionalFormatting>
  <conditionalFormatting sqref="P32:Q46">
    <cfRule type="cellIs" priority="19" operator="equal" aboveAverage="0" equalAverage="0" bottom="0" percent="0" rank="0" text="" dxfId="17">
      <formula>FALSE()</formula>
    </cfRule>
  </conditionalFormatting>
  <conditionalFormatting sqref="G32:G46">
    <cfRule type="cellIs" priority="20" operator="equal" aboveAverage="0" equalAverage="0" bottom="0" percent="0" rank="0" text="" dxfId="18">
      <formula>"interdit"</formula>
    </cfRule>
  </conditionalFormatting>
  <conditionalFormatting sqref="R32:S46">
    <cfRule type="cellIs" priority="21" operator="equal" aboveAverage="0" equalAverage="0" bottom="0" percent="0" rank="0" text="" dxfId="19">
      <formula>"internat."</formula>
    </cfRule>
  </conditionalFormatting>
  <conditionalFormatting sqref="H32:H46">
    <cfRule type="expression" priority="22" aboveAverage="0" equalAverage="0" bottom="0" percent="0" rank="0" text="" dxfId="20">
      <formula>RIGHT(H32,LEN("'HM'"))="'HM'"</formula>
    </cfRule>
    <cfRule type="expression" priority="23" aboveAverage="0" equalAverage="0" bottom="0" percent="0" rank="0" text="" dxfId="21">
      <formula>RIGHT(H32,LEN("'HM'"))="'HM'"</formula>
    </cfRule>
    <cfRule type="expression" priority="24" aboveAverage="0" equalAverage="0" bottom="0" percent="0" rank="0" text="" dxfId="22">
      <formula>RIGHT(H32,LEN("'HM'"))="'HM'"</formula>
    </cfRule>
  </conditionalFormatting>
  <conditionalFormatting sqref="R32:R46">
    <cfRule type="expression" priority="25" aboveAverage="0" equalAverage="0" bottom="0" percent="0" rank="0" text="" dxfId="23">
      <formula>NOT(ISERROR(SEARCH("INTERDIT",R32)))</formula>
    </cfRule>
  </conditionalFormatting>
  <conditionalFormatting sqref="S32:S46">
    <cfRule type="cellIs" priority="26" operator="equal" aboveAverage="0" equalAverage="0" bottom="0" percent="0" rank="0" text="" dxfId="24">
      <formula>"INTERDIT"</formula>
    </cfRule>
  </conditionalFormatting>
  <conditionalFormatting sqref="P130:Q145">
    <cfRule type="cellIs" priority="27" operator="equal" aboveAverage="0" equalAverage="0" bottom="0" percent="0" rank="0" text="" dxfId="25">
      <formula>FALSE()</formula>
    </cfRule>
  </conditionalFormatting>
  <conditionalFormatting sqref="G130:G145">
    <cfRule type="cellIs" priority="28" operator="equal" aboveAverage="0" equalAverage="0" bottom="0" percent="0" rank="0" text="" dxfId="26">
      <formula>"interdit"</formula>
    </cfRule>
  </conditionalFormatting>
  <conditionalFormatting sqref="R130:S145">
    <cfRule type="cellIs" priority="29" operator="equal" aboveAverage="0" equalAverage="0" bottom="0" percent="0" rank="0" text="" dxfId="27">
      <formula>"internat."</formula>
    </cfRule>
  </conditionalFormatting>
  <conditionalFormatting sqref="H130:H145">
    <cfRule type="expression" priority="30" aboveAverage="0" equalAverage="0" bottom="0" percent="0" rank="0" text="" dxfId="28">
      <formula>RIGHT(H130,LEN("'HM'"))="'HM'"</formula>
    </cfRule>
    <cfRule type="expression" priority="31" aboveAverage="0" equalAverage="0" bottom="0" percent="0" rank="0" text="" dxfId="29">
      <formula>RIGHT(H130,LEN("'HM'"))="'HM'"</formula>
    </cfRule>
    <cfRule type="expression" priority="32" aboveAverage="0" equalAverage="0" bottom="0" percent="0" rank="0" text="" dxfId="30">
      <formula>RIGHT(H130,LEN("'HM'"))="'HM'"</formula>
    </cfRule>
  </conditionalFormatting>
  <conditionalFormatting sqref="R130:R145">
    <cfRule type="expression" priority="33" aboveAverage="0" equalAverage="0" bottom="0" percent="0" rank="0" text="" dxfId="31">
      <formula>NOT(ISERROR(SEARCH("INTERDIT",R130)))</formula>
    </cfRule>
  </conditionalFormatting>
  <conditionalFormatting sqref="S130:S145">
    <cfRule type="cellIs" priority="34" operator="equal" aboveAverage="0" equalAverage="0" bottom="0" percent="0" rank="0" text="" dxfId="32">
      <formula>"INTERDIT"</formula>
    </cfRule>
  </conditionalFormatting>
  <conditionalFormatting sqref="P146:Q158">
    <cfRule type="cellIs" priority="35" operator="equal" aboveAverage="0" equalAverage="0" bottom="0" percent="0" rank="0" text="" dxfId="33">
      <formula>FALSE()</formula>
    </cfRule>
  </conditionalFormatting>
  <conditionalFormatting sqref="G146:G158">
    <cfRule type="cellIs" priority="36" operator="equal" aboveAverage="0" equalAverage="0" bottom="0" percent="0" rank="0" text="" dxfId="34">
      <formula>"interdit"</formula>
    </cfRule>
  </conditionalFormatting>
  <conditionalFormatting sqref="R146:S158">
    <cfRule type="cellIs" priority="37" operator="equal" aboveAverage="0" equalAverage="0" bottom="0" percent="0" rank="0" text="" dxfId="35">
      <formula>"internat."</formula>
    </cfRule>
  </conditionalFormatting>
  <conditionalFormatting sqref="H146:H158">
    <cfRule type="expression" priority="38" aboveAverage="0" equalAverage="0" bottom="0" percent="0" rank="0" text="" dxfId="36">
      <formula>RIGHT(H146,LEN("'HM'"))="'HM'"</formula>
    </cfRule>
    <cfRule type="expression" priority="39" aboveAverage="0" equalAverage="0" bottom="0" percent="0" rank="0" text="" dxfId="37">
      <formula>RIGHT(H146,LEN("'HM'"))="'HM'"</formula>
    </cfRule>
    <cfRule type="expression" priority="40" aboveAverage="0" equalAverage="0" bottom="0" percent="0" rank="0" text="" dxfId="38">
      <formula>RIGHT(H146,LEN("'HM'"))="'HM'"</formula>
    </cfRule>
  </conditionalFormatting>
  <conditionalFormatting sqref="R146:R158">
    <cfRule type="expression" priority="41" aboveAverage="0" equalAverage="0" bottom="0" percent="0" rank="0" text="" dxfId="39">
      <formula>NOT(ISERROR(SEARCH("INTERDIT",R146)))</formula>
    </cfRule>
  </conditionalFormatting>
  <conditionalFormatting sqref="S146:S158">
    <cfRule type="cellIs" priority="42" operator="equal" aboveAverage="0" equalAverage="0" bottom="0" percent="0" rank="0" text="" dxfId="40">
      <formula>"INTERDIT"</formula>
    </cfRule>
  </conditionalFormatting>
  <conditionalFormatting sqref="P159:Q168">
    <cfRule type="cellIs" priority="43" operator="equal" aboveAverage="0" equalAverage="0" bottom="0" percent="0" rank="0" text="" dxfId="41">
      <formula>FALSE()</formula>
    </cfRule>
  </conditionalFormatting>
  <conditionalFormatting sqref="G159:G168">
    <cfRule type="cellIs" priority="44" operator="equal" aboveAverage="0" equalAverage="0" bottom="0" percent="0" rank="0" text="" dxfId="42">
      <formula>"interdit"</formula>
    </cfRule>
  </conditionalFormatting>
  <conditionalFormatting sqref="R159:S168">
    <cfRule type="cellIs" priority="45" operator="equal" aboveAverage="0" equalAverage="0" bottom="0" percent="0" rank="0" text="" dxfId="43">
      <formula>"internat."</formula>
    </cfRule>
  </conditionalFormatting>
  <conditionalFormatting sqref="H159:H168">
    <cfRule type="expression" priority="46" aboveAverage="0" equalAverage="0" bottom="0" percent="0" rank="0" text="" dxfId="44">
      <formula>RIGHT(H159,LEN("'HM'"))="'HM'"</formula>
    </cfRule>
    <cfRule type="expression" priority="47" aboveAverage="0" equalAverage="0" bottom="0" percent="0" rank="0" text="" dxfId="45">
      <formula>RIGHT(H159,LEN("'HM'"))="'HM'"</formula>
    </cfRule>
    <cfRule type="expression" priority="48" aboveAverage="0" equalAverage="0" bottom="0" percent="0" rank="0" text="" dxfId="46">
      <formula>RIGHT(H159,LEN("'HM'"))="'HM'"</formula>
    </cfRule>
  </conditionalFormatting>
  <conditionalFormatting sqref="R159:R168">
    <cfRule type="expression" priority="49" aboveAverage="0" equalAverage="0" bottom="0" percent="0" rank="0" text="" dxfId="47">
      <formula>NOT(ISERROR(SEARCH("INTERDIT",R159)))</formula>
    </cfRule>
  </conditionalFormatting>
  <conditionalFormatting sqref="S159:S168">
    <cfRule type="cellIs" priority="50" operator="equal" aboveAverage="0" equalAverage="0" bottom="0" percent="0" rank="0" text="" dxfId="48">
      <formula>"INTERDIT"</formula>
    </cfRule>
  </conditionalFormatting>
  <conditionalFormatting sqref="P69:Q74 P76:Q82">
    <cfRule type="cellIs" priority="51" operator="equal" aboveAverage="0" equalAverage="0" bottom="0" percent="0" rank="0" text="" dxfId="49">
      <formula>FALSE()</formula>
    </cfRule>
  </conditionalFormatting>
  <conditionalFormatting sqref="G69:G74 G76:G82">
    <cfRule type="cellIs" priority="52" operator="equal" aboveAverage="0" equalAverage="0" bottom="0" percent="0" rank="0" text="" dxfId="50">
      <formula>"interdit"</formula>
    </cfRule>
  </conditionalFormatting>
  <conditionalFormatting sqref="R69:S74 R76:S82">
    <cfRule type="cellIs" priority="53" operator="equal" aboveAverage="0" equalAverage="0" bottom="0" percent="0" rank="0" text="" dxfId="51">
      <formula>"internat."</formula>
    </cfRule>
  </conditionalFormatting>
  <conditionalFormatting sqref="H69:H74 H76:H82">
    <cfRule type="expression" priority="54" aboveAverage="0" equalAverage="0" bottom="0" percent="0" rank="0" text="" dxfId="52">
      <formula>RIGHT(H69,LEN("'HM'"))="'HM'"</formula>
    </cfRule>
    <cfRule type="expression" priority="55" aboveAverage="0" equalAverage="0" bottom="0" percent="0" rank="0" text="" dxfId="53">
      <formula>RIGHT(H69,LEN("'HM'"))="'HM'"</formula>
    </cfRule>
    <cfRule type="expression" priority="56" aboveAverage="0" equalAverage="0" bottom="0" percent="0" rank="0" text="" dxfId="54">
      <formula>RIGHT(H69,LEN("'HM'"))="'HM'"</formula>
    </cfRule>
  </conditionalFormatting>
  <conditionalFormatting sqref="R69:R74 R76:R82">
    <cfRule type="expression" priority="57" aboveAverage="0" equalAverage="0" bottom="0" percent="0" rank="0" text="" dxfId="55">
      <formula>NOT(ISERROR(SEARCH("INTERDIT",R69)))</formula>
    </cfRule>
  </conditionalFormatting>
  <conditionalFormatting sqref="S69:S74 S76:S82">
    <cfRule type="cellIs" priority="58" operator="equal" aboveAverage="0" equalAverage="0" bottom="0" percent="0" rank="0" text="" dxfId="56">
      <formula>"INTERDIT"</formula>
    </cfRule>
  </conditionalFormatting>
  <conditionalFormatting sqref="P75:Q75">
    <cfRule type="cellIs" priority="59" operator="equal" aboveAverage="0" equalAverage="0" bottom="0" percent="0" rank="0" text="" dxfId="57">
      <formula>FALSE()</formula>
    </cfRule>
  </conditionalFormatting>
  <conditionalFormatting sqref="G75">
    <cfRule type="cellIs" priority="60" operator="equal" aboveAverage="0" equalAverage="0" bottom="0" percent="0" rank="0" text="" dxfId="58">
      <formula>"interdit"</formula>
    </cfRule>
  </conditionalFormatting>
  <conditionalFormatting sqref="R75:S75">
    <cfRule type="cellIs" priority="61" operator="equal" aboveAverage="0" equalAverage="0" bottom="0" percent="0" rank="0" text="" dxfId="59">
      <formula>"internat."</formula>
    </cfRule>
  </conditionalFormatting>
  <conditionalFormatting sqref="H75">
    <cfRule type="expression" priority="62" aboveAverage="0" equalAverage="0" bottom="0" percent="0" rank="0" text="" dxfId="60">
      <formula>RIGHT(H75,LEN("'HM'"))="'HM'"</formula>
    </cfRule>
    <cfRule type="expression" priority="63" aboveAverage="0" equalAverage="0" bottom="0" percent="0" rank="0" text="" dxfId="61">
      <formula>RIGHT(H75,LEN("'HM'"))="'HM'"</formula>
    </cfRule>
    <cfRule type="expression" priority="64" aboveAverage="0" equalAverage="0" bottom="0" percent="0" rank="0" text="" dxfId="62">
      <formula>RIGHT(H75,LEN("'HM'"))="'HM'"</formula>
    </cfRule>
  </conditionalFormatting>
  <conditionalFormatting sqref="R75">
    <cfRule type="expression" priority="65" aboveAverage="0" equalAverage="0" bottom="0" percent="0" rank="0" text="" dxfId="63">
      <formula>NOT(ISERROR(SEARCH("INTERDIT",R75)))</formula>
    </cfRule>
  </conditionalFormatting>
  <conditionalFormatting sqref="S75">
    <cfRule type="cellIs" priority="66" operator="equal" aboveAverage="0" equalAverage="0" bottom="0" percent="0" rank="0" text="" dxfId="64">
      <formula>"INTERDIT"</formula>
    </cfRule>
  </conditionalFormatting>
  <conditionalFormatting sqref="P83:Q95">
    <cfRule type="cellIs" priority="67" operator="equal" aboveAverage="0" equalAverage="0" bottom="0" percent="0" rank="0" text="" dxfId="65">
      <formula>FALSE()</formula>
    </cfRule>
  </conditionalFormatting>
  <conditionalFormatting sqref="G83:G95">
    <cfRule type="cellIs" priority="68" operator="equal" aboveAverage="0" equalAverage="0" bottom="0" percent="0" rank="0" text="" dxfId="66">
      <formula>"interdit"</formula>
    </cfRule>
  </conditionalFormatting>
  <conditionalFormatting sqref="R83:S95">
    <cfRule type="cellIs" priority="69" operator="equal" aboveAverage="0" equalAverage="0" bottom="0" percent="0" rank="0" text="" dxfId="67">
      <formula>"internat."</formula>
    </cfRule>
  </conditionalFormatting>
  <conditionalFormatting sqref="H83:H95">
    <cfRule type="expression" priority="70" aboveAverage="0" equalAverage="0" bottom="0" percent="0" rank="0" text="" dxfId="68">
      <formula>RIGHT(H83,LEN("'HM'"))="'HM'"</formula>
    </cfRule>
    <cfRule type="expression" priority="71" aboveAverage="0" equalAverage="0" bottom="0" percent="0" rank="0" text="" dxfId="69">
      <formula>RIGHT(H83,LEN("'HM'"))="'HM'"</formula>
    </cfRule>
    <cfRule type="expression" priority="72" aboveAverage="0" equalAverage="0" bottom="0" percent="0" rank="0" text="" dxfId="70">
      <formula>RIGHT(H83,LEN("'HM'"))="'HM'"</formula>
    </cfRule>
  </conditionalFormatting>
  <conditionalFormatting sqref="R83:R95">
    <cfRule type="expression" priority="73" aboveAverage="0" equalAverage="0" bottom="0" percent="0" rank="0" text="" dxfId="71">
      <formula>NOT(ISERROR(SEARCH("INTERDIT",R83)))</formula>
    </cfRule>
  </conditionalFormatting>
  <conditionalFormatting sqref="S83:S95">
    <cfRule type="cellIs" priority="74" operator="equal" aboveAverage="0" equalAverage="0" bottom="0" percent="0" rank="0" text="" dxfId="72">
      <formula>"INTERDIT"</formula>
    </cfRule>
  </conditionalFormatting>
  <conditionalFormatting sqref="P170:Q180">
    <cfRule type="cellIs" priority="75" operator="equal" aboveAverage="0" equalAverage="0" bottom="0" percent="0" rank="0" text="" dxfId="73">
      <formula>FALSE()</formula>
    </cfRule>
  </conditionalFormatting>
  <conditionalFormatting sqref="G170:G180">
    <cfRule type="cellIs" priority="76" operator="equal" aboveAverage="0" equalAverage="0" bottom="0" percent="0" rank="0" text="" dxfId="74">
      <formula>"interdit"</formula>
    </cfRule>
  </conditionalFormatting>
  <conditionalFormatting sqref="R170:S180">
    <cfRule type="cellIs" priority="77" operator="equal" aboveAverage="0" equalAverage="0" bottom="0" percent="0" rank="0" text="" dxfId="75">
      <formula>"internat."</formula>
    </cfRule>
  </conditionalFormatting>
  <conditionalFormatting sqref="H170:H180">
    <cfRule type="expression" priority="78" aboveAverage="0" equalAverage="0" bottom="0" percent="0" rank="0" text="" dxfId="76">
      <formula>RIGHT(H170,LEN("'HM'"))="'HM'"</formula>
    </cfRule>
    <cfRule type="expression" priority="79" aboveAverage="0" equalAverage="0" bottom="0" percent="0" rank="0" text="" dxfId="77">
      <formula>RIGHT(H170,LEN("'HM'"))="'HM'"</formula>
    </cfRule>
    <cfRule type="expression" priority="80" aboveAverage="0" equalAverage="0" bottom="0" percent="0" rank="0" text="" dxfId="78">
      <formula>RIGHT(H170,LEN("'HM'"))="'HM'"</formula>
    </cfRule>
  </conditionalFormatting>
  <conditionalFormatting sqref="R170:R180">
    <cfRule type="expression" priority="81" aboveAverage="0" equalAverage="0" bottom="0" percent="0" rank="0" text="" dxfId="79">
      <formula>NOT(ISERROR(SEARCH("INTERDIT",R170)))</formula>
    </cfRule>
  </conditionalFormatting>
  <conditionalFormatting sqref="S170:S180">
    <cfRule type="cellIs" priority="82" operator="equal" aboveAverage="0" equalAverage="0" bottom="0" percent="0" rank="0" text="" dxfId="80">
      <formula>"INTERDIT"</formula>
    </cfRule>
  </conditionalFormatting>
  <conditionalFormatting sqref="P181:Q181">
    <cfRule type="cellIs" priority="83" operator="equal" aboveAverage="0" equalAverage="0" bottom="0" percent="0" rank="0" text="" dxfId="81">
      <formula>FALSE()</formula>
    </cfRule>
  </conditionalFormatting>
  <conditionalFormatting sqref="G181">
    <cfRule type="cellIs" priority="84" operator="equal" aboveAverage="0" equalAverage="0" bottom="0" percent="0" rank="0" text="" dxfId="82">
      <formula>"interdit"</formula>
    </cfRule>
  </conditionalFormatting>
  <conditionalFormatting sqref="R181:S181">
    <cfRule type="cellIs" priority="85" operator="equal" aboveAverage="0" equalAverage="0" bottom="0" percent="0" rank="0" text="" dxfId="83">
      <formula>"internat."</formula>
    </cfRule>
  </conditionalFormatting>
  <conditionalFormatting sqref="H181">
    <cfRule type="expression" priority="86" aboveAverage="0" equalAverage="0" bottom="0" percent="0" rank="0" text="" dxfId="84">
      <formula>RIGHT(H181,LEN("'HM'"))="'HM'"</formula>
    </cfRule>
    <cfRule type="expression" priority="87" aboveAverage="0" equalAverage="0" bottom="0" percent="0" rank="0" text="" dxfId="85">
      <formula>RIGHT(H181,LEN("'HM'"))="'HM'"</formula>
    </cfRule>
    <cfRule type="expression" priority="88" aboveAverage="0" equalAverage="0" bottom="0" percent="0" rank="0" text="" dxfId="86">
      <formula>RIGHT(H181,LEN("'HM'"))="'HM'"</formula>
    </cfRule>
  </conditionalFormatting>
  <conditionalFormatting sqref="R181">
    <cfRule type="expression" priority="89" aboveAverage="0" equalAverage="0" bottom="0" percent="0" rank="0" text="" dxfId="87">
      <formula>NOT(ISERROR(SEARCH("INTERDIT",R181)))</formula>
    </cfRule>
  </conditionalFormatting>
  <conditionalFormatting sqref="S181">
    <cfRule type="cellIs" priority="90" operator="equal" aboveAverage="0" equalAverage="0" bottom="0" percent="0" rank="0" text="" dxfId="88">
      <formula>"INTERDIT"</formula>
    </cfRule>
  </conditionalFormatting>
  <conditionalFormatting sqref="P182:Q195">
    <cfRule type="cellIs" priority="91" operator="equal" aboveAverage="0" equalAverage="0" bottom="0" percent="0" rank="0" text="" dxfId="89">
      <formula>FALSE()</formula>
    </cfRule>
  </conditionalFormatting>
  <conditionalFormatting sqref="G182:G195">
    <cfRule type="cellIs" priority="92" operator="equal" aboveAverage="0" equalAverage="0" bottom="0" percent="0" rank="0" text="" dxfId="90">
      <formula>"interdit"</formula>
    </cfRule>
  </conditionalFormatting>
  <conditionalFormatting sqref="R182:S195">
    <cfRule type="cellIs" priority="93" operator="equal" aboveAverage="0" equalAverage="0" bottom="0" percent="0" rank="0" text="" dxfId="91">
      <formula>"internat."</formula>
    </cfRule>
  </conditionalFormatting>
  <conditionalFormatting sqref="H182:H195">
    <cfRule type="expression" priority="94" aboveAverage="0" equalAverage="0" bottom="0" percent="0" rank="0" text="" dxfId="92">
      <formula>RIGHT(H182,LEN("'HM'"))="'HM'"</formula>
    </cfRule>
    <cfRule type="expression" priority="95" aboveAverage="0" equalAverage="0" bottom="0" percent="0" rank="0" text="" dxfId="93">
      <formula>RIGHT(H182,LEN("'HM'"))="'HM'"</formula>
    </cfRule>
    <cfRule type="expression" priority="96" aboveAverage="0" equalAverage="0" bottom="0" percent="0" rank="0" text="" dxfId="94">
      <formula>RIGHT(H182,LEN("'HM'"))="'HM'"</formula>
    </cfRule>
  </conditionalFormatting>
  <conditionalFormatting sqref="R182:R195">
    <cfRule type="expression" priority="97" aboveAverage="0" equalAverage="0" bottom="0" percent="0" rank="0" text="" dxfId="95">
      <formula>NOT(ISERROR(SEARCH("INTERDIT",R182)))</formula>
    </cfRule>
  </conditionalFormatting>
  <conditionalFormatting sqref="S182:S195">
    <cfRule type="cellIs" priority="98" operator="equal" aboveAverage="0" equalAverage="0" bottom="0" percent="0" rank="0" text="" dxfId="96">
      <formula>"INTERDIT"</formula>
    </cfRule>
  </conditionalFormatting>
  <conditionalFormatting sqref="P196:Q211">
    <cfRule type="cellIs" priority="99" operator="equal" aboveAverage="0" equalAverage="0" bottom="0" percent="0" rank="0" text="" dxfId="97">
      <formula>FALSE()</formula>
    </cfRule>
  </conditionalFormatting>
  <conditionalFormatting sqref="G196:G211">
    <cfRule type="cellIs" priority="100" operator="equal" aboveAverage="0" equalAverage="0" bottom="0" percent="0" rank="0" text="" dxfId="98">
      <formula>"interdit"</formula>
    </cfRule>
  </conditionalFormatting>
  <conditionalFormatting sqref="R196:S211">
    <cfRule type="cellIs" priority="101" operator="equal" aboveAverage="0" equalAverage="0" bottom="0" percent="0" rank="0" text="" dxfId="99">
      <formula>"internat."</formula>
    </cfRule>
  </conditionalFormatting>
  <conditionalFormatting sqref="H196:H211">
    <cfRule type="expression" priority="102" aboveAverage="0" equalAverage="0" bottom="0" percent="0" rank="0" text="" dxfId="100">
      <formula>RIGHT(H196,LEN("'HM'"))="'HM'"</formula>
    </cfRule>
    <cfRule type="expression" priority="103" aboveAverage="0" equalAverage="0" bottom="0" percent="0" rank="0" text="" dxfId="101">
      <formula>RIGHT(H196,LEN("'HM'"))="'HM'"</formula>
    </cfRule>
    <cfRule type="expression" priority="104" aboveAverage="0" equalAverage="0" bottom="0" percent="0" rank="0" text="" dxfId="102">
      <formula>RIGHT(H196,LEN("'HM'"))="'HM'"</formula>
    </cfRule>
  </conditionalFormatting>
  <conditionalFormatting sqref="R196:R211">
    <cfRule type="expression" priority="105" aboveAverage="0" equalAverage="0" bottom="0" percent="0" rank="0" text="" dxfId="103">
      <formula>NOT(ISERROR(SEARCH("INTERDIT",R196)))</formula>
    </cfRule>
  </conditionalFormatting>
  <conditionalFormatting sqref="S196:S211">
    <cfRule type="cellIs" priority="106" operator="equal" aboveAverage="0" equalAverage="0" bottom="0" percent="0" rank="0" text="" dxfId="104">
      <formula>"INTERDIT"</formula>
    </cfRule>
  </conditionalFormatting>
  <conditionalFormatting sqref="P97:Q105">
    <cfRule type="cellIs" priority="107" operator="equal" aboveAverage="0" equalAverage="0" bottom="0" percent="0" rank="0" text="" dxfId="105">
      <formula>FALSE()</formula>
    </cfRule>
  </conditionalFormatting>
  <conditionalFormatting sqref="G97:G105">
    <cfRule type="cellIs" priority="108" operator="equal" aboveAverage="0" equalAverage="0" bottom="0" percent="0" rank="0" text="" dxfId="106">
      <formula>"interdit"</formula>
    </cfRule>
  </conditionalFormatting>
  <conditionalFormatting sqref="R97:S105">
    <cfRule type="cellIs" priority="109" operator="equal" aboveAverage="0" equalAverage="0" bottom="0" percent="0" rank="0" text="" dxfId="107">
      <formula>"internat."</formula>
    </cfRule>
  </conditionalFormatting>
  <conditionalFormatting sqref="H97:H105">
    <cfRule type="expression" priority="110" aboveAverage="0" equalAverage="0" bottom="0" percent="0" rank="0" text="" dxfId="108">
      <formula>RIGHT(H97,LEN("'HM'"))="'HM'"</formula>
    </cfRule>
    <cfRule type="expression" priority="111" aboveAverage="0" equalAverage="0" bottom="0" percent="0" rank="0" text="" dxfId="109">
      <formula>RIGHT(H97,LEN("'HM'"))="'HM'"</formula>
    </cfRule>
    <cfRule type="expression" priority="112" aboveAverage="0" equalAverage="0" bottom="0" percent="0" rank="0" text="" dxfId="110">
      <formula>RIGHT(H97,LEN("'HM'"))="'HM'"</formula>
    </cfRule>
  </conditionalFormatting>
  <conditionalFormatting sqref="R97:R105">
    <cfRule type="expression" priority="113" aboveAverage="0" equalAverage="0" bottom="0" percent="0" rank="0" text="" dxfId="111">
      <formula>NOT(ISERROR(SEARCH("INTERDIT",R97)))</formula>
    </cfRule>
  </conditionalFormatting>
  <conditionalFormatting sqref="S97:S105">
    <cfRule type="cellIs" priority="114" operator="equal" aboveAverage="0" equalAverage="0" bottom="0" percent="0" rank="0" text="" dxfId="112">
      <formula>"INTERDIT"</formula>
    </cfRule>
  </conditionalFormatting>
  <conditionalFormatting sqref="P108:Q117">
    <cfRule type="cellIs" priority="115" operator="equal" aboveAverage="0" equalAverage="0" bottom="0" percent="0" rank="0" text="" dxfId="113">
      <formula>FALSE()</formula>
    </cfRule>
  </conditionalFormatting>
  <conditionalFormatting sqref="G108:G117">
    <cfRule type="cellIs" priority="116" operator="equal" aboveAverage="0" equalAverage="0" bottom="0" percent="0" rank="0" text="" dxfId="114">
      <formula>"interdit"</formula>
    </cfRule>
  </conditionalFormatting>
  <conditionalFormatting sqref="R108:S117">
    <cfRule type="cellIs" priority="117" operator="equal" aboveAverage="0" equalAverage="0" bottom="0" percent="0" rank="0" text="" dxfId="115">
      <formula>"internat."</formula>
    </cfRule>
  </conditionalFormatting>
  <conditionalFormatting sqref="H108:H117">
    <cfRule type="expression" priority="118" aboveAverage="0" equalAverage="0" bottom="0" percent="0" rank="0" text="" dxfId="116">
      <formula>RIGHT(H108,LEN("'HM'"))="'HM'"</formula>
    </cfRule>
    <cfRule type="expression" priority="119" aboveAverage="0" equalAverage="0" bottom="0" percent="0" rank="0" text="" dxfId="117">
      <formula>RIGHT(H108,LEN("'HM'"))="'HM'"</formula>
    </cfRule>
    <cfRule type="expression" priority="120" aboveAverage="0" equalAverage="0" bottom="0" percent="0" rank="0" text="" dxfId="118">
      <formula>RIGHT(H108,LEN("'HM'"))="'HM'"</formula>
    </cfRule>
  </conditionalFormatting>
  <conditionalFormatting sqref="R108:R117">
    <cfRule type="expression" priority="121" aboveAverage="0" equalAverage="0" bottom="0" percent="0" rank="0" text="" dxfId="119">
      <formula>NOT(ISERROR(SEARCH("INTERDIT",R108)))</formula>
    </cfRule>
  </conditionalFormatting>
  <conditionalFormatting sqref="S108:S117">
    <cfRule type="cellIs" priority="122" operator="equal" aboveAverage="0" equalAverage="0" bottom="0" percent="0" rank="0" text="" dxfId="120">
      <formula>"INTERDIT"</formula>
    </cfRule>
  </conditionalFormatting>
  <conditionalFormatting sqref="P118:Q128">
    <cfRule type="cellIs" priority="123" operator="equal" aboveAverage="0" equalAverage="0" bottom="0" percent="0" rank="0" text="" dxfId="121">
      <formula>FALSE()</formula>
    </cfRule>
  </conditionalFormatting>
  <conditionalFormatting sqref="G118:G128">
    <cfRule type="cellIs" priority="124" operator="equal" aboveAverage="0" equalAverage="0" bottom="0" percent="0" rank="0" text="" dxfId="122">
      <formula>"interdit"</formula>
    </cfRule>
  </conditionalFormatting>
  <conditionalFormatting sqref="R118:S128">
    <cfRule type="cellIs" priority="125" operator="equal" aboveAverage="0" equalAverage="0" bottom="0" percent="0" rank="0" text="" dxfId="123">
      <formula>"internat."</formula>
    </cfRule>
  </conditionalFormatting>
  <conditionalFormatting sqref="H118:H128">
    <cfRule type="expression" priority="126" aboveAverage="0" equalAverage="0" bottom="0" percent="0" rank="0" text="" dxfId="124">
      <formula>RIGHT(H118,LEN("'HM'"))="'HM'"</formula>
    </cfRule>
    <cfRule type="expression" priority="127" aboveAverage="0" equalAverage="0" bottom="0" percent="0" rank="0" text="" dxfId="125">
      <formula>RIGHT(H118,LEN("'HM'"))="'HM'"</formula>
    </cfRule>
    <cfRule type="expression" priority="128" aboveAverage="0" equalAverage="0" bottom="0" percent="0" rank="0" text="" dxfId="126">
      <formula>RIGHT(H118,LEN("'HM'"))="'HM'"</formula>
    </cfRule>
  </conditionalFormatting>
  <conditionalFormatting sqref="R118:R128">
    <cfRule type="expression" priority="129" aboveAverage="0" equalAverage="0" bottom="0" percent="0" rank="0" text="" dxfId="127">
      <formula>NOT(ISERROR(SEARCH("INTERDIT",R118)))</formula>
    </cfRule>
  </conditionalFormatting>
  <conditionalFormatting sqref="S118:S128">
    <cfRule type="cellIs" priority="130" operator="equal" aboveAverage="0" equalAverage="0" bottom="0" percent="0" rank="0" text="" dxfId="128">
      <formula>"INTERDIT"</formula>
    </cfRule>
  </conditionalFormatting>
  <conditionalFormatting sqref="P107:Q107">
    <cfRule type="cellIs" priority="131" operator="equal" aboveAverage="0" equalAverage="0" bottom="0" percent="0" rank="0" text="" dxfId="129">
      <formula>FALSE()</formula>
    </cfRule>
  </conditionalFormatting>
  <conditionalFormatting sqref="G107">
    <cfRule type="cellIs" priority="132" operator="equal" aboveAverage="0" equalAverage="0" bottom="0" percent="0" rank="0" text="" dxfId="130">
      <formula>"interdit"</formula>
    </cfRule>
  </conditionalFormatting>
  <conditionalFormatting sqref="R107:S107">
    <cfRule type="cellIs" priority="133" operator="equal" aboveAverage="0" equalAverage="0" bottom="0" percent="0" rank="0" text="" dxfId="131">
      <formula>"internat."</formula>
    </cfRule>
  </conditionalFormatting>
  <conditionalFormatting sqref="H107">
    <cfRule type="expression" priority="134" aboveAverage="0" equalAverage="0" bottom="0" percent="0" rank="0" text="" dxfId="132">
      <formula>RIGHT(H107,LEN("'HM'"))="'HM'"</formula>
    </cfRule>
    <cfRule type="expression" priority="135" aboveAverage="0" equalAverage="0" bottom="0" percent="0" rank="0" text="" dxfId="133">
      <formula>RIGHT(H107,LEN("'HM'"))="'HM'"</formula>
    </cfRule>
    <cfRule type="expression" priority="136" aboveAverage="0" equalAverage="0" bottom="0" percent="0" rank="0" text="" dxfId="134">
      <formula>RIGHT(H107,LEN("'HM'"))="'HM'"</formula>
    </cfRule>
  </conditionalFormatting>
  <conditionalFormatting sqref="R107">
    <cfRule type="expression" priority="137" aboveAverage="0" equalAverage="0" bottom="0" percent="0" rank="0" text="" dxfId="135">
      <formula>NOT(ISERROR(SEARCH("INTERDIT",R107)))</formula>
    </cfRule>
  </conditionalFormatting>
  <conditionalFormatting sqref="S107">
    <cfRule type="cellIs" priority="138" operator="equal" aboveAverage="0" equalAverage="0" bottom="0" percent="0" rank="0" text="" dxfId="136">
      <formula>"INTERDIT"</formula>
    </cfRule>
  </conditionalFormatting>
  <conditionalFormatting sqref="P213:Q220">
    <cfRule type="cellIs" priority="139" operator="equal" aboveAverage="0" equalAverage="0" bottom="0" percent="0" rank="0" text="" dxfId="137">
      <formula>FALSE()</formula>
    </cfRule>
  </conditionalFormatting>
  <conditionalFormatting sqref="G213:G220">
    <cfRule type="cellIs" priority="140" operator="equal" aboveAverage="0" equalAverage="0" bottom="0" percent="0" rank="0" text="" dxfId="138">
      <formula>"interdit"</formula>
    </cfRule>
  </conditionalFormatting>
  <conditionalFormatting sqref="R213:S220">
    <cfRule type="cellIs" priority="141" operator="equal" aboveAverage="0" equalAverage="0" bottom="0" percent="0" rank="0" text="" dxfId="139">
      <formula>"internat."</formula>
    </cfRule>
  </conditionalFormatting>
  <conditionalFormatting sqref="H213:H220">
    <cfRule type="expression" priority="142" aboveAverage="0" equalAverage="0" bottom="0" percent="0" rank="0" text="" dxfId="140">
      <formula>RIGHT(H213,LEN("'HM'"))="'HM'"</formula>
    </cfRule>
    <cfRule type="expression" priority="143" aboveAverage="0" equalAverage="0" bottom="0" percent="0" rank="0" text="" dxfId="141">
      <formula>RIGHT(H213,LEN("'HM'"))="'HM'"</formula>
    </cfRule>
    <cfRule type="expression" priority="144" aboveAverage="0" equalAverage="0" bottom="0" percent="0" rank="0" text="" dxfId="142">
      <formula>RIGHT(H213,LEN("'HM'"))="'HM'"</formula>
    </cfRule>
  </conditionalFormatting>
  <conditionalFormatting sqref="R213:R220">
    <cfRule type="expression" priority="145" aboveAverage="0" equalAverage="0" bottom="0" percent="0" rank="0" text="" dxfId="143">
      <formula>NOT(ISERROR(SEARCH("INTERDIT",R213)))</formula>
    </cfRule>
  </conditionalFormatting>
  <conditionalFormatting sqref="S213:S220">
    <cfRule type="cellIs" priority="146" operator="equal" aboveAverage="0" equalAverage="0" bottom="0" percent="0" rank="0" text="" dxfId="144">
      <formula>"INTERDIT"</formula>
    </cfRule>
  </conditionalFormatting>
  <conditionalFormatting sqref="P221:Q228">
    <cfRule type="cellIs" priority="147" operator="equal" aboveAverage="0" equalAverage="0" bottom="0" percent="0" rank="0" text="" dxfId="145">
      <formula>FALSE()</formula>
    </cfRule>
  </conditionalFormatting>
  <conditionalFormatting sqref="G221:G228">
    <cfRule type="cellIs" priority="148" operator="equal" aboveAverage="0" equalAverage="0" bottom="0" percent="0" rank="0" text="" dxfId="146">
      <formula>"interdit"</formula>
    </cfRule>
  </conditionalFormatting>
  <conditionalFormatting sqref="R221:S228">
    <cfRule type="cellIs" priority="149" operator="equal" aboveAverage="0" equalAverage="0" bottom="0" percent="0" rank="0" text="" dxfId="147">
      <formula>"internat."</formula>
    </cfRule>
  </conditionalFormatting>
  <conditionalFormatting sqref="H221:H228">
    <cfRule type="expression" priority="150" aboveAverage="0" equalAverage="0" bottom="0" percent="0" rank="0" text="" dxfId="148">
      <formula>RIGHT(H221,LEN("'HM'"))="'HM'"</formula>
    </cfRule>
    <cfRule type="expression" priority="151" aboveAverage="0" equalAverage="0" bottom="0" percent="0" rank="0" text="" dxfId="149">
      <formula>RIGHT(H221,LEN("'HM'"))="'HM'"</formula>
    </cfRule>
    <cfRule type="expression" priority="152" aboveAverage="0" equalAverage="0" bottom="0" percent="0" rank="0" text="" dxfId="150">
      <formula>RIGHT(H221,LEN("'HM'"))="'HM'"</formula>
    </cfRule>
  </conditionalFormatting>
  <conditionalFormatting sqref="R221:R228">
    <cfRule type="expression" priority="153" aboveAverage="0" equalAverage="0" bottom="0" percent="0" rank="0" text="" dxfId="151">
      <formula>NOT(ISERROR(SEARCH("INTERDIT",R221)))</formula>
    </cfRule>
  </conditionalFormatting>
  <conditionalFormatting sqref="S221:S228">
    <cfRule type="cellIs" priority="154" operator="equal" aboveAverage="0" equalAverage="0" bottom="0" percent="0" rank="0" text="" dxfId="152">
      <formula>"INTERDIT"</formula>
    </cfRule>
  </conditionalFormatting>
  <conditionalFormatting sqref="P229:Q239">
    <cfRule type="cellIs" priority="155" operator="equal" aboveAverage="0" equalAverage="0" bottom="0" percent="0" rank="0" text="" dxfId="153">
      <formula>FALSE()</formula>
    </cfRule>
  </conditionalFormatting>
  <conditionalFormatting sqref="G229:G239">
    <cfRule type="cellIs" priority="156" operator="equal" aboveAverage="0" equalAverage="0" bottom="0" percent="0" rank="0" text="" dxfId="154">
      <formula>"interdit"</formula>
    </cfRule>
  </conditionalFormatting>
  <conditionalFormatting sqref="R229:S239">
    <cfRule type="cellIs" priority="157" operator="equal" aboveAverage="0" equalAverage="0" bottom="0" percent="0" rank="0" text="" dxfId="155">
      <formula>"internat."</formula>
    </cfRule>
  </conditionalFormatting>
  <conditionalFormatting sqref="H229:H239">
    <cfRule type="expression" priority="158" aboveAverage="0" equalAverage="0" bottom="0" percent="0" rank="0" text="" dxfId="156">
      <formula>RIGHT(H229,LEN("'HM'"))="'HM'"</formula>
    </cfRule>
    <cfRule type="expression" priority="159" aboveAverage="0" equalAverage="0" bottom="0" percent="0" rank="0" text="" dxfId="157">
      <formula>RIGHT(H229,LEN("'HM'"))="'HM'"</formula>
    </cfRule>
    <cfRule type="expression" priority="160" aboveAverage="0" equalAverage="0" bottom="0" percent="0" rank="0" text="" dxfId="158">
      <formula>RIGHT(H229,LEN("'HM'"))="'HM'"</formula>
    </cfRule>
  </conditionalFormatting>
  <conditionalFormatting sqref="R229:R239">
    <cfRule type="expression" priority="161" aboveAverage="0" equalAverage="0" bottom="0" percent="0" rank="0" text="" dxfId="159">
      <formula>NOT(ISERROR(SEARCH("INTERDIT",R229)))</formula>
    </cfRule>
  </conditionalFormatting>
  <conditionalFormatting sqref="S229:S239">
    <cfRule type="cellIs" priority="162" operator="equal" aboveAverage="0" equalAverage="0" bottom="0" percent="0" rank="0" text="" dxfId="160">
      <formula>"INTERDIT"</formula>
    </cfRule>
  </conditionalFormatting>
  <conditionalFormatting sqref="H24:H26 H28:H30">
    <cfRule type="expression" priority="163" aboveAverage="0" equalAverage="0" bottom="0" percent="0" rank="0" text="" dxfId="161">
      <formula>RIGHT(H24,LEN("'HM'"))="'HM'"</formula>
    </cfRule>
    <cfRule type="expression" priority="164" aboveAverage="0" equalAverage="0" bottom="0" percent="0" rank="0" text="" dxfId="162">
      <formula>RIGHT(H24,LEN("'HM'"))="'HM'"</formula>
    </cfRule>
    <cfRule type="expression" priority="165" aboveAverage="0" equalAverage="0" bottom="0" percent="0" rank="0" text="" dxfId="163">
      <formula>RIGHT(H24,LEN("'HM'"))="'HM'"</formula>
    </cfRule>
  </conditionalFormatting>
  <conditionalFormatting sqref="P11:Q22">
    <cfRule type="cellIs" priority="166" operator="equal" aboveAverage="0" equalAverage="0" bottom="0" percent="0" rank="0" text="" dxfId="164">
      <formula>FALSE()</formula>
    </cfRule>
  </conditionalFormatting>
  <conditionalFormatting sqref="G11:G22">
    <cfRule type="cellIs" priority="167" operator="equal" aboveAverage="0" equalAverage="0" bottom="0" percent="0" rank="0" text="" dxfId="165">
      <formula>"interdit"</formula>
    </cfRule>
  </conditionalFormatting>
  <conditionalFormatting sqref="R11:S22">
    <cfRule type="cellIs" priority="168" operator="equal" aboveAverage="0" equalAverage="0" bottom="0" percent="0" rank="0" text="" dxfId="166">
      <formula>"internat."</formula>
    </cfRule>
  </conditionalFormatting>
  <conditionalFormatting sqref="H11:H22">
    <cfRule type="expression" priority="169" aboveAverage="0" equalAverage="0" bottom="0" percent="0" rank="0" text="" dxfId="167">
      <formula>RIGHT(H11,LEN("'HM'"))="'HM'"</formula>
    </cfRule>
    <cfRule type="expression" priority="170" aboveAverage="0" equalAverage="0" bottom="0" percent="0" rank="0" text="" dxfId="168">
      <formula>RIGHT(H11,LEN("'HM'"))="'HM'"</formula>
    </cfRule>
    <cfRule type="expression" priority="171" aboveAverage="0" equalAverage="0" bottom="0" percent="0" rank="0" text="" dxfId="169">
      <formula>RIGHT(H11,LEN("'HM'"))="'HM'"</formula>
    </cfRule>
  </conditionalFormatting>
  <conditionalFormatting sqref="R11:R22">
    <cfRule type="expression" priority="172" aboveAverage="0" equalAverage="0" bottom="0" percent="0" rank="0" text="" dxfId="170">
      <formula>NOT(ISERROR(SEARCH("INTERDIT",R11)))</formula>
    </cfRule>
  </conditionalFormatting>
  <conditionalFormatting sqref="S11:S22">
    <cfRule type="cellIs" priority="173" operator="equal" aboveAverage="0" equalAverage="0" bottom="0" percent="0" rank="0" text="" dxfId="171">
      <formula>"INTERD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3:58:15Z</dcterms:created>
  <dc:creator>Grégory et Lucien</dc:creator>
  <dc:description/>
  <dc:language>en-US</dc:language>
  <cp:lastModifiedBy>Girard</cp:lastModifiedBy>
  <dcterms:modified xsi:type="dcterms:W3CDTF">2016-06-06T12:02:43Z</dcterms:modified>
  <cp:revision>0</cp:revision>
  <dc:subject/>
  <dc:title/>
</cp:coreProperties>
</file>