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  26-3-2016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'DC  26-3-2016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325">
  <si>
    <t xml:space="preserve">Compétition de DC/BP 2015-2016</t>
  </si>
  <si>
    <t xml:space="preserve">Lieu</t>
  </si>
  <si>
    <t xml:space="preserve">MOURMELON</t>
  </si>
  <si>
    <t xml:space="preserve">Compétition</t>
  </si>
  <si>
    <t xml:space="preserve">Championnat de France BP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Lot.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place indice</t>
  </si>
  <si>
    <t xml:space="preserve">FEMMES</t>
  </si>
  <si>
    <t xml:space="preserve">JUNIOR</t>
  </si>
  <si>
    <t xml:space="preserve">Sun Club Gerzat</t>
  </si>
  <si>
    <t xml:space="preserve">F</t>
  </si>
  <si>
    <t xml:space="preserve">MINGOT</t>
  </si>
  <si>
    <t xml:space="preserve">Audrey</t>
  </si>
  <si>
    <t xml:space="preserve">52 Kg</t>
  </si>
  <si>
    <t xml:space="preserve">national</t>
  </si>
  <si>
    <t xml:space="preserve">BP</t>
  </si>
  <si>
    <t xml:space="preserve">French Iron Team</t>
  </si>
  <si>
    <t xml:space="preserve">DURAND</t>
  </si>
  <si>
    <t xml:space="preserve">Andréa</t>
  </si>
  <si>
    <t xml:space="preserve">57 Kg</t>
  </si>
  <si>
    <t xml:space="preserve">OPEN</t>
  </si>
  <si>
    <t xml:space="preserve">SENIOR</t>
  </si>
  <si>
    <t xml:space="preserve">ANTHOUARD</t>
  </si>
  <si>
    <t xml:space="preserve">Mélodie</t>
  </si>
  <si>
    <t xml:space="preserve">MASTER 1</t>
  </si>
  <si>
    <t xml:space="preserve">MANIEZ</t>
  </si>
  <si>
    <t xml:space="preserve">Christelle</t>
  </si>
  <si>
    <t xml:space="preserve">63 Kg</t>
  </si>
  <si>
    <t xml:space="preserve">internat.</t>
  </si>
  <si>
    <t xml:space="preserve">La Brestoise</t>
  </si>
  <si>
    <t xml:space="preserve">ABGRALL</t>
  </si>
  <si>
    <t xml:space="preserve">Karine</t>
  </si>
  <si>
    <t xml:space="preserve">Troyes Omnisports</t>
  </si>
  <si>
    <t xml:space="preserve">FAUDIN</t>
  </si>
  <si>
    <t xml:space="preserve">Iandolyne</t>
  </si>
  <si>
    <t xml:space="preserve">72 Kg</t>
  </si>
  <si>
    <t xml:space="preserve">FA Escaudain</t>
  </si>
  <si>
    <t xml:space="preserve">MASTER 2</t>
  </si>
  <si>
    <t xml:space="preserve">DUHEM</t>
  </si>
  <si>
    <t xml:space="preserve">Leila</t>
  </si>
  <si>
    <t xml:space="preserve">+84 Kg</t>
  </si>
  <si>
    <t xml:space="preserve">AC Coubon</t>
  </si>
  <si>
    <t xml:space="preserve">DESCOURS</t>
  </si>
  <si>
    <t xml:space="preserve">Véronique</t>
  </si>
  <si>
    <t xml:space="preserve">47 Kg</t>
  </si>
  <si>
    <t xml:space="preserve">Velizy Musculation</t>
  </si>
  <si>
    <t xml:space="preserve">FERAUD</t>
  </si>
  <si>
    <t xml:space="preserve">Nathalie</t>
  </si>
  <si>
    <t xml:space="preserve">FA Domerat</t>
  </si>
  <si>
    <t xml:space="preserve">RUSSIC</t>
  </si>
  <si>
    <t xml:space="preserve">Béatrice</t>
  </si>
  <si>
    <t xml:space="preserve">ESB Culturisme</t>
  </si>
  <si>
    <t xml:space="preserve">VERLAINE</t>
  </si>
  <si>
    <t xml:space="preserve">Géraldine</t>
  </si>
  <si>
    <t xml:space="preserve">AS Fourchambault</t>
  </si>
  <si>
    <t xml:space="preserve">Sylvie</t>
  </si>
  <si>
    <t xml:space="preserve">ALFA Moissac</t>
  </si>
  <si>
    <t xml:space="preserve">MOUCHET</t>
  </si>
  <si>
    <t xml:space="preserve">Sabine</t>
  </si>
  <si>
    <t xml:space="preserve">interreg.</t>
  </si>
  <si>
    <t xml:space="preserve">HC Avallon MFAC</t>
  </si>
  <si>
    <t xml:space="preserve">CARION</t>
  </si>
  <si>
    <t xml:space="preserve">Stephanie</t>
  </si>
  <si>
    <t xml:space="preserve">Body Work Lestrem</t>
  </si>
  <si>
    <t xml:space="preserve">BASTIEN</t>
  </si>
  <si>
    <t xml:space="preserve">Stéphanie</t>
  </si>
  <si>
    <t xml:space="preserve">84 Kg</t>
  </si>
  <si>
    <t xml:space="preserve">CHC Mondragonais</t>
  </si>
  <si>
    <t xml:space="preserve">DALIA</t>
  </si>
  <si>
    <t xml:space="preserve">Angélique</t>
  </si>
  <si>
    <t xml:space="preserve">USCO Villepinte</t>
  </si>
  <si>
    <t xml:space="preserve">AUCLAIR</t>
  </si>
  <si>
    <t xml:space="preserve">Veronique</t>
  </si>
  <si>
    <t xml:space="preserve">LESELLIER</t>
  </si>
  <si>
    <t xml:space="preserve">Christine</t>
  </si>
  <si>
    <t xml:space="preserve">Club Force de Chateauneuf les Martigues</t>
  </si>
  <si>
    <t xml:space="preserve">LANDON</t>
  </si>
  <si>
    <t xml:space="preserve">Brigitte</t>
  </si>
  <si>
    <t xml:space="preserve">Stade Auxerrois</t>
  </si>
  <si>
    <t xml:space="preserve">VIGOUROUX</t>
  </si>
  <si>
    <t xml:space="preserve">Patricia</t>
  </si>
  <si>
    <t xml:space="preserve">régional</t>
  </si>
  <si>
    <t xml:space="preserve">PRACELLA</t>
  </si>
  <si>
    <t xml:space="preserve">Marie-Christine</t>
  </si>
  <si>
    <t xml:space="preserve">GROUET</t>
  </si>
  <si>
    <t xml:space="preserve">Lydie</t>
  </si>
  <si>
    <t xml:space="preserve">LANGLAIS</t>
  </si>
  <si>
    <t xml:space="preserve">Nadine</t>
  </si>
  <si>
    <t xml:space="preserve">Béthune AC</t>
  </si>
  <si>
    <t xml:space="preserve">MACIEJEWSKI</t>
  </si>
  <si>
    <t xml:space="preserve">Racing club Douessine force</t>
  </si>
  <si>
    <t xml:space="preserve">COIFFARD</t>
  </si>
  <si>
    <t xml:space="preserve">Line</t>
  </si>
  <si>
    <t xml:space="preserve">HC Villefranche</t>
  </si>
  <si>
    <t xml:space="preserve">BLONDAN</t>
  </si>
  <si>
    <t xml:space="preserve">Daisy</t>
  </si>
  <si>
    <t xml:space="preserve">CSAD Chatellerault</t>
  </si>
  <si>
    <t xml:space="preserve">ANGENOT</t>
  </si>
  <si>
    <t xml:space="preserve">Sophie</t>
  </si>
  <si>
    <t xml:space="preserve">CADMFAC Mourmelon</t>
  </si>
  <si>
    <t xml:space="preserve">BARTHOLUS</t>
  </si>
  <si>
    <t xml:space="preserve">CO Vert St Denis</t>
  </si>
  <si>
    <t xml:space="preserve">LEROY</t>
  </si>
  <si>
    <t xml:space="preserve">Aline</t>
  </si>
  <si>
    <t xml:space="preserve">MASTER 3</t>
  </si>
  <si>
    <t xml:space="preserve">DUTRILLAUX</t>
  </si>
  <si>
    <t xml:space="preserve">Marie Claude</t>
  </si>
  <si>
    <t xml:space="preserve">SA Verdunois</t>
  </si>
  <si>
    <t xml:space="preserve">HERBIN</t>
  </si>
  <si>
    <t xml:space="preserve">Evelyne</t>
  </si>
  <si>
    <t xml:space="preserve">AC Maisons Alfort</t>
  </si>
  <si>
    <t xml:space="preserve">LIEGE</t>
  </si>
  <si>
    <t xml:space="preserve">Marie Christine</t>
  </si>
  <si>
    <t xml:space="preserve">MASTER 4</t>
  </si>
  <si>
    <t xml:space="preserve">US Tropezienne</t>
  </si>
  <si>
    <t xml:space="preserve">HELIGON</t>
  </si>
  <si>
    <t xml:space="preserve">Françoise</t>
  </si>
  <si>
    <t xml:space="preserve">Athlétique force club Rians</t>
  </si>
  <si>
    <t xml:space="preserve">DUBOUX</t>
  </si>
  <si>
    <t xml:space="preserve">Andrée</t>
  </si>
  <si>
    <t xml:space="preserve">0</t>
  </si>
  <si>
    <t xml:space="preserve">HOMMES</t>
  </si>
  <si>
    <t xml:space="preserve">Club Adamois de la Force</t>
  </si>
  <si>
    <t xml:space="preserve">M</t>
  </si>
  <si>
    <t xml:space="preserve">CARON</t>
  </si>
  <si>
    <t xml:space="preserve">Cyril</t>
  </si>
  <si>
    <t xml:space="preserve">66 Kg</t>
  </si>
  <si>
    <t xml:space="preserve">GODRET</t>
  </si>
  <si>
    <t xml:space="preserve">Jérémie</t>
  </si>
  <si>
    <t xml:space="preserve">CH Fougerais</t>
  </si>
  <si>
    <t xml:space="preserve">LAGAY</t>
  </si>
  <si>
    <t xml:space="preserve">Jesse</t>
  </si>
  <si>
    <t xml:space="preserve">93 Kg</t>
  </si>
  <si>
    <t xml:space="preserve">PLM Cavale Blanche</t>
  </si>
  <si>
    <t xml:space="preserve">FRETARD</t>
  </si>
  <si>
    <t xml:space="preserve">Jason</t>
  </si>
  <si>
    <t xml:space="preserve">105 Kg</t>
  </si>
  <si>
    <t xml:space="preserve">ESTEVES</t>
  </si>
  <si>
    <t xml:space="preserve">Henrique</t>
  </si>
  <si>
    <t xml:space="preserve">120 Kg</t>
  </si>
  <si>
    <t xml:space="preserve">CHMT Le Trait</t>
  </si>
  <si>
    <t xml:space="preserve">BERNARD</t>
  </si>
  <si>
    <t xml:space="preserve">Mickael</t>
  </si>
  <si>
    <t xml:space="preserve">EA de St Medard</t>
  </si>
  <si>
    <t xml:space="preserve">MANUEL</t>
  </si>
  <si>
    <t xml:space="preserve">Virgilio</t>
  </si>
  <si>
    <t xml:space="preserve">Stade St Lois</t>
  </si>
  <si>
    <t xml:space="preserve">LEFORT</t>
  </si>
  <si>
    <t xml:space="preserve">Maxime</t>
  </si>
  <si>
    <t xml:space="preserve">74 Kg</t>
  </si>
  <si>
    <t xml:space="preserve">CSA HMFAC 516 RT</t>
  </si>
  <si>
    <t xml:space="preserve">HOUPERT</t>
  </si>
  <si>
    <t xml:space="preserve">Thomas</t>
  </si>
  <si>
    <t xml:space="preserve">83 Kg</t>
  </si>
  <si>
    <t xml:space="preserve">NARDOUX</t>
  </si>
  <si>
    <t xml:space="preserve">Matthias</t>
  </si>
  <si>
    <t xml:space="preserve">UACHM Cognac</t>
  </si>
  <si>
    <t xml:space="preserve">SZEZEPANSKI</t>
  </si>
  <si>
    <t xml:space="preserve">Stéphane</t>
  </si>
  <si>
    <t xml:space="preserve">USOBL Musculation Bruay</t>
  </si>
  <si>
    <t xml:space="preserve">LUCAS</t>
  </si>
  <si>
    <t xml:space="preserve">Jimmy</t>
  </si>
  <si>
    <t xml:space="preserve">Body Force La Gorgue</t>
  </si>
  <si>
    <t xml:space="preserve">LENGLET</t>
  </si>
  <si>
    <t xml:space="preserve">Florent</t>
  </si>
  <si>
    <t xml:space="preserve">MJC Fitforme Salon</t>
  </si>
  <si>
    <t xml:space="preserve">BELLONE</t>
  </si>
  <si>
    <t xml:space="preserve">Loic</t>
  </si>
  <si>
    <t xml:space="preserve">MICHEL</t>
  </si>
  <si>
    <t xml:space="preserve">Sébastien</t>
  </si>
  <si>
    <t xml:space="preserve">GRENIER</t>
  </si>
  <si>
    <t xml:space="preserve">Allan</t>
  </si>
  <si>
    <t xml:space="preserve">US Crest</t>
  </si>
  <si>
    <t xml:space="preserve">HADDOU</t>
  </si>
  <si>
    <t xml:space="preserve">Redda</t>
  </si>
  <si>
    <t xml:space="preserve">HC La Grande Montée</t>
  </si>
  <si>
    <t xml:space="preserve">RIVIERE</t>
  </si>
  <si>
    <t xml:space="preserve">Jean Max</t>
  </si>
  <si>
    <t xml:space="preserve">Rénald</t>
  </si>
  <si>
    <t xml:space="preserve">CHC Pontoise</t>
  </si>
  <si>
    <t xml:space="preserve">PERRODOU</t>
  </si>
  <si>
    <t xml:space="preserve">David</t>
  </si>
  <si>
    <t xml:space="preserve">ASI Culturisme Murs Erigne</t>
  </si>
  <si>
    <t xml:space="preserve">LANDRY</t>
  </si>
  <si>
    <t xml:space="preserve">Olivier</t>
  </si>
  <si>
    <t xml:space="preserve">SERTELET</t>
  </si>
  <si>
    <t xml:space="preserve">Gérald</t>
  </si>
  <si>
    <t xml:space="preserve">BRECHET</t>
  </si>
  <si>
    <t xml:space="preserve">Pondi Fitness</t>
  </si>
  <si>
    <t xml:space="preserve">LE CLAINCHE</t>
  </si>
  <si>
    <t xml:space="preserve">ES Massy</t>
  </si>
  <si>
    <t xml:space="preserve">PINGUET</t>
  </si>
  <si>
    <t xml:space="preserve">BERTIN</t>
  </si>
  <si>
    <t xml:space="preserve">Fabrice</t>
  </si>
  <si>
    <t xml:space="preserve">COLMARD</t>
  </si>
  <si>
    <t xml:space="preserve">SUC</t>
  </si>
  <si>
    <t xml:space="preserve">Lionel</t>
  </si>
  <si>
    <t xml:space="preserve">CMFA Halluinois</t>
  </si>
  <si>
    <t xml:space="preserve">BERTOLINO</t>
  </si>
  <si>
    <t xml:space="preserve">Christophe</t>
  </si>
  <si>
    <t xml:space="preserve">Dreux développé couche musculation</t>
  </si>
  <si>
    <t xml:space="preserve">MARNEUR</t>
  </si>
  <si>
    <t xml:space="preserve">Michel</t>
  </si>
  <si>
    <t xml:space="preserve">Power Fresnes 77</t>
  </si>
  <si>
    <t xml:space="preserve">PIRES</t>
  </si>
  <si>
    <t xml:space="preserve">Daniel</t>
  </si>
  <si>
    <t xml:space="preserve">Probody force Blaringhem</t>
  </si>
  <si>
    <t xml:space="preserve">LEVRESSE</t>
  </si>
  <si>
    <t xml:space="preserve">Franck</t>
  </si>
  <si>
    <t xml:space="preserve">FRUMENCE</t>
  </si>
  <si>
    <t xml:space="preserve">Sylvain</t>
  </si>
  <si>
    <t xml:space="preserve">RABINEAU</t>
  </si>
  <si>
    <t xml:space="preserve">Tony</t>
  </si>
  <si>
    <t xml:space="preserve">CLAVIER</t>
  </si>
  <si>
    <t xml:space="preserve">Arnaud</t>
  </si>
  <si>
    <t xml:space="preserve">Veron Gym</t>
  </si>
  <si>
    <t xml:space="preserve">BEYON</t>
  </si>
  <si>
    <t xml:space="preserve">Frédéric</t>
  </si>
  <si>
    <t xml:space="preserve">DUVAL</t>
  </si>
  <si>
    <t xml:space="preserve">Charles</t>
  </si>
  <si>
    <t xml:space="preserve">HCA L'Hopital</t>
  </si>
  <si>
    <t xml:space="preserve">BIER</t>
  </si>
  <si>
    <t xml:space="preserve">Gilbert</t>
  </si>
  <si>
    <t xml:space="preserve">Patrick</t>
  </si>
  <si>
    <t xml:space="preserve">VIEIRA</t>
  </si>
  <si>
    <t xml:space="preserve">Thierry</t>
  </si>
  <si>
    <t xml:space="preserve">GUIDEZ</t>
  </si>
  <si>
    <t xml:space="preserve">Jerome</t>
  </si>
  <si>
    <t xml:space="preserve">+120 Kg</t>
  </si>
  <si>
    <t xml:space="preserve">WAYMEL</t>
  </si>
  <si>
    <t xml:space="preserve">AS Cheminot Metz</t>
  </si>
  <si>
    <t xml:space="preserve">GRAFF</t>
  </si>
  <si>
    <t xml:space="preserve">PAREZ</t>
  </si>
  <si>
    <t xml:space="preserve">Dominique</t>
  </si>
  <si>
    <t xml:space="preserve">départ.</t>
  </si>
  <si>
    <t xml:space="preserve">CUCUZZELLA</t>
  </si>
  <si>
    <t xml:space="preserve">Alphonse</t>
  </si>
  <si>
    <t xml:space="preserve">VERHAEGE</t>
  </si>
  <si>
    <t xml:space="preserve">Eric</t>
  </si>
  <si>
    <t xml:space="preserve">Bruno</t>
  </si>
  <si>
    <t xml:space="preserve">Chateaubriand Musculation</t>
  </si>
  <si>
    <t xml:space="preserve">BELAN</t>
  </si>
  <si>
    <t xml:space="preserve">Claude</t>
  </si>
  <si>
    <t xml:space="preserve">CPB Rennes</t>
  </si>
  <si>
    <t xml:space="preserve">TIDONA</t>
  </si>
  <si>
    <t xml:space="preserve">LE BLEVENEC</t>
  </si>
  <si>
    <t xml:space="preserve">Georges</t>
  </si>
  <si>
    <t xml:space="preserve">Espace Forme Loudunais</t>
  </si>
  <si>
    <t xml:space="preserve">JOANNY</t>
  </si>
  <si>
    <t xml:space="preserve">Philippe</t>
  </si>
  <si>
    <t xml:space="preserve">BOUGHAMDOUZ</t>
  </si>
  <si>
    <t xml:space="preserve">Gemel</t>
  </si>
  <si>
    <t xml:space="preserve">LEMAGNEN</t>
  </si>
  <si>
    <t xml:space="preserve">Yves</t>
  </si>
  <si>
    <t xml:space="preserve">MARCHADIER</t>
  </si>
  <si>
    <t xml:space="preserve">Jean Charles</t>
  </si>
  <si>
    <t xml:space="preserve">MUZY</t>
  </si>
  <si>
    <t xml:space="preserve">Serge</t>
  </si>
  <si>
    <t xml:space="preserve">LOGLI</t>
  </si>
  <si>
    <t xml:space="preserve">AC ST Aubinois</t>
  </si>
  <si>
    <t xml:space="preserve">MERLIER</t>
  </si>
  <si>
    <t xml:space="preserve">Pascal</t>
  </si>
  <si>
    <t xml:space="preserve">MINELLE</t>
  </si>
  <si>
    <t xml:space="preserve">Jean Yves</t>
  </si>
  <si>
    <t xml:space="preserve">BERTHELOT</t>
  </si>
  <si>
    <t xml:space="preserve">Luc</t>
  </si>
  <si>
    <t xml:space="preserve">LEFEBVRE</t>
  </si>
  <si>
    <t xml:space="preserve">Patrice</t>
  </si>
  <si>
    <t xml:space="preserve">USO Dijon</t>
  </si>
  <si>
    <t xml:space="preserve">ZEHNDER</t>
  </si>
  <si>
    <t xml:space="preserve">MH Clermontois</t>
  </si>
  <si>
    <t xml:space="preserve">SITRUK</t>
  </si>
  <si>
    <t xml:space="preserve">Club Power Tan Rouge</t>
  </si>
  <si>
    <t xml:space="preserve">CUVELIER</t>
  </si>
  <si>
    <t xml:space="preserve">Alain</t>
  </si>
  <si>
    <t xml:space="preserve">Force athlétique Caennaise</t>
  </si>
  <si>
    <t xml:space="preserve">HENRY</t>
  </si>
  <si>
    <t xml:space="preserve">Marc</t>
  </si>
  <si>
    <t xml:space="preserve">Section Guérandaise d’Haltérophilie Musculation</t>
  </si>
  <si>
    <t xml:space="preserve">LEITERER</t>
  </si>
  <si>
    <t xml:space="preserve">Gérard</t>
  </si>
  <si>
    <t xml:space="preserve">COLLARD</t>
  </si>
  <si>
    <t xml:space="preserve">AC Gardeen</t>
  </si>
  <si>
    <t xml:space="preserve">GUARINO</t>
  </si>
  <si>
    <t xml:space="preserve">Gaëtan</t>
  </si>
  <si>
    <t xml:space="preserve">DECONINCK</t>
  </si>
  <si>
    <t xml:space="preserve">Erick</t>
  </si>
  <si>
    <t xml:space="preserve">CSM Seynois</t>
  </si>
  <si>
    <t xml:space="preserve">DUROCHER</t>
  </si>
  <si>
    <t xml:space="preserve">Laurent</t>
  </si>
  <si>
    <t xml:space="preserve">BOUSSERY</t>
  </si>
  <si>
    <t xml:space="preserve">Haltero club Louverien</t>
  </si>
  <si>
    <t xml:space="preserve">COUCHY</t>
  </si>
  <si>
    <t xml:space="preserve">Stanislas</t>
  </si>
  <si>
    <t xml:space="preserve">AS Monaco Halterophilie</t>
  </si>
  <si>
    <t xml:space="preserve">OUMAILIA</t>
  </si>
  <si>
    <t xml:space="preserve">Gerard</t>
  </si>
  <si>
    <t xml:space="preserve">ASL Hopital Hyeres</t>
  </si>
  <si>
    <t xml:space="preserve">GALLART</t>
  </si>
  <si>
    <t xml:space="preserve">Pierre</t>
  </si>
  <si>
    <t xml:space="preserve">59 Kg</t>
  </si>
  <si>
    <t xml:space="preserve">DERNONCOURT</t>
  </si>
  <si>
    <t xml:space="preserve">PARUIT</t>
  </si>
  <si>
    <t xml:space="preserve">Louis</t>
  </si>
  <si>
    <t xml:space="preserve">MALICOT</t>
  </si>
  <si>
    <t xml:space="preserve">Pau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[$-409]m/d/yyyy"/>
    <numFmt numFmtId="167" formatCode="dd/mm/yy"/>
    <numFmt numFmtId="168" formatCode="0.00"/>
    <numFmt numFmtId="169" formatCode="yyyy"/>
    <numFmt numFmtId="170" formatCode="0"/>
    <numFmt numFmtId="171" formatCode="0.000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7"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840</xdr:colOff>
      <xdr:row>3</xdr:row>
      <xdr:rowOff>568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38044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true" showOutlineSymbols="true" defaultGridColor="true" view="normal" topLeftCell="A100" colorId="64" zoomScale="80" zoomScaleNormal="80" zoomScalePageLayoutView="100" workbookViewId="0">
      <selection pane="topLeft" activeCell="R1" activeCellId="0" sqref="R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3.14"/>
    <col collapsed="false" customWidth="true" hidden="false" outlineLevel="0" max="3" min="3" style="0" width="4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85"/>
    <col collapsed="false" customWidth="true" hidden="false" outlineLevel="0" max="8" min="8" style="0" width="18.41"/>
    <col collapsed="false" customWidth="true" hidden="false" outlineLevel="0" max="9" min="9" style="0" width="16.56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5.28"/>
    <col collapsed="false" customWidth="true" hidden="false" outlineLevel="0" max="15" min="13" style="0" width="7.7"/>
    <col collapsed="false" customWidth="true" hidden="false" outlineLevel="0" max="16" min="16" style="0" width="9.7"/>
    <col collapsed="false" customWidth="true" hidden="false" outlineLevel="0" max="17" min="17" style="0" width="5.71"/>
    <col collapsed="false" customWidth="true" hidden="false" outlineLevel="0" max="19" min="18" style="0" width="10.71"/>
    <col collapsed="false" customWidth="true" hidden="false" outlineLevel="0" max="20" min="20" style="0" width="11.7"/>
    <col collapsed="false" customWidth="true" hidden="false" outlineLevel="0" max="21" min="21" style="0" width="10.71"/>
    <col collapsed="false" customWidth="true" hidden="false" outlineLevel="0" max="22" min="22" style="0" width="7.28"/>
  </cols>
  <sheetData>
    <row r="1" customFormat="false" ht="18" hidden="false" customHeight="true" outlineLevel="0" collapsed="false">
      <c r="A1" s="1"/>
      <c r="B1" s="1"/>
      <c r="C1" s="1"/>
      <c r="D1" s="2"/>
      <c r="G1" s="3" t="s">
        <v>0</v>
      </c>
      <c r="H1" s="3"/>
      <c r="I1" s="3"/>
      <c r="J1" s="3"/>
      <c r="K1" s="3"/>
      <c r="L1" s="3"/>
      <c r="M1" s="3"/>
      <c r="U1" s="4"/>
      <c r="V1" s="5"/>
    </row>
    <row r="2" customFormat="false" ht="18" hidden="false" customHeight="true" outlineLevel="0" collapsed="false">
      <c r="A2" s="1"/>
      <c r="B2" s="1"/>
      <c r="C2" s="1"/>
      <c r="D2" s="6"/>
      <c r="G2" s="3"/>
      <c r="H2" s="3"/>
      <c r="I2" s="3"/>
      <c r="J2" s="3"/>
      <c r="K2" s="3"/>
      <c r="L2" s="3"/>
      <c r="M2" s="3"/>
      <c r="U2" s="4"/>
      <c r="V2" s="5"/>
    </row>
    <row r="3" customFormat="false" ht="33.75" hidden="false" customHeight="true" outlineLevel="0" collapsed="false">
      <c r="A3" s="1"/>
      <c r="B3" s="1"/>
      <c r="C3" s="1"/>
      <c r="D3" s="6"/>
      <c r="G3" s="3"/>
      <c r="H3" s="3"/>
      <c r="I3" s="3"/>
      <c r="J3" s="3"/>
      <c r="K3" s="3"/>
      <c r="L3" s="3"/>
      <c r="M3" s="3"/>
      <c r="U3" s="4"/>
      <c r="V3" s="5"/>
    </row>
    <row r="4" customFormat="false" ht="9" hidden="false" customHeight="true" outlineLevel="0" collapsed="false">
      <c r="A4" s="7"/>
      <c r="B4" s="8"/>
      <c r="C4" s="9"/>
      <c r="D4" s="2"/>
      <c r="E4" s="2"/>
      <c r="F4" s="2"/>
      <c r="G4" s="2"/>
      <c r="H4" s="2"/>
      <c r="I4" s="2"/>
      <c r="J4" s="2"/>
      <c r="K4" s="2"/>
      <c r="L4" s="2"/>
      <c r="M4" s="9"/>
      <c r="N4" s="9"/>
      <c r="O4" s="9"/>
      <c r="P4" s="9"/>
      <c r="Q4" s="5"/>
      <c r="R4" s="5"/>
      <c r="S4" s="5"/>
      <c r="T4" s="5"/>
      <c r="U4" s="4"/>
      <c r="V4" s="5"/>
    </row>
    <row r="5" customFormat="false" ht="20.1" hidden="false" customHeight="true" outlineLevel="0" collapsed="false">
      <c r="A5" s="10" t="s">
        <v>1</v>
      </c>
      <c r="B5" s="11" t="s">
        <v>2</v>
      </c>
      <c r="C5" s="12"/>
      <c r="D5" s="12"/>
      <c r="E5" s="8"/>
      <c r="F5" s="12" t="s">
        <v>3</v>
      </c>
      <c r="G5" s="11" t="s">
        <v>4</v>
      </c>
      <c r="H5" s="11"/>
      <c r="I5" s="11"/>
      <c r="J5" s="8"/>
      <c r="K5" s="12"/>
      <c r="L5" s="13"/>
      <c r="M5" s="13"/>
      <c r="N5" s="13"/>
      <c r="O5" s="8"/>
      <c r="P5" s="8"/>
      <c r="Q5" s="14" t="s">
        <v>5</v>
      </c>
      <c r="R5" s="15" t="n">
        <v>42455</v>
      </c>
      <c r="S5" s="15"/>
      <c r="T5" s="16"/>
      <c r="U5" s="17"/>
      <c r="V5" s="17"/>
    </row>
    <row r="6" customFormat="false" ht="9" hidden="false" customHeight="true" outlineLevel="0" collapsed="false">
      <c r="A6" s="18"/>
      <c r="B6" s="19"/>
      <c r="C6" s="20"/>
      <c r="D6" s="20"/>
      <c r="E6" s="20"/>
      <c r="F6" s="21"/>
      <c r="G6" s="22"/>
      <c r="H6" s="23"/>
      <c r="I6" s="24"/>
      <c r="J6" s="20"/>
      <c r="K6" s="20"/>
      <c r="L6" s="22"/>
      <c r="M6" s="22"/>
      <c r="N6" s="22"/>
      <c r="O6" s="22"/>
      <c r="P6" s="25"/>
      <c r="Q6" s="26"/>
      <c r="R6" s="27"/>
      <c r="S6" s="27"/>
      <c r="T6" s="27"/>
      <c r="U6" s="17"/>
      <c r="V6" s="17"/>
    </row>
    <row r="7" customFormat="false" ht="21" hidden="false" customHeight="true" outlineLevel="0" collapsed="false">
      <c r="A7" s="28" t="s">
        <v>6</v>
      </c>
      <c r="B7" s="29" t="s">
        <v>7</v>
      </c>
      <c r="C7" s="30" t="s">
        <v>8</v>
      </c>
      <c r="D7" s="31" t="s">
        <v>9</v>
      </c>
      <c r="E7" s="32" t="s">
        <v>10</v>
      </c>
      <c r="F7" s="33" t="s">
        <v>11</v>
      </c>
      <c r="G7" s="34" t="s">
        <v>12</v>
      </c>
      <c r="H7" s="35" t="s">
        <v>13</v>
      </c>
      <c r="I7" s="36" t="s">
        <v>14</v>
      </c>
      <c r="J7" s="37" t="s">
        <v>15</v>
      </c>
      <c r="K7" s="38" t="s">
        <v>16</v>
      </c>
      <c r="L7" s="39" t="s">
        <v>17</v>
      </c>
      <c r="M7" s="40" t="s">
        <v>18</v>
      </c>
      <c r="N7" s="40"/>
      <c r="O7" s="40"/>
      <c r="P7" s="28" t="s">
        <v>19</v>
      </c>
      <c r="Q7" s="41" t="s">
        <v>20</v>
      </c>
      <c r="R7" s="42" t="s">
        <v>21</v>
      </c>
      <c r="S7" s="43" t="s">
        <v>22</v>
      </c>
      <c r="T7" s="44" t="s">
        <v>23</v>
      </c>
      <c r="U7" s="45" t="s">
        <v>24</v>
      </c>
      <c r="V7" s="45" t="s">
        <v>25</v>
      </c>
    </row>
    <row r="8" customFormat="false" ht="21" hidden="false" customHeight="true" outlineLevel="0" collapsed="false">
      <c r="A8" s="28"/>
      <c r="B8" s="29"/>
      <c r="C8" s="30"/>
      <c r="D8" s="31"/>
      <c r="E8" s="32"/>
      <c r="F8" s="33"/>
      <c r="G8" s="34"/>
      <c r="H8" s="35"/>
      <c r="I8" s="36"/>
      <c r="J8" s="37"/>
      <c r="K8" s="38"/>
      <c r="L8" s="39"/>
      <c r="M8" s="40" t="n">
        <v>1</v>
      </c>
      <c r="N8" s="29" t="n">
        <v>2</v>
      </c>
      <c r="O8" s="29" t="n">
        <v>3</v>
      </c>
      <c r="P8" s="28"/>
      <c r="Q8" s="41"/>
      <c r="R8" s="42"/>
      <c r="S8" s="43"/>
      <c r="T8" s="44"/>
      <c r="U8" s="45"/>
      <c r="V8" s="45"/>
    </row>
    <row r="9" customFormat="false" ht="21" hidden="false" customHeight="true" outlineLevel="0" collapsed="false">
      <c r="A9" s="46" t="s">
        <v>26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</row>
    <row r="10" customFormat="false" ht="18" hidden="false" customHeight="true" outlineLevel="0" collapsed="false">
      <c r="A10" s="47" t="s">
        <v>2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</row>
    <row r="11" customFormat="false" ht="18" hidden="false" customHeight="false" outlineLevel="0" collapsed="false">
      <c r="A11" s="48" t="n">
        <v>1106</v>
      </c>
      <c r="B11" s="48" t="s">
        <v>28</v>
      </c>
      <c r="C11" s="48" t="s">
        <v>29</v>
      </c>
      <c r="D11" s="49" t="n">
        <v>33987</v>
      </c>
      <c r="E11" s="50" t="n">
        <v>23</v>
      </c>
      <c r="F11" s="51" t="n">
        <v>1.2601</v>
      </c>
      <c r="G11" s="52" t="s">
        <v>27</v>
      </c>
      <c r="H11" s="53" t="s">
        <v>30</v>
      </c>
      <c r="I11" s="54" t="s">
        <v>31</v>
      </c>
      <c r="J11" s="55" t="n">
        <v>51.28</v>
      </c>
      <c r="K11" s="56" t="s">
        <v>32</v>
      </c>
      <c r="L11" s="57" t="n">
        <v>1</v>
      </c>
      <c r="M11" s="58" t="n">
        <v>102.5</v>
      </c>
      <c r="N11" s="59" t="n">
        <v>105.5</v>
      </c>
      <c r="O11" s="60" t="n">
        <v>106</v>
      </c>
      <c r="P11" s="61" t="n">
        <v>105.5</v>
      </c>
      <c r="Q11" s="61" t="n">
        <v>1</v>
      </c>
      <c r="R11" s="62" t="s">
        <v>33</v>
      </c>
      <c r="S11" s="63" t="s">
        <v>33</v>
      </c>
      <c r="T11" s="64" t="n">
        <v>132.94055</v>
      </c>
      <c r="U11" s="65" t="s">
        <v>34</v>
      </c>
      <c r="V11" s="66" t="n">
        <v>1</v>
      </c>
    </row>
    <row r="12" customFormat="false" ht="18" hidden="false" customHeight="false" outlineLevel="0" collapsed="false">
      <c r="A12" s="48" t="n">
        <v>3239</v>
      </c>
      <c r="B12" s="48" t="s">
        <v>35</v>
      </c>
      <c r="C12" s="48" t="s">
        <v>29</v>
      </c>
      <c r="D12" s="49" t="n">
        <v>34619</v>
      </c>
      <c r="E12" s="50" t="n">
        <v>21</v>
      </c>
      <c r="F12" s="51" t="n">
        <v>1.219771</v>
      </c>
      <c r="G12" s="52" t="s">
        <v>27</v>
      </c>
      <c r="H12" s="53" t="s">
        <v>36</v>
      </c>
      <c r="I12" s="54" t="s">
        <v>37</v>
      </c>
      <c r="J12" s="55" t="n">
        <v>53.48</v>
      </c>
      <c r="K12" s="56" t="s">
        <v>38</v>
      </c>
      <c r="L12" s="57" t="n">
        <v>8</v>
      </c>
      <c r="M12" s="58" t="n">
        <v>60</v>
      </c>
      <c r="N12" s="59" t="n">
        <v>67.5</v>
      </c>
      <c r="O12" s="60" t="n">
        <v>72.5</v>
      </c>
      <c r="P12" s="61" t="n">
        <v>67.5</v>
      </c>
      <c r="Q12" s="61" t="n">
        <v>1</v>
      </c>
      <c r="R12" s="62" t="s">
        <v>33</v>
      </c>
      <c r="S12" s="63" t="s">
        <v>33</v>
      </c>
      <c r="T12" s="64" t="n">
        <v>82.3345425</v>
      </c>
      <c r="U12" s="65" t="s">
        <v>34</v>
      </c>
      <c r="V12" s="66" t="n">
        <v>2</v>
      </c>
    </row>
    <row r="13" customFormat="false" ht="18" hidden="false" customHeight="true" outlineLevel="0" collapsed="false">
      <c r="A13" s="47" t="s">
        <v>39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</row>
    <row r="14" customFormat="false" ht="18" hidden="false" customHeight="false" outlineLevel="0" collapsed="false">
      <c r="A14" s="48" t="n">
        <v>2177</v>
      </c>
      <c r="B14" s="48" t="s">
        <v>28</v>
      </c>
      <c r="C14" s="48" t="s">
        <v>29</v>
      </c>
      <c r="D14" s="49" t="n">
        <v>32283</v>
      </c>
      <c r="E14" s="50" t="n">
        <v>27</v>
      </c>
      <c r="F14" s="51" t="n">
        <v>1.160714</v>
      </c>
      <c r="G14" s="52" t="s">
        <v>40</v>
      </c>
      <c r="H14" s="53" t="s">
        <v>41</v>
      </c>
      <c r="I14" s="54" t="s">
        <v>42</v>
      </c>
      <c r="J14" s="55" t="n">
        <v>56.98</v>
      </c>
      <c r="K14" s="56" t="s">
        <v>38</v>
      </c>
      <c r="L14" s="57" t="n">
        <v>2</v>
      </c>
      <c r="M14" s="58" t="n">
        <v>110</v>
      </c>
      <c r="N14" s="60" t="n">
        <v>120.5</v>
      </c>
      <c r="O14" s="59" t="n">
        <v>120.5</v>
      </c>
      <c r="P14" s="61" t="n">
        <v>120.5</v>
      </c>
      <c r="Q14" s="61" t="n">
        <v>1</v>
      </c>
      <c r="R14" s="62" t="s">
        <v>33</v>
      </c>
      <c r="S14" s="63" t="s">
        <v>33</v>
      </c>
      <c r="T14" s="64" t="n">
        <v>139.866037</v>
      </c>
      <c r="U14" s="65" t="s">
        <v>34</v>
      </c>
      <c r="V14" s="66" t="n">
        <v>1</v>
      </c>
    </row>
    <row r="15" customFormat="false" ht="18" hidden="false" customHeight="false" outlineLevel="0" collapsed="false">
      <c r="A15" s="48" t="n">
        <v>3245</v>
      </c>
      <c r="B15" s="48" t="s">
        <v>35</v>
      </c>
      <c r="C15" s="48" t="s">
        <v>29</v>
      </c>
      <c r="D15" s="49" t="n">
        <v>27543</v>
      </c>
      <c r="E15" s="50" t="n">
        <v>40</v>
      </c>
      <c r="F15" s="51" t="n">
        <v>1.116041</v>
      </c>
      <c r="G15" s="52" t="s">
        <v>43</v>
      </c>
      <c r="H15" s="53" t="s">
        <v>44</v>
      </c>
      <c r="I15" s="54" t="s">
        <v>45</v>
      </c>
      <c r="J15" s="55" t="n">
        <v>59.92</v>
      </c>
      <c r="K15" s="56" t="s">
        <v>46</v>
      </c>
      <c r="L15" s="57" t="n">
        <v>5</v>
      </c>
      <c r="M15" s="58" t="n">
        <v>100</v>
      </c>
      <c r="N15" s="59" t="n">
        <v>105</v>
      </c>
      <c r="O15" s="59" t="n">
        <v>110</v>
      </c>
      <c r="P15" s="61" t="n">
        <v>110</v>
      </c>
      <c r="Q15" s="61" t="n">
        <v>1</v>
      </c>
      <c r="R15" s="62" t="s">
        <v>47</v>
      </c>
      <c r="S15" s="63" t="s">
        <v>33</v>
      </c>
      <c r="T15" s="64" t="n">
        <v>122.76451</v>
      </c>
      <c r="U15" s="65" t="s">
        <v>34</v>
      </c>
      <c r="V15" s="66" t="n">
        <v>3</v>
      </c>
    </row>
    <row r="16" customFormat="false" ht="18" hidden="false" customHeight="false" outlineLevel="0" collapsed="false">
      <c r="A16" s="48" t="n">
        <v>5190</v>
      </c>
      <c r="B16" s="48" t="s">
        <v>48</v>
      </c>
      <c r="C16" s="48" t="s">
        <v>29</v>
      </c>
      <c r="D16" s="49" t="n">
        <v>28487</v>
      </c>
      <c r="E16" s="50" t="n">
        <v>38</v>
      </c>
      <c r="F16" s="51" t="n">
        <v>1.102416</v>
      </c>
      <c r="G16" s="52" t="s">
        <v>40</v>
      </c>
      <c r="H16" s="53" t="s">
        <v>49</v>
      </c>
      <c r="I16" s="54" t="s">
        <v>50</v>
      </c>
      <c r="J16" s="55" t="n">
        <v>60.88</v>
      </c>
      <c r="K16" s="56" t="s">
        <v>46</v>
      </c>
      <c r="L16" s="57" t="n">
        <v>4</v>
      </c>
      <c r="M16" s="67" t="n">
        <v>85</v>
      </c>
      <c r="N16" s="59" t="n">
        <v>85</v>
      </c>
      <c r="O16" s="60" t="n">
        <v>90</v>
      </c>
      <c r="P16" s="61" t="n">
        <v>85</v>
      </c>
      <c r="Q16" s="61" t="n">
        <v>2</v>
      </c>
      <c r="R16" s="62" t="s">
        <v>33</v>
      </c>
      <c r="S16" s="63" t="s">
        <v>33</v>
      </c>
      <c r="T16" s="64" t="n">
        <v>93.70536</v>
      </c>
      <c r="U16" s="65" t="s">
        <v>34</v>
      </c>
      <c r="V16" s="66"/>
    </row>
    <row r="17" customFormat="false" ht="18" hidden="false" customHeight="false" outlineLevel="0" collapsed="false">
      <c r="A17" s="48" t="n">
        <v>3855</v>
      </c>
      <c r="B17" s="48" t="s">
        <v>51</v>
      </c>
      <c r="C17" s="48" t="s">
        <v>29</v>
      </c>
      <c r="D17" s="49" t="n">
        <v>33544</v>
      </c>
      <c r="E17" s="50" t="n">
        <v>24</v>
      </c>
      <c r="F17" s="51" t="n">
        <v>1.03033</v>
      </c>
      <c r="G17" s="52" t="s">
        <v>40</v>
      </c>
      <c r="H17" s="53" t="s">
        <v>52</v>
      </c>
      <c r="I17" s="54" t="s">
        <v>53</v>
      </c>
      <c r="J17" s="55" t="n">
        <v>66.62</v>
      </c>
      <c r="K17" s="56" t="s">
        <v>54</v>
      </c>
      <c r="L17" s="57" t="n">
        <v>3</v>
      </c>
      <c r="M17" s="67" t="n">
        <v>95</v>
      </c>
      <c r="N17" s="60" t="n">
        <v>95</v>
      </c>
      <c r="O17" s="59" t="n">
        <v>95</v>
      </c>
      <c r="P17" s="61" t="n">
        <v>95</v>
      </c>
      <c r="Q17" s="61" t="n">
        <v>1</v>
      </c>
      <c r="R17" s="62" t="s">
        <v>33</v>
      </c>
      <c r="S17" s="63" t="s">
        <v>33</v>
      </c>
      <c r="T17" s="64" t="n">
        <v>97.88135</v>
      </c>
      <c r="U17" s="65" t="s">
        <v>34</v>
      </c>
      <c r="V17" s="66"/>
    </row>
    <row r="18" customFormat="false" ht="18" hidden="false" customHeight="false" outlineLevel="0" collapsed="false">
      <c r="A18" s="48" t="n">
        <v>334</v>
      </c>
      <c r="B18" s="48" t="s">
        <v>55</v>
      </c>
      <c r="C18" s="48" t="s">
        <v>29</v>
      </c>
      <c r="D18" s="49" t="n">
        <v>23150</v>
      </c>
      <c r="E18" s="50" t="n">
        <v>52</v>
      </c>
      <c r="F18" s="51" t="n">
        <v>0.833768</v>
      </c>
      <c r="G18" s="52" t="s">
        <v>56</v>
      </c>
      <c r="H18" s="53" t="s">
        <v>57</v>
      </c>
      <c r="I18" s="54" t="s">
        <v>58</v>
      </c>
      <c r="J18" s="55" t="n">
        <v>99.52</v>
      </c>
      <c r="K18" s="56" t="s">
        <v>59</v>
      </c>
      <c r="L18" s="57" t="n">
        <v>6</v>
      </c>
      <c r="M18" s="58" t="n">
        <v>140</v>
      </c>
      <c r="N18" s="59" t="n">
        <v>150</v>
      </c>
      <c r="O18" s="60" t="n">
        <v>160</v>
      </c>
      <c r="P18" s="61" t="n">
        <v>150</v>
      </c>
      <c r="Q18" s="61" t="n">
        <v>1</v>
      </c>
      <c r="R18" s="62" t="s">
        <v>47</v>
      </c>
      <c r="S18" s="63" t="s">
        <v>33</v>
      </c>
      <c r="T18" s="64" t="n">
        <v>125.0652</v>
      </c>
      <c r="U18" s="65" t="s">
        <v>34</v>
      </c>
      <c r="V18" s="66" t="n">
        <v>2</v>
      </c>
    </row>
    <row r="19" customFormat="false" ht="15" hidden="false" customHeight="false" outlineLevel="0" collapsed="false">
      <c r="A19" s="47" t="s">
        <v>43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</row>
    <row r="20" customFormat="false" ht="18" hidden="false" customHeight="false" outlineLevel="0" collapsed="false">
      <c r="A20" s="48" t="n">
        <v>309</v>
      </c>
      <c r="B20" s="48" t="s">
        <v>60</v>
      </c>
      <c r="C20" s="48" t="s">
        <v>29</v>
      </c>
      <c r="D20" s="49" t="n">
        <v>26009</v>
      </c>
      <c r="E20" s="50" t="n">
        <v>45</v>
      </c>
      <c r="F20" s="51" t="n">
        <v>1.349862</v>
      </c>
      <c r="G20" s="52" t="s">
        <v>43</v>
      </c>
      <c r="H20" s="53" t="s">
        <v>61</v>
      </c>
      <c r="I20" s="54" t="s">
        <v>62</v>
      </c>
      <c r="J20" s="55" t="n">
        <v>46.76</v>
      </c>
      <c r="K20" s="56" t="s">
        <v>63</v>
      </c>
      <c r="L20" s="57" t="n">
        <v>3</v>
      </c>
      <c r="M20" s="58" t="n">
        <v>85</v>
      </c>
      <c r="N20" s="59" t="n">
        <v>90</v>
      </c>
      <c r="O20" s="59" t="n">
        <v>92.5</v>
      </c>
      <c r="P20" s="61" t="n">
        <v>92.5</v>
      </c>
      <c r="Q20" s="61" t="n">
        <v>1</v>
      </c>
      <c r="R20" s="62" t="s">
        <v>47</v>
      </c>
      <c r="S20" s="63" t="s">
        <v>33</v>
      </c>
      <c r="T20" s="64" t="n">
        <v>124.862235</v>
      </c>
      <c r="U20" s="65" t="s">
        <v>34</v>
      </c>
      <c r="V20" s="66" t="n">
        <v>2</v>
      </c>
    </row>
    <row r="21" customFormat="false" ht="18" hidden="false" customHeight="false" outlineLevel="0" collapsed="false">
      <c r="A21" s="48" t="n">
        <v>3110</v>
      </c>
      <c r="B21" s="48" t="s">
        <v>64</v>
      </c>
      <c r="C21" s="48" t="s">
        <v>29</v>
      </c>
      <c r="D21" s="49" t="n">
        <v>24531</v>
      </c>
      <c r="E21" s="50" t="n">
        <v>49</v>
      </c>
      <c r="F21" s="51" t="n">
        <v>1.347998</v>
      </c>
      <c r="G21" s="52" t="s">
        <v>43</v>
      </c>
      <c r="H21" s="53" t="s">
        <v>65</v>
      </c>
      <c r="I21" s="54" t="s">
        <v>66</v>
      </c>
      <c r="J21" s="55" t="n">
        <v>46.85</v>
      </c>
      <c r="K21" s="56" t="s">
        <v>63</v>
      </c>
      <c r="L21" s="57" t="n">
        <v>11</v>
      </c>
      <c r="M21" s="67" t="n">
        <v>80</v>
      </c>
      <c r="N21" s="60" t="n">
        <v>80</v>
      </c>
      <c r="O21" s="59" t="n">
        <v>80</v>
      </c>
      <c r="P21" s="61" t="n">
        <v>80</v>
      </c>
      <c r="Q21" s="61" t="n">
        <v>2</v>
      </c>
      <c r="R21" s="62" t="s">
        <v>47</v>
      </c>
      <c r="S21" s="63" t="s">
        <v>33</v>
      </c>
      <c r="T21" s="64" t="n">
        <v>107.83984</v>
      </c>
      <c r="U21" s="65" t="s">
        <v>34</v>
      </c>
      <c r="V21" s="66"/>
    </row>
    <row r="22" customFormat="false" ht="18" hidden="false" customHeight="false" outlineLevel="0" collapsed="false">
      <c r="A22" s="48" t="n">
        <v>8851</v>
      </c>
      <c r="B22" s="48" t="s">
        <v>67</v>
      </c>
      <c r="C22" s="48" t="s">
        <v>29</v>
      </c>
      <c r="D22" s="49" t="n">
        <v>25244</v>
      </c>
      <c r="E22" s="50" t="n">
        <v>47</v>
      </c>
      <c r="F22" s="51" t="n">
        <v>1.246637</v>
      </c>
      <c r="G22" s="52" t="s">
        <v>43</v>
      </c>
      <c r="H22" s="53" t="s">
        <v>68</v>
      </c>
      <c r="I22" s="54" t="s">
        <v>69</v>
      </c>
      <c r="J22" s="55" t="n">
        <v>52</v>
      </c>
      <c r="K22" s="56" t="s">
        <v>32</v>
      </c>
      <c r="L22" s="57" t="n">
        <v>2</v>
      </c>
      <c r="M22" s="58" t="n">
        <v>72.5</v>
      </c>
      <c r="N22" s="60" t="n">
        <v>75</v>
      </c>
      <c r="O22" s="59" t="n">
        <v>75</v>
      </c>
      <c r="P22" s="61" t="n">
        <v>75</v>
      </c>
      <c r="Q22" s="61" t="n">
        <v>1</v>
      </c>
      <c r="R22" s="62" t="s">
        <v>47</v>
      </c>
      <c r="S22" s="63" t="s">
        <v>33</v>
      </c>
      <c r="T22" s="64" t="n">
        <v>93.497775</v>
      </c>
      <c r="U22" s="65" t="s">
        <v>34</v>
      </c>
      <c r="V22" s="66"/>
    </row>
    <row r="23" customFormat="false" ht="18" hidden="false" customHeight="false" outlineLevel="0" collapsed="false">
      <c r="A23" s="48" t="n">
        <v>1481</v>
      </c>
      <c r="B23" s="48" t="s">
        <v>70</v>
      </c>
      <c r="C23" s="48" t="s">
        <v>29</v>
      </c>
      <c r="D23" s="49" t="n">
        <v>25893</v>
      </c>
      <c r="E23" s="50" t="n">
        <v>45</v>
      </c>
      <c r="F23" s="51" t="n">
        <v>1.259722</v>
      </c>
      <c r="G23" s="52" t="s">
        <v>43</v>
      </c>
      <c r="H23" s="53" t="s">
        <v>71</v>
      </c>
      <c r="I23" s="54" t="s">
        <v>72</v>
      </c>
      <c r="J23" s="55" t="n">
        <v>51.3</v>
      </c>
      <c r="K23" s="56" t="s">
        <v>32</v>
      </c>
      <c r="L23" s="57" t="n">
        <v>9</v>
      </c>
      <c r="M23" s="58" t="n">
        <v>72.5</v>
      </c>
      <c r="N23" s="60" t="n">
        <v>75</v>
      </c>
      <c r="O23" s="60" t="n">
        <v>75</v>
      </c>
      <c r="P23" s="61" t="n">
        <v>72.5</v>
      </c>
      <c r="Q23" s="61" t="n">
        <v>2</v>
      </c>
      <c r="R23" s="62" t="s">
        <v>47</v>
      </c>
      <c r="S23" s="63" t="s">
        <v>33</v>
      </c>
      <c r="T23" s="64" t="n">
        <v>91.329845</v>
      </c>
      <c r="U23" s="65" t="s">
        <v>34</v>
      </c>
      <c r="V23" s="66"/>
    </row>
    <row r="24" customFormat="false" ht="18" hidden="false" customHeight="false" outlineLevel="0" collapsed="false">
      <c r="A24" s="48" t="n">
        <v>655</v>
      </c>
      <c r="B24" s="48" t="s">
        <v>73</v>
      </c>
      <c r="C24" s="48" t="s">
        <v>29</v>
      </c>
      <c r="D24" s="49" t="n">
        <v>25384</v>
      </c>
      <c r="E24" s="50" t="n">
        <v>46</v>
      </c>
      <c r="F24" s="51" t="n">
        <v>1.20467</v>
      </c>
      <c r="G24" s="52" t="s">
        <v>43</v>
      </c>
      <c r="H24" s="53" t="s">
        <v>30</v>
      </c>
      <c r="I24" s="54" t="s">
        <v>74</v>
      </c>
      <c r="J24" s="55" t="n">
        <v>54.34</v>
      </c>
      <c r="K24" s="56" t="s">
        <v>38</v>
      </c>
      <c r="L24" s="57" t="n">
        <v>4</v>
      </c>
      <c r="M24" s="58" t="n">
        <v>110</v>
      </c>
      <c r="N24" s="60" t="n">
        <v>120.5</v>
      </c>
      <c r="O24" s="60" t="n">
        <v>120.5</v>
      </c>
      <c r="P24" s="61" t="n">
        <v>110</v>
      </c>
      <c r="Q24" s="61" t="n">
        <v>1</v>
      </c>
      <c r="R24" s="62" t="s">
        <v>47</v>
      </c>
      <c r="S24" s="63" t="s">
        <v>33</v>
      </c>
      <c r="T24" s="64" t="n">
        <v>132.5137</v>
      </c>
      <c r="U24" s="65" t="s">
        <v>34</v>
      </c>
      <c r="V24" s="66" t="n">
        <v>1</v>
      </c>
    </row>
    <row r="25" customFormat="false" ht="18" hidden="false" customHeight="false" outlineLevel="0" collapsed="false">
      <c r="A25" s="48" t="n">
        <v>1131</v>
      </c>
      <c r="B25" s="48" t="s">
        <v>75</v>
      </c>
      <c r="C25" s="48" t="s">
        <v>29</v>
      </c>
      <c r="D25" s="49" t="n">
        <v>28004</v>
      </c>
      <c r="E25" s="50" t="n">
        <v>39</v>
      </c>
      <c r="F25" s="51" t="n">
        <v>1.190289</v>
      </c>
      <c r="G25" s="52" t="s">
        <v>43</v>
      </c>
      <c r="H25" s="53" t="s">
        <v>76</v>
      </c>
      <c r="I25" s="54" t="s">
        <v>77</v>
      </c>
      <c r="J25" s="55" t="n">
        <v>55.18</v>
      </c>
      <c r="K25" s="56" t="s">
        <v>38</v>
      </c>
      <c r="L25" s="57" t="n">
        <v>10</v>
      </c>
      <c r="M25" s="58" t="n">
        <v>57.5</v>
      </c>
      <c r="N25" s="60"/>
      <c r="O25" s="60"/>
      <c r="P25" s="61" t="n">
        <v>57.5</v>
      </c>
      <c r="Q25" s="61" t="n">
        <v>2</v>
      </c>
      <c r="R25" s="62" t="s">
        <v>33</v>
      </c>
      <c r="S25" s="63" t="s">
        <v>78</v>
      </c>
      <c r="T25" s="64" t="n">
        <v>68.4416175</v>
      </c>
      <c r="U25" s="65" t="s">
        <v>34</v>
      </c>
      <c r="V25" s="66"/>
    </row>
    <row r="26" customFormat="false" ht="18" hidden="false" customHeight="false" outlineLevel="0" collapsed="false">
      <c r="A26" s="48" t="n">
        <v>3182</v>
      </c>
      <c r="B26" s="48" t="s">
        <v>79</v>
      </c>
      <c r="C26" s="48" t="s">
        <v>29</v>
      </c>
      <c r="D26" s="49" t="n">
        <v>27153</v>
      </c>
      <c r="E26" s="50" t="n">
        <v>41</v>
      </c>
      <c r="F26" s="51" t="n">
        <v>1.100745</v>
      </c>
      <c r="G26" s="52" t="s">
        <v>43</v>
      </c>
      <c r="H26" s="53" t="s">
        <v>80</v>
      </c>
      <c r="I26" s="54" t="s">
        <v>81</v>
      </c>
      <c r="J26" s="55" t="n">
        <v>61</v>
      </c>
      <c r="K26" s="56" t="s">
        <v>46</v>
      </c>
      <c r="L26" s="57" t="n">
        <v>8</v>
      </c>
      <c r="M26" s="58" t="n">
        <v>105</v>
      </c>
      <c r="N26" s="59" t="n">
        <v>110</v>
      </c>
      <c r="O26" s="60" t="n">
        <v>115</v>
      </c>
      <c r="P26" s="61" t="n">
        <v>110</v>
      </c>
      <c r="Q26" s="68" t="n">
        <v>1</v>
      </c>
      <c r="R26" s="62" t="s">
        <v>47</v>
      </c>
      <c r="S26" s="63" t="s">
        <v>33</v>
      </c>
      <c r="T26" s="64" t="n">
        <v>121.08195</v>
      </c>
      <c r="U26" s="65" t="s">
        <v>34</v>
      </c>
      <c r="V26" s="66" t="n">
        <v>3</v>
      </c>
    </row>
    <row r="27" customFormat="false" ht="18" hidden="false" customHeight="false" outlineLevel="0" collapsed="false">
      <c r="A27" s="48" t="n">
        <v>1161</v>
      </c>
      <c r="B27" s="48" t="s">
        <v>82</v>
      </c>
      <c r="C27" s="48" t="s">
        <v>29</v>
      </c>
      <c r="D27" s="49" t="n">
        <v>27274</v>
      </c>
      <c r="E27" s="50" t="n">
        <v>41</v>
      </c>
      <c r="F27" s="51" t="n">
        <v>0.910871</v>
      </c>
      <c r="G27" s="52" t="s">
        <v>43</v>
      </c>
      <c r="H27" s="53" t="s">
        <v>83</v>
      </c>
      <c r="I27" s="54" t="s">
        <v>84</v>
      </c>
      <c r="J27" s="55" t="n">
        <v>80.66</v>
      </c>
      <c r="K27" s="56" t="s">
        <v>85</v>
      </c>
      <c r="L27" s="57" t="n">
        <v>7</v>
      </c>
      <c r="M27" s="58" t="n">
        <v>112.5</v>
      </c>
      <c r="N27" s="59" t="n">
        <v>117.5</v>
      </c>
      <c r="O27" s="59" t="n">
        <v>122.5</v>
      </c>
      <c r="P27" s="61" t="n">
        <v>122.5</v>
      </c>
      <c r="Q27" s="61" t="n">
        <v>1</v>
      </c>
      <c r="R27" s="62" t="s">
        <v>47</v>
      </c>
      <c r="S27" s="63" t="s">
        <v>33</v>
      </c>
      <c r="T27" s="64" t="n">
        <v>111.5816975</v>
      </c>
      <c r="U27" s="65" t="s">
        <v>34</v>
      </c>
      <c r="V27" s="66"/>
    </row>
    <row r="28" customFormat="false" ht="18" hidden="false" customHeight="false" outlineLevel="0" collapsed="false">
      <c r="A28" s="48" t="n">
        <v>9090</v>
      </c>
      <c r="B28" s="48" t="s">
        <v>86</v>
      </c>
      <c r="C28" s="48" t="s">
        <v>29</v>
      </c>
      <c r="D28" s="49" t="n">
        <v>26633</v>
      </c>
      <c r="E28" s="50" t="n">
        <v>43</v>
      </c>
      <c r="F28" s="51" t="n">
        <v>0.916288</v>
      </c>
      <c r="G28" s="52" t="s">
        <v>43</v>
      </c>
      <c r="H28" s="53" t="s">
        <v>87</v>
      </c>
      <c r="I28" s="54" t="s">
        <v>88</v>
      </c>
      <c r="J28" s="55" t="n">
        <v>79.8</v>
      </c>
      <c r="K28" s="56" t="s">
        <v>85</v>
      </c>
      <c r="L28" s="57" t="n">
        <v>6</v>
      </c>
      <c r="M28" s="58" t="n">
        <v>102.5</v>
      </c>
      <c r="N28" s="59" t="n">
        <v>105</v>
      </c>
      <c r="O28" s="59" t="n">
        <v>110</v>
      </c>
      <c r="P28" s="61" t="n">
        <v>110</v>
      </c>
      <c r="Q28" s="61" t="n">
        <v>2</v>
      </c>
      <c r="R28" s="62" t="s">
        <v>47</v>
      </c>
      <c r="S28" s="63" t="s">
        <v>33</v>
      </c>
      <c r="T28" s="64" t="n">
        <v>100.79168</v>
      </c>
      <c r="U28" s="65" t="s">
        <v>34</v>
      </c>
      <c r="V28" s="66"/>
    </row>
    <row r="29" customFormat="false" ht="18" hidden="false" customHeight="false" outlineLevel="0" collapsed="false">
      <c r="A29" s="48" t="n">
        <v>8432</v>
      </c>
      <c r="B29" s="48" t="s">
        <v>89</v>
      </c>
      <c r="C29" s="48" t="s">
        <v>29</v>
      </c>
      <c r="D29" s="49" t="n">
        <v>24952</v>
      </c>
      <c r="E29" s="50" t="n">
        <v>47</v>
      </c>
      <c r="F29" s="51" t="n">
        <v>0.851995</v>
      </c>
      <c r="G29" s="52" t="s">
        <v>43</v>
      </c>
      <c r="H29" s="53" t="s">
        <v>90</v>
      </c>
      <c r="I29" s="54" t="s">
        <v>91</v>
      </c>
      <c r="J29" s="55" t="n">
        <v>93.28</v>
      </c>
      <c r="K29" s="56" t="s">
        <v>59</v>
      </c>
      <c r="L29" s="57" t="n">
        <v>1</v>
      </c>
      <c r="M29" s="58" t="n">
        <v>90</v>
      </c>
      <c r="N29" s="60" t="n">
        <v>95</v>
      </c>
      <c r="O29" s="60" t="n">
        <v>95</v>
      </c>
      <c r="P29" s="61" t="n">
        <v>90</v>
      </c>
      <c r="Q29" s="61" t="n">
        <v>1</v>
      </c>
      <c r="R29" s="62" t="s">
        <v>33</v>
      </c>
      <c r="S29" s="63" t="s">
        <v>78</v>
      </c>
      <c r="T29" s="64" t="n">
        <v>76.67955</v>
      </c>
      <c r="U29" s="65" t="s">
        <v>34</v>
      </c>
      <c r="V29" s="66"/>
    </row>
    <row r="30" customFormat="false" ht="15" hidden="false" customHeight="false" outlineLevel="0" collapsed="false">
      <c r="A30" s="47" t="s">
        <v>56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</row>
    <row r="31" customFormat="false" ht="18" hidden="false" customHeight="false" outlineLevel="0" collapsed="false">
      <c r="A31" s="48" t="n">
        <v>3109</v>
      </c>
      <c r="B31" s="48" t="s">
        <v>64</v>
      </c>
      <c r="C31" s="48" t="s">
        <v>29</v>
      </c>
      <c r="D31" s="49" t="n">
        <v>23295</v>
      </c>
      <c r="E31" s="50" t="n">
        <v>52</v>
      </c>
      <c r="F31" s="51" t="n">
        <v>1.282306</v>
      </c>
      <c r="G31" s="52" t="s">
        <v>56</v>
      </c>
      <c r="H31" s="53" t="s">
        <v>92</v>
      </c>
      <c r="I31" s="54" t="s">
        <v>93</v>
      </c>
      <c r="J31" s="55" t="n">
        <v>50.12</v>
      </c>
      <c r="K31" s="56" t="s">
        <v>32</v>
      </c>
      <c r="L31" s="57" t="n">
        <v>7</v>
      </c>
      <c r="M31" s="58" t="n">
        <v>85</v>
      </c>
      <c r="N31" s="60" t="n">
        <v>90.5</v>
      </c>
      <c r="O31" s="59" t="n">
        <v>90.5</v>
      </c>
      <c r="P31" s="61" t="n">
        <v>90.5</v>
      </c>
      <c r="Q31" s="61" t="n">
        <v>1</v>
      </c>
      <c r="R31" s="62" t="s">
        <v>47</v>
      </c>
      <c r="S31" s="63" t="s">
        <v>33</v>
      </c>
      <c r="T31" s="64" t="n">
        <v>116.048693</v>
      </c>
      <c r="U31" s="65" t="s">
        <v>34</v>
      </c>
      <c r="V31" s="66" t="n">
        <v>2</v>
      </c>
    </row>
    <row r="32" customFormat="false" ht="18" hidden="false" customHeight="false" outlineLevel="0" collapsed="false">
      <c r="A32" s="48" t="n">
        <v>4665</v>
      </c>
      <c r="B32" s="48" t="s">
        <v>94</v>
      </c>
      <c r="C32" s="48" t="s">
        <v>29</v>
      </c>
      <c r="D32" s="49" t="n">
        <v>22417</v>
      </c>
      <c r="E32" s="50" t="n">
        <v>54</v>
      </c>
      <c r="F32" s="51" t="n">
        <v>1.303328</v>
      </c>
      <c r="G32" s="52" t="s">
        <v>56</v>
      </c>
      <c r="H32" s="53" t="s">
        <v>95</v>
      </c>
      <c r="I32" s="54" t="s">
        <v>96</v>
      </c>
      <c r="J32" s="55" t="n">
        <v>49.05</v>
      </c>
      <c r="K32" s="56" t="s">
        <v>32</v>
      </c>
      <c r="L32" s="57" t="n">
        <v>10</v>
      </c>
      <c r="M32" s="67" t="n">
        <v>65</v>
      </c>
      <c r="N32" s="59" t="n">
        <v>65</v>
      </c>
      <c r="O32" s="60" t="n">
        <v>67.5</v>
      </c>
      <c r="P32" s="61" t="n">
        <v>65</v>
      </c>
      <c r="Q32" s="61" t="n">
        <v>2</v>
      </c>
      <c r="R32" s="62" t="s">
        <v>47</v>
      </c>
      <c r="S32" s="63" t="s">
        <v>33</v>
      </c>
      <c r="T32" s="64" t="n">
        <v>84.71632</v>
      </c>
      <c r="U32" s="65" t="s">
        <v>34</v>
      </c>
      <c r="V32" s="66"/>
    </row>
    <row r="33" customFormat="false" ht="18" hidden="false" customHeight="false" outlineLevel="0" collapsed="false">
      <c r="A33" s="48" t="n">
        <v>5648</v>
      </c>
      <c r="B33" s="48" t="s">
        <v>97</v>
      </c>
      <c r="C33" s="48" t="s">
        <v>29</v>
      </c>
      <c r="D33" s="49" t="n">
        <v>23819</v>
      </c>
      <c r="E33" s="50" t="n">
        <v>51</v>
      </c>
      <c r="F33" s="51" t="n">
        <v>1.257086</v>
      </c>
      <c r="G33" s="52" t="s">
        <v>56</v>
      </c>
      <c r="H33" s="53" t="s">
        <v>98</v>
      </c>
      <c r="I33" s="54" t="s">
        <v>99</v>
      </c>
      <c r="J33" s="55" t="n">
        <v>51.44</v>
      </c>
      <c r="K33" s="56" t="s">
        <v>32</v>
      </c>
      <c r="L33" s="57" t="n">
        <v>2</v>
      </c>
      <c r="M33" s="58" t="n">
        <v>50</v>
      </c>
      <c r="N33" s="60" t="n">
        <v>52.5</v>
      </c>
      <c r="O33" s="60" t="n">
        <v>52.5</v>
      </c>
      <c r="P33" s="61" t="n">
        <v>50</v>
      </c>
      <c r="Q33" s="61" t="n">
        <v>3</v>
      </c>
      <c r="R33" s="62" t="s">
        <v>33</v>
      </c>
      <c r="S33" s="63" t="s">
        <v>100</v>
      </c>
      <c r="T33" s="64" t="n">
        <v>62.8543</v>
      </c>
      <c r="U33" s="65" t="s">
        <v>34</v>
      </c>
      <c r="V33" s="66"/>
    </row>
    <row r="34" customFormat="false" ht="18" hidden="false" customHeight="false" outlineLevel="0" collapsed="false">
      <c r="A34" s="48" t="n">
        <v>748</v>
      </c>
      <c r="B34" s="48" t="s">
        <v>73</v>
      </c>
      <c r="C34" s="48" t="s">
        <v>29</v>
      </c>
      <c r="D34" s="49" t="n">
        <v>23936</v>
      </c>
      <c r="E34" s="50" t="n">
        <v>50</v>
      </c>
      <c r="F34" s="51" t="n">
        <v>1.167139</v>
      </c>
      <c r="G34" s="52" t="s">
        <v>56</v>
      </c>
      <c r="H34" s="53" t="s">
        <v>101</v>
      </c>
      <c r="I34" s="54" t="s">
        <v>102</v>
      </c>
      <c r="J34" s="55" t="n">
        <v>56.58</v>
      </c>
      <c r="K34" s="56" t="s">
        <v>38</v>
      </c>
      <c r="L34" s="57" t="n">
        <v>15</v>
      </c>
      <c r="M34" s="58" t="n">
        <v>110</v>
      </c>
      <c r="N34" s="60" t="n">
        <v>120</v>
      </c>
      <c r="O34" s="60" t="n">
        <v>120</v>
      </c>
      <c r="P34" s="61" t="n">
        <v>110</v>
      </c>
      <c r="Q34" s="61" t="n">
        <v>1</v>
      </c>
      <c r="R34" s="62" t="s">
        <v>47</v>
      </c>
      <c r="S34" s="63" t="s">
        <v>33</v>
      </c>
      <c r="T34" s="64" t="n">
        <v>128.38529</v>
      </c>
      <c r="U34" s="65" t="s">
        <v>34</v>
      </c>
      <c r="V34" s="66" t="n">
        <v>1</v>
      </c>
    </row>
    <row r="35" customFormat="false" ht="18" hidden="false" customHeight="false" outlineLevel="0" collapsed="false">
      <c r="A35" s="48" t="n">
        <v>960</v>
      </c>
      <c r="B35" s="48" t="s">
        <v>73</v>
      </c>
      <c r="C35" s="48" t="s">
        <v>29</v>
      </c>
      <c r="D35" s="49" t="n">
        <v>21992</v>
      </c>
      <c r="E35" s="50" t="n">
        <v>56</v>
      </c>
      <c r="F35" s="51" t="n">
        <v>1.176935</v>
      </c>
      <c r="G35" s="52" t="s">
        <v>56</v>
      </c>
      <c r="H35" s="53" t="s">
        <v>103</v>
      </c>
      <c r="I35" s="54" t="s">
        <v>104</v>
      </c>
      <c r="J35" s="55" t="n">
        <v>55.98</v>
      </c>
      <c r="K35" s="56" t="s">
        <v>38</v>
      </c>
      <c r="L35" s="57" t="n">
        <v>11</v>
      </c>
      <c r="M35" s="58" t="n">
        <v>67.5</v>
      </c>
      <c r="N35" s="60"/>
      <c r="O35" s="60"/>
      <c r="P35" s="61" t="n">
        <v>67.5</v>
      </c>
      <c r="Q35" s="61" t="n">
        <v>2</v>
      </c>
      <c r="R35" s="62" t="s">
        <v>47</v>
      </c>
      <c r="S35" s="63" t="s">
        <v>33</v>
      </c>
      <c r="T35" s="64" t="n">
        <v>79.4431125</v>
      </c>
      <c r="U35" s="65" t="s">
        <v>34</v>
      </c>
      <c r="V35" s="66"/>
    </row>
    <row r="36" customFormat="false" ht="18" hidden="false" customHeight="false" outlineLevel="0" collapsed="false">
      <c r="A36" s="48" t="n">
        <v>1662</v>
      </c>
      <c r="B36" s="48" t="s">
        <v>70</v>
      </c>
      <c r="C36" s="48" t="s">
        <v>29</v>
      </c>
      <c r="D36" s="49" t="n">
        <v>23461</v>
      </c>
      <c r="E36" s="50" t="n">
        <v>52</v>
      </c>
      <c r="F36" s="51" t="n">
        <v>1.186583</v>
      </c>
      <c r="G36" s="52" t="s">
        <v>56</v>
      </c>
      <c r="H36" s="53" t="s">
        <v>105</v>
      </c>
      <c r="I36" s="54" t="s">
        <v>106</v>
      </c>
      <c r="J36" s="55" t="n">
        <v>55.4</v>
      </c>
      <c r="K36" s="56" t="s">
        <v>38</v>
      </c>
      <c r="L36" s="57" t="n">
        <v>13</v>
      </c>
      <c r="M36" s="58" t="n">
        <v>52.5</v>
      </c>
      <c r="N36" s="59" t="n">
        <v>55</v>
      </c>
      <c r="O36" s="60" t="n">
        <v>60</v>
      </c>
      <c r="P36" s="61" t="n">
        <v>55</v>
      </c>
      <c r="Q36" s="61" t="n">
        <v>3</v>
      </c>
      <c r="R36" s="62" t="s">
        <v>33</v>
      </c>
      <c r="S36" s="63" t="s">
        <v>100</v>
      </c>
      <c r="T36" s="64" t="n">
        <v>65.262065</v>
      </c>
      <c r="U36" s="65" t="s">
        <v>34</v>
      </c>
      <c r="V36" s="66"/>
    </row>
    <row r="37" customFormat="false" ht="18" hidden="false" customHeight="false" outlineLevel="0" collapsed="false">
      <c r="A37" s="48" t="n">
        <v>595</v>
      </c>
      <c r="B37" s="48" t="s">
        <v>107</v>
      </c>
      <c r="C37" s="48" t="s">
        <v>29</v>
      </c>
      <c r="D37" s="49" t="n">
        <v>22488</v>
      </c>
      <c r="E37" s="50" t="n">
        <v>54</v>
      </c>
      <c r="F37" s="51" t="n">
        <v>1.08258</v>
      </c>
      <c r="G37" s="52" t="s">
        <v>56</v>
      </c>
      <c r="H37" s="53" t="s">
        <v>108</v>
      </c>
      <c r="I37" s="54" t="s">
        <v>99</v>
      </c>
      <c r="J37" s="55" t="n">
        <v>62.34</v>
      </c>
      <c r="K37" s="56" t="s">
        <v>46</v>
      </c>
      <c r="L37" s="57" t="n">
        <v>12</v>
      </c>
      <c r="M37" s="58" t="n">
        <v>90</v>
      </c>
      <c r="N37" s="59" t="n">
        <v>95</v>
      </c>
      <c r="O37" s="60" t="n">
        <v>100</v>
      </c>
      <c r="P37" s="61" t="n">
        <v>95</v>
      </c>
      <c r="Q37" s="61" t="n">
        <v>1</v>
      </c>
      <c r="R37" s="62" t="s">
        <v>47</v>
      </c>
      <c r="S37" s="63" t="s">
        <v>33</v>
      </c>
      <c r="T37" s="64" t="n">
        <v>102.8451</v>
      </c>
      <c r="U37" s="65" t="s">
        <v>34</v>
      </c>
      <c r="V37" s="66" t="n">
        <v>3</v>
      </c>
    </row>
    <row r="38" customFormat="false" ht="18" hidden="false" customHeight="false" outlineLevel="0" collapsed="false">
      <c r="A38" s="48" t="n">
        <v>2281</v>
      </c>
      <c r="B38" s="48" t="s">
        <v>109</v>
      </c>
      <c r="C38" s="48" t="s">
        <v>29</v>
      </c>
      <c r="D38" s="49" t="n">
        <v>21506</v>
      </c>
      <c r="E38" s="50" t="n">
        <v>57</v>
      </c>
      <c r="F38" s="51" t="n">
        <v>1.10917</v>
      </c>
      <c r="G38" s="52" t="s">
        <v>56</v>
      </c>
      <c r="H38" s="53" t="s">
        <v>110</v>
      </c>
      <c r="I38" s="54" t="s">
        <v>111</v>
      </c>
      <c r="J38" s="55" t="n">
        <v>60.4</v>
      </c>
      <c r="K38" s="56" t="s">
        <v>46</v>
      </c>
      <c r="L38" s="57" t="n">
        <v>1</v>
      </c>
      <c r="M38" s="58" t="n">
        <v>77.5</v>
      </c>
      <c r="N38" s="60" t="n">
        <v>82.5</v>
      </c>
      <c r="O38" s="59" t="n">
        <v>85</v>
      </c>
      <c r="P38" s="61" t="n">
        <v>85</v>
      </c>
      <c r="Q38" s="61" t="n">
        <v>2</v>
      </c>
      <c r="R38" s="62" t="s">
        <v>47</v>
      </c>
      <c r="S38" s="63" t="s">
        <v>33</v>
      </c>
      <c r="T38" s="64" t="n">
        <v>94.27945</v>
      </c>
      <c r="U38" s="65" t="s">
        <v>34</v>
      </c>
      <c r="V38" s="66"/>
    </row>
    <row r="39" customFormat="false" ht="18" hidden="false" customHeight="false" outlineLevel="0" collapsed="false">
      <c r="A39" s="48" t="n">
        <v>2328</v>
      </c>
      <c r="B39" s="48" t="s">
        <v>112</v>
      </c>
      <c r="C39" s="48" t="s">
        <v>29</v>
      </c>
      <c r="D39" s="49" t="n">
        <v>21842</v>
      </c>
      <c r="E39" s="50" t="n">
        <v>56</v>
      </c>
      <c r="F39" s="51" t="n">
        <v>1.08364</v>
      </c>
      <c r="G39" s="52" t="s">
        <v>56</v>
      </c>
      <c r="H39" s="53" t="s">
        <v>113</v>
      </c>
      <c r="I39" s="54" t="s">
        <v>114</v>
      </c>
      <c r="J39" s="55" t="n">
        <v>62.26</v>
      </c>
      <c r="K39" s="56" t="s">
        <v>46</v>
      </c>
      <c r="L39" s="57" t="n">
        <v>17</v>
      </c>
      <c r="M39" s="67" t="n">
        <v>80</v>
      </c>
      <c r="N39" s="59" t="n">
        <v>80</v>
      </c>
      <c r="O39" s="59" t="n">
        <v>82.5</v>
      </c>
      <c r="P39" s="61" t="n">
        <v>82.5</v>
      </c>
      <c r="Q39" s="61" t="n">
        <v>3</v>
      </c>
      <c r="R39" s="62" t="s">
        <v>47</v>
      </c>
      <c r="S39" s="63" t="s">
        <v>33</v>
      </c>
      <c r="T39" s="64" t="n">
        <v>89.4003</v>
      </c>
      <c r="U39" s="65" t="s">
        <v>34</v>
      </c>
      <c r="V39" s="66"/>
    </row>
    <row r="40" customFormat="false" ht="21" hidden="false" customHeight="true" outlineLevel="0" collapsed="false">
      <c r="A40" s="48" t="n">
        <v>2517</v>
      </c>
      <c r="B40" s="48" t="s">
        <v>115</v>
      </c>
      <c r="C40" s="48" t="s">
        <v>29</v>
      </c>
      <c r="D40" s="49" t="n">
        <v>24207</v>
      </c>
      <c r="E40" s="50" t="n">
        <v>49</v>
      </c>
      <c r="F40" s="51" t="n">
        <v>1.109738</v>
      </c>
      <c r="G40" s="52" t="s">
        <v>56</v>
      </c>
      <c r="H40" s="53" t="s">
        <v>116</v>
      </c>
      <c r="I40" s="54" t="s">
        <v>117</v>
      </c>
      <c r="J40" s="55" t="n">
        <v>60.36</v>
      </c>
      <c r="K40" s="56" t="s">
        <v>46</v>
      </c>
      <c r="L40" s="57" t="n">
        <v>8</v>
      </c>
      <c r="M40" s="58" t="n">
        <v>80</v>
      </c>
      <c r="N40" s="60" t="n">
        <v>85</v>
      </c>
      <c r="O40" s="60" t="n">
        <v>85</v>
      </c>
      <c r="P40" s="61" t="n">
        <v>80</v>
      </c>
      <c r="Q40" s="61" t="n">
        <v>4</v>
      </c>
      <c r="R40" s="62" t="s">
        <v>47</v>
      </c>
      <c r="S40" s="63" t="s">
        <v>33</v>
      </c>
      <c r="T40" s="64" t="n">
        <v>88.77904</v>
      </c>
      <c r="U40" s="65" t="s">
        <v>34</v>
      </c>
      <c r="V40" s="66"/>
    </row>
    <row r="41" customFormat="false" ht="18" hidden="false" customHeight="true" outlineLevel="0" collapsed="false">
      <c r="A41" s="48" t="n">
        <v>5212</v>
      </c>
      <c r="B41" s="48" t="s">
        <v>118</v>
      </c>
      <c r="C41" s="48" t="s">
        <v>29</v>
      </c>
      <c r="D41" s="49" t="n">
        <v>22442</v>
      </c>
      <c r="E41" s="50" t="n">
        <v>54</v>
      </c>
      <c r="F41" s="51" t="n">
        <v>1.084171</v>
      </c>
      <c r="G41" s="52" t="s">
        <v>56</v>
      </c>
      <c r="H41" s="53" t="s">
        <v>119</v>
      </c>
      <c r="I41" s="54" t="s">
        <v>66</v>
      </c>
      <c r="J41" s="55" t="n">
        <v>62.22</v>
      </c>
      <c r="K41" s="56" t="s">
        <v>46</v>
      </c>
      <c r="L41" s="57" t="n">
        <v>3</v>
      </c>
      <c r="M41" s="58" t="n">
        <v>65</v>
      </c>
      <c r="N41" s="59" t="n">
        <v>70</v>
      </c>
      <c r="O41" s="60" t="n">
        <v>72.5</v>
      </c>
      <c r="P41" s="61" t="n">
        <v>70</v>
      </c>
      <c r="Q41" s="61" t="n">
        <v>5</v>
      </c>
      <c r="R41" s="62" t="s">
        <v>47</v>
      </c>
      <c r="S41" s="63" t="s">
        <v>78</v>
      </c>
      <c r="T41" s="64" t="n">
        <v>75.89197</v>
      </c>
      <c r="U41" s="65" t="s">
        <v>34</v>
      </c>
      <c r="V41" s="66"/>
    </row>
    <row r="42" customFormat="false" ht="18" hidden="false" customHeight="false" outlineLevel="0" collapsed="false">
      <c r="A42" s="48" t="n">
        <v>6493</v>
      </c>
      <c r="B42" s="48" t="s">
        <v>120</v>
      </c>
      <c r="C42" s="48" t="s">
        <v>29</v>
      </c>
      <c r="D42" s="49" t="n">
        <v>22755</v>
      </c>
      <c r="E42" s="50" t="n">
        <v>53</v>
      </c>
      <c r="F42" s="51" t="n">
        <v>1.021708</v>
      </c>
      <c r="G42" s="52" t="s">
        <v>56</v>
      </c>
      <c r="H42" s="53" t="s">
        <v>121</v>
      </c>
      <c r="I42" s="54" t="s">
        <v>122</v>
      </c>
      <c r="J42" s="55" t="n">
        <v>67.4</v>
      </c>
      <c r="K42" s="56" t="s">
        <v>54</v>
      </c>
      <c r="L42" s="57" t="n">
        <v>6</v>
      </c>
      <c r="M42" s="58" t="n">
        <v>65</v>
      </c>
      <c r="N42" s="60" t="n">
        <v>85</v>
      </c>
      <c r="O42" s="59" t="n">
        <v>87.5</v>
      </c>
      <c r="P42" s="61" t="n">
        <v>87.5</v>
      </c>
      <c r="Q42" s="61" t="n">
        <v>1</v>
      </c>
      <c r="R42" s="62" t="s">
        <v>47</v>
      </c>
      <c r="S42" s="63" t="s">
        <v>33</v>
      </c>
      <c r="T42" s="64" t="n">
        <v>89.39945</v>
      </c>
      <c r="U42" s="65" t="s">
        <v>34</v>
      </c>
      <c r="V42" s="66"/>
    </row>
    <row r="43" customFormat="false" ht="15" hidden="false" customHeight="false" outlineLevel="0" collapsed="false">
      <c r="A43" s="47" t="s">
        <v>123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</row>
    <row r="44" customFormat="false" ht="18" hidden="false" customHeight="false" outlineLevel="0" collapsed="false">
      <c r="A44" s="48" t="n">
        <v>7049</v>
      </c>
      <c r="B44" s="48" t="s">
        <v>97</v>
      </c>
      <c r="C44" s="48" t="s">
        <v>29</v>
      </c>
      <c r="D44" s="49" t="n">
        <v>20268</v>
      </c>
      <c r="E44" s="50" t="n">
        <v>60</v>
      </c>
      <c r="F44" s="51" t="n">
        <v>1.352767</v>
      </c>
      <c r="G44" s="52" t="s">
        <v>123</v>
      </c>
      <c r="H44" s="53" t="s">
        <v>124</v>
      </c>
      <c r="I44" s="54" t="s">
        <v>125</v>
      </c>
      <c r="J44" s="55" t="n">
        <v>46.62</v>
      </c>
      <c r="K44" s="56" t="s">
        <v>63</v>
      </c>
      <c r="L44" s="57" t="n">
        <v>14</v>
      </c>
      <c r="M44" s="58" t="n">
        <v>50</v>
      </c>
      <c r="N44" s="60" t="n">
        <v>55</v>
      </c>
      <c r="O44" s="60" t="n">
        <v>55</v>
      </c>
      <c r="P44" s="61" t="n">
        <v>50</v>
      </c>
      <c r="Q44" s="61" t="n">
        <v>1</v>
      </c>
      <c r="R44" s="62" t="s">
        <v>47</v>
      </c>
      <c r="S44" s="63" t="s">
        <v>78</v>
      </c>
      <c r="T44" s="64" t="n">
        <v>67.63835</v>
      </c>
      <c r="U44" s="65" t="s">
        <v>34</v>
      </c>
      <c r="V44" s="66" t="n">
        <v>3</v>
      </c>
    </row>
    <row r="45" customFormat="false" ht="18" hidden="false" customHeight="false" outlineLevel="0" collapsed="false">
      <c r="A45" s="48" t="n">
        <v>4884</v>
      </c>
      <c r="B45" s="48" t="s">
        <v>126</v>
      </c>
      <c r="C45" s="48" t="s">
        <v>29</v>
      </c>
      <c r="D45" s="49" t="n">
        <v>20614</v>
      </c>
      <c r="E45" s="50" t="n">
        <v>59</v>
      </c>
      <c r="F45" s="51" t="n">
        <v>1.080733</v>
      </c>
      <c r="G45" s="52" t="s">
        <v>123</v>
      </c>
      <c r="H45" s="53" t="s">
        <v>127</v>
      </c>
      <c r="I45" s="54" t="s">
        <v>128</v>
      </c>
      <c r="J45" s="55" t="n">
        <v>62.48</v>
      </c>
      <c r="K45" s="56" t="s">
        <v>46</v>
      </c>
      <c r="L45" s="57" t="n">
        <v>5</v>
      </c>
      <c r="M45" s="58" t="n">
        <v>82.5</v>
      </c>
      <c r="N45" s="59" t="n">
        <v>87.5</v>
      </c>
      <c r="O45" s="60" t="n">
        <v>90</v>
      </c>
      <c r="P45" s="61" t="n">
        <v>87.5</v>
      </c>
      <c r="Q45" s="61" t="n">
        <v>1</v>
      </c>
      <c r="R45" s="62" t="s">
        <v>47</v>
      </c>
      <c r="S45" s="63" t="s">
        <v>33</v>
      </c>
      <c r="T45" s="64" t="n">
        <v>94.5641375</v>
      </c>
      <c r="U45" s="65" t="s">
        <v>34</v>
      </c>
      <c r="V45" s="66" t="n">
        <v>1</v>
      </c>
    </row>
    <row r="46" customFormat="false" ht="18" hidden="false" customHeight="false" outlineLevel="0" collapsed="false">
      <c r="A46" s="48" t="n">
        <v>4277</v>
      </c>
      <c r="B46" s="48" t="s">
        <v>129</v>
      </c>
      <c r="C46" s="48" t="s">
        <v>29</v>
      </c>
      <c r="D46" s="49" t="n">
        <v>20286</v>
      </c>
      <c r="E46" s="50" t="n">
        <v>60</v>
      </c>
      <c r="F46" s="51" t="n">
        <v>1.007716</v>
      </c>
      <c r="G46" s="52" t="s">
        <v>123</v>
      </c>
      <c r="H46" s="53" t="s">
        <v>130</v>
      </c>
      <c r="I46" s="54" t="s">
        <v>131</v>
      </c>
      <c r="J46" s="55" t="n">
        <v>68.72</v>
      </c>
      <c r="K46" s="56" t="s">
        <v>54</v>
      </c>
      <c r="L46" s="57" t="n">
        <v>9</v>
      </c>
      <c r="M46" s="58" t="n">
        <v>70</v>
      </c>
      <c r="N46" s="59" t="n">
        <v>75</v>
      </c>
      <c r="O46" s="60"/>
      <c r="P46" s="61" t="n">
        <v>75</v>
      </c>
      <c r="Q46" s="61" t="n">
        <v>1</v>
      </c>
      <c r="R46" s="62" t="s">
        <v>47</v>
      </c>
      <c r="S46" s="63" t="s">
        <v>78</v>
      </c>
      <c r="T46" s="64" t="n">
        <v>75.5787</v>
      </c>
      <c r="U46" s="65" t="s">
        <v>34</v>
      </c>
      <c r="V46" s="66" t="n">
        <v>2</v>
      </c>
    </row>
    <row r="47" customFormat="false" ht="15" hidden="false" customHeight="false" outlineLevel="0" collapsed="false">
      <c r="A47" s="47" t="s">
        <v>13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</row>
    <row r="48" customFormat="false" ht="18" hidden="false" customHeight="false" outlineLevel="0" collapsed="false">
      <c r="A48" s="48" t="n">
        <v>457</v>
      </c>
      <c r="B48" s="48" t="s">
        <v>133</v>
      </c>
      <c r="C48" s="48" t="s">
        <v>29</v>
      </c>
      <c r="D48" s="49" t="n">
        <v>15863</v>
      </c>
      <c r="E48" s="50" t="n">
        <v>72</v>
      </c>
      <c r="F48" s="51" t="n">
        <v>1.286783</v>
      </c>
      <c r="G48" s="52" t="s">
        <v>132</v>
      </c>
      <c r="H48" s="53" t="s">
        <v>134</v>
      </c>
      <c r="I48" s="54" t="s">
        <v>135</v>
      </c>
      <c r="J48" s="55" t="n">
        <v>49.89</v>
      </c>
      <c r="K48" s="56" t="s">
        <v>32</v>
      </c>
      <c r="L48" s="57" t="n">
        <v>16</v>
      </c>
      <c r="M48" s="67" t="n">
        <v>55</v>
      </c>
      <c r="N48" s="59" t="n">
        <v>55</v>
      </c>
      <c r="O48" s="60" t="n">
        <v>57.5</v>
      </c>
      <c r="P48" s="61" t="n">
        <v>55</v>
      </c>
      <c r="Q48" s="61" t="n">
        <v>1</v>
      </c>
      <c r="R48" s="62" t="s">
        <v>47</v>
      </c>
      <c r="S48" s="63" t="s">
        <v>78</v>
      </c>
      <c r="T48" s="64" t="n">
        <v>70.773065</v>
      </c>
      <c r="U48" s="65" t="s">
        <v>34</v>
      </c>
      <c r="V48" s="66" t="n">
        <v>1</v>
      </c>
    </row>
    <row r="49" customFormat="false" ht="18" hidden="false" customHeight="false" outlineLevel="0" collapsed="false">
      <c r="A49" s="48" t="n">
        <v>1931</v>
      </c>
      <c r="B49" s="48" t="s">
        <v>136</v>
      </c>
      <c r="C49" s="48" t="s">
        <v>29</v>
      </c>
      <c r="D49" s="49" t="n">
        <v>17035</v>
      </c>
      <c r="E49" s="50" t="n">
        <v>69</v>
      </c>
      <c r="F49" s="51" t="n">
        <v>1.175618</v>
      </c>
      <c r="G49" s="52" t="s">
        <v>132</v>
      </c>
      <c r="H49" s="53" t="s">
        <v>137</v>
      </c>
      <c r="I49" s="54" t="s">
        <v>138</v>
      </c>
      <c r="J49" s="55" t="n">
        <v>56.06</v>
      </c>
      <c r="K49" s="56" t="s">
        <v>38</v>
      </c>
      <c r="L49" s="57" t="n">
        <v>4</v>
      </c>
      <c r="M49" s="67" t="n">
        <v>52.5</v>
      </c>
      <c r="N49" s="60" t="n">
        <v>55</v>
      </c>
      <c r="O49" s="60" t="n">
        <v>55</v>
      </c>
      <c r="P49" s="61" t="n">
        <v>0</v>
      </c>
      <c r="Q49" s="61" t="n">
        <v>0</v>
      </c>
      <c r="R49" s="62" t="s">
        <v>139</v>
      </c>
      <c r="S49" s="63" t="s">
        <v>139</v>
      </c>
      <c r="T49" s="64" t="n">
        <v>0</v>
      </c>
      <c r="U49" s="65" t="s">
        <v>34</v>
      </c>
      <c r="V49" s="66"/>
    </row>
    <row r="50" customFormat="false" ht="18" hidden="false" customHeight="true" outlineLevel="0" collapsed="false">
      <c r="A50" s="46" t="s">
        <v>140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</row>
    <row r="51" customFormat="false" ht="15" hidden="false" customHeight="false" outlineLevel="0" collapsed="false">
      <c r="A51" s="47" t="s">
        <v>27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</row>
    <row r="52" customFormat="false" ht="18" hidden="false" customHeight="false" outlineLevel="0" collapsed="false">
      <c r="A52" s="48" t="n">
        <v>10486</v>
      </c>
      <c r="B52" s="48" t="s">
        <v>141</v>
      </c>
      <c r="C52" s="48" t="s">
        <v>142</v>
      </c>
      <c r="D52" s="49" t="n">
        <v>34341</v>
      </c>
      <c r="E52" s="50" t="n">
        <v>22</v>
      </c>
      <c r="F52" s="51" t="n">
        <v>0.7952</v>
      </c>
      <c r="G52" s="52" t="s">
        <v>27</v>
      </c>
      <c r="H52" s="53" t="s">
        <v>143</v>
      </c>
      <c r="I52" s="48" t="s">
        <v>144</v>
      </c>
      <c r="J52" s="55" t="n">
        <v>65</v>
      </c>
      <c r="K52" s="56" t="s">
        <v>145</v>
      </c>
      <c r="L52" s="69" t="n">
        <v>5</v>
      </c>
      <c r="M52" s="58" t="n">
        <v>170</v>
      </c>
      <c r="N52" s="59" t="n">
        <v>180</v>
      </c>
      <c r="O52" s="60"/>
      <c r="P52" s="61" t="n">
        <v>180</v>
      </c>
      <c r="Q52" s="61" t="n">
        <v>1</v>
      </c>
      <c r="R52" s="62" t="s">
        <v>33</v>
      </c>
      <c r="S52" s="63" t="s">
        <v>33</v>
      </c>
      <c r="T52" s="64" t="n">
        <v>143.136</v>
      </c>
      <c r="U52" s="65" t="s">
        <v>34</v>
      </c>
      <c r="V52" s="66" t="n">
        <v>1</v>
      </c>
    </row>
    <row r="53" customFormat="false" ht="18" hidden="false" customHeight="false" outlineLevel="0" collapsed="false">
      <c r="A53" s="48" t="n">
        <v>9715</v>
      </c>
      <c r="B53" s="48" t="s">
        <v>35</v>
      </c>
      <c r="C53" s="48" t="s">
        <v>142</v>
      </c>
      <c r="D53" s="49" t="n">
        <v>34355</v>
      </c>
      <c r="E53" s="50" t="n">
        <v>22</v>
      </c>
      <c r="F53" s="51" t="n">
        <v>0.789143</v>
      </c>
      <c r="G53" s="52" t="s">
        <v>27</v>
      </c>
      <c r="H53" s="53" t="s">
        <v>146</v>
      </c>
      <c r="I53" s="48" t="s">
        <v>147</v>
      </c>
      <c r="J53" s="55" t="n">
        <v>65.6</v>
      </c>
      <c r="K53" s="56" t="s">
        <v>145</v>
      </c>
      <c r="L53" s="69" t="n">
        <v>14</v>
      </c>
      <c r="M53" s="58" t="n">
        <v>150</v>
      </c>
      <c r="N53" s="59" t="n">
        <v>157.5</v>
      </c>
      <c r="O53" s="60" t="n">
        <v>165</v>
      </c>
      <c r="P53" s="61" t="n">
        <v>157.5</v>
      </c>
      <c r="Q53" s="61" t="n">
        <v>2</v>
      </c>
      <c r="R53" s="62" t="s">
        <v>33</v>
      </c>
      <c r="S53" s="63" t="s">
        <v>33</v>
      </c>
      <c r="T53" s="64" t="n">
        <v>124.2900225</v>
      </c>
      <c r="U53" s="65" t="s">
        <v>34</v>
      </c>
      <c r="V53" s="66" t="n">
        <v>2</v>
      </c>
    </row>
    <row r="54" customFormat="false" ht="18" hidden="false" customHeight="false" outlineLevel="0" collapsed="false">
      <c r="A54" s="48" t="n">
        <v>523</v>
      </c>
      <c r="B54" s="48" t="s">
        <v>148</v>
      </c>
      <c r="C54" s="48" t="s">
        <v>142</v>
      </c>
      <c r="D54" s="49" t="n">
        <v>34848</v>
      </c>
      <c r="E54" s="50" t="n">
        <v>20</v>
      </c>
      <c r="F54" s="51" t="n">
        <v>0.65235</v>
      </c>
      <c r="G54" s="52" t="s">
        <v>27</v>
      </c>
      <c r="H54" s="53" t="s">
        <v>149</v>
      </c>
      <c r="I54" s="48" t="s">
        <v>150</v>
      </c>
      <c r="J54" s="55" t="n">
        <v>86.4</v>
      </c>
      <c r="K54" s="56" t="s">
        <v>151</v>
      </c>
      <c r="L54" s="69" t="n">
        <v>9</v>
      </c>
      <c r="M54" s="67" t="n">
        <v>180</v>
      </c>
      <c r="N54" s="60" t="n">
        <v>180</v>
      </c>
      <c r="O54" s="60" t="n">
        <v>200</v>
      </c>
      <c r="P54" s="61" t="n">
        <v>0</v>
      </c>
      <c r="Q54" s="61" t="n">
        <v>0</v>
      </c>
      <c r="R54" s="62" t="s">
        <v>139</v>
      </c>
      <c r="S54" s="63" t="s">
        <v>139</v>
      </c>
      <c r="T54" s="64" t="n">
        <v>0</v>
      </c>
      <c r="U54" s="65" t="s">
        <v>34</v>
      </c>
      <c r="V54" s="66"/>
    </row>
    <row r="55" customFormat="false" ht="18" hidden="false" customHeight="false" outlineLevel="0" collapsed="false">
      <c r="A55" s="48" t="n">
        <v>4961</v>
      </c>
      <c r="B55" s="48" t="s">
        <v>152</v>
      </c>
      <c r="C55" s="48" t="s">
        <v>142</v>
      </c>
      <c r="D55" s="49" t="n">
        <v>34942</v>
      </c>
      <c r="E55" s="50" t="n">
        <v>20</v>
      </c>
      <c r="F55" s="51" t="n">
        <v>0.619927</v>
      </c>
      <c r="G55" s="52" t="s">
        <v>27</v>
      </c>
      <c r="H55" s="53" t="s">
        <v>153</v>
      </c>
      <c r="I55" s="48" t="s">
        <v>154</v>
      </c>
      <c r="J55" s="55" t="n">
        <v>95.72</v>
      </c>
      <c r="K55" s="56" t="s">
        <v>155</v>
      </c>
      <c r="L55" s="69" t="n">
        <v>7</v>
      </c>
      <c r="M55" s="58" t="n">
        <v>200</v>
      </c>
      <c r="N55" s="60" t="n">
        <v>210</v>
      </c>
      <c r="O55" s="60" t="n">
        <v>210</v>
      </c>
      <c r="P55" s="61" t="n">
        <v>200</v>
      </c>
      <c r="Q55" s="61" t="n">
        <v>1</v>
      </c>
      <c r="R55" s="62" t="s">
        <v>33</v>
      </c>
      <c r="S55" s="63" t="s">
        <v>78</v>
      </c>
      <c r="T55" s="64" t="n">
        <v>123.9854</v>
      </c>
      <c r="U55" s="65" t="s">
        <v>34</v>
      </c>
      <c r="V55" s="66" t="n">
        <v>3</v>
      </c>
    </row>
    <row r="56" customFormat="false" ht="18" hidden="false" customHeight="false" outlineLevel="0" collapsed="false">
      <c r="A56" s="48" t="n">
        <v>8431</v>
      </c>
      <c r="B56" s="48" t="s">
        <v>89</v>
      </c>
      <c r="C56" s="48" t="s">
        <v>142</v>
      </c>
      <c r="D56" s="49" t="n">
        <v>34889</v>
      </c>
      <c r="E56" s="50" t="n">
        <v>20</v>
      </c>
      <c r="F56" s="51" t="n">
        <v>0.574966</v>
      </c>
      <c r="G56" s="52" t="s">
        <v>27</v>
      </c>
      <c r="H56" s="53" t="s">
        <v>156</v>
      </c>
      <c r="I56" s="48" t="s">
        <v>157</v>
      </c>
      <c r="J56" s="55" t="n">
        <v>119.96</v>
      </c>
      <c r="K56" s="56" t="s">
        <v>158</v>
      </c>
      <c r="L56" s="69" t="n">
        <v>3</v>
      </c>
      <c r="M56" s="58" t="n">
        <v>187.5</v>
      </c>
      <c r="N56" s="59" t="n">
        <v>195</v>
      </c>
      <c r="O56" s="59" t="n">
        <v>202.5</v>
      </c>
      <c r="P56" s="61" t="n">
        <v>202.5</v>
      </c>
      <c r="Q56" s="61" t="n">
        <v>1</v>
      </c>
      <c r="R56" s="62" t="s">
        <v>33</v>
      </c>
      <c r="S56" s="63" t="s">
        <v>100</v>
      </c>
      <c r="T56" s="64" t="n">
        <v>116.430615</v>
      </c>
      <c r="U56" s="65" t="s">
        <v>34</v>
      </c>
      <c r="V56" s="66"/>
    </row>
    <row r="57" customFormat="false" ht="15" hidden="false" customHeight="false" outlineLevel="0" collapsed="false">
      <c r="A57" s="47" t="s">
        <v>3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</row>
    <row r="58" customFormat="false" ht="18" hidden="false" customHeight="false" outlineLevel="0" collapsed="false">
      <c r="A58" s="48" t="n">
        <v>197</v>
      </c>
      <c r="B58" s="48" t="s">
        <v>159</v>
      </c>
      <c r="C58" s="48" t="s">
        <v>142</v>
      </c>
      <c r="D58" s="49" t="n">
        <v>25871</v>
      </c>
      <c r="E58" s="50" t="n">
        <v>45</v>
      </c>
      <c r="F58" s="51" t="n">
        <v>0.797257</v>
      </c>
      <c r="G58" s="52" t="s">
        <v>43</v>
      </c>
      <c r="H58" s="53" t="s">
        <v>160</v>
      </c>
      <c r="I58" s="48" t="s">
        <v>161</v>
      </c>
      <c r="J58" s="55" t="n">
        <v>64.8</v>
      </c>
      <c r="K58" s="56" t="s">
        <v>145</v>
      </c>
      <c r="L58" s="69" t="n">
        <v>2</v>
      </c>
      <c r="M58" s="67" t="n">
        <v>192.5</v>
      </c>
      <c r="N58" s="60" t="n">
        <v>192.5</v>
      </c>
      <c r="O58" s="59" t="n">
        <v>192.5</v>
      </c>
      <c r="P58" s="61" t="n">
        <v>192.5</v>
      </c>
      <c r="Q58" s="61" t="n">
        <v>1</v>
      </c>
      <c r="R58" s="62" t="s">
        <v>47</v>
      </c>
      <c r="S58" s="63" t="s">
        <v>33</v>
      </c>
      <c r="T58" s="64" t="n">
        <v>153.4719725</v>
      </c>
      <c r="U58" s="65" t="s">
        <v>34</v>
      </c>
      <c r="V58" s="66" t="n">
        <v>2</v>
      </c>
    </row>
    <row r="59" customFormat="false" ht="18" hidden="false" customHeight="false" outlineLevel="0" collapsed="false">
      <c r="A59" s="48" t="n">
        <v>2941</v>
      </c>
      <c r="B59" s="48" t="s">
        <v>162</v>
      </c>
      <c r="C59" s="48" t="s">
        <v>142</v>
      </c>
      <c r="D59" s="49" t="n">
        <v>27315</v>
      </c>
      <c r="E59" s="50" t="n">
        <v>41</v>
      </c>
      <c r="F59" s="51" t="n">
        <v>0.789742</v>
      </c>
      <c r="G59" s="52" t="s">
        <v>43</v>
      </c>
      <c r="H59" s="53" t="s">
        <v>163</v>
      </c>
      <c r="I59" s="48" t="s">
        <v>164</v>
      </c>
      <c r="J59" s="55" t="n">
        <v>65.54</v>
      </c>
      <c r="K59" s="56" t="s">
        <v>145</v>
      </c>
      <c r="L59" s="69" t="n">
        <v>10</v>
      </c>
      <c r="M59" s="67" t="n">
        <v>222.5</v>
      </c>
      <c r="N59" s="60" t="n">
        <v>222.5</v>
      </c>
      <c r="O59" s="60"/>
      <c r="P59" s="61" t="n">
        <v>0</v>
      </c>
      <c r="Q59" s="61" t="n">
        <v>0</v>
      </c>
      <c r="R59" s="62" t="s">
        <v>139</v>
      </c>
      <c r="S59" s="63" t="s">
        <v>139</v>
      </c>
      <c r="T59" s="64" t="n">
        <v>0</v>
      </c>
      <c r="U59" s="65" t="s">
        <v>34</v>
      </c>
      <c r="V59" s="66"/>
    </row>
    <row r="60" customFormat="false" ht="18" hidden="false" customHeight="false" outlineLevel="0" collapsed="false">
      <c r="A60" s="48" t="n">
        <v>8633</v>
      </c>
      <c r="B60" s="48" t="s">
        <v>165</v>
      </c>
      <c r="C60" s="48" t="s">
        <v>142</v>
      </c>
      <c r="D60" s="49" t="n">
        <v>31556</v>
      </c>
      <c r="E60" s="50" t="n">
        <v>29</v>
      </c>
      <c r="F60" s="51" t="n">
        <v>0.74185</v>
      </c>
      <c r="G60" s="52" t="s">
        <v>40</v>
      </c>
      <c r="H60" s="53" t="s">
        <v>166</v>
      </c>
      <c r="I60" s="48" t="s">
        <v>167</v>
      </c>
      <c r="J60" s="55" t="n">
        <v>70.94</v>
      </c>
      <c r="K60" s="56" t="s">
        <v>168</v>
      </c>
      <c r="L60" s="69" t="n">
        <v>13</v>
      </c>
      <c r="M60" s="67" t="n">
        <v>187.5</v>
      </c>
      <c r="N60" s="60" t="n">
        <v>187.5</v>
      </c>
      <c r="O60" s="59" t="n">
        <v>187.5</v>
      </c>
      <c r="P60" s="61" t="n">
        <v>187.5</v>
      </c>
      <c r="Q60" s="61" t="n">
        <v>1</v>
      </c>
      <c r="R60" s="62" t="s">
        <v>33</v>
      </c>
      <c r="S60" s="63" t="s">
        <v>33</v>
      </c>
      <c r="T60" s="64" t="n">
        <v>139.096875</v>
      </c>
      <c r="U60" s="65" t="s">
        <v>34</v>
      </c>
      <c r="V60" s="66"/>
    </row>
    <row r="61" customFormat="false" ht="18" hidden="false" customHeight="false" outlineLevel="0" collapsed="false">
      <c r="A61" s="48" t="n">
        <v>1135</v>
      </c>
      <c r="B61" s="48" t="s">
        <v>169</v>
      </c>
      <c r="C61" s="48" t="s">
        <v>142</v>
      </c>
      <c r="D61" s="49" t="n">
        <v>33085</v>
      </c>
      <c r="E61" s="50" t="n">
        <v>25</v>
      </c>
      <c r="F61" s="51" t="n">
        <v>0.699508</v>
      </c>
      <c r="G61" s="52" t="s">
        <v>40</v>
      </c>
      <c r="H61" s="53" t="s">
        <v>170</v>
      </c>
      <c r="I61" s="48" t="s">
        <v>171</v>
      </c>
      <c r="J61" s="55" t="n">
        <v>77.06</v>
      </c>
      <c r="K61" s="56" t="s">
        <v>172</v>
      </c>
      <c r="L61" s="69" t="n">
        <v>15</v>
      </c>
      <c r="M61" s="67" t="n">
        <v>200</v>
      </c>
      <c r="N61" s="59" t="n">
        <v>200</v>
      </c>
      <c r="O61" s="60" t="n">
        <v>205</v>
      </c>
      <c r="P61" s="61" t="n">
        <v>200</v>
      </c>
      <c r="Q61" s="61" t="n">
        <v>1</v>
      </c>
      <c r="R61" s="62" t="s">
        <v>33</v>
      </c>
      <c r="S61" s="63" t="s">
        <v>33</v>
      </c>
      <c r="T61" s="64" t="n">
        <v>139.9016</v>
      </c>
      <c r="U61" s="65" t="s">
        <v>34</v>
      </c>
      <c r="V61" s="66" t="n">
        <v>3</v>
      </c>
    </row>
    <row r="62" customFormat="false" ht="18" hidden="false" customHeight="false" outlineLevel="0" collapsed="false">
      <c r="A62" s="48" t="n">
        <v>2945</v>
      </c>
      <c r="B62" s="48" t="s">
        <v>162</v>
      </c>
      <c r="C62" s="48" t="s">
        <v>142</v>
      </c>
      <c r="D62" s="49" t="n">
        <v>31676</v>
      </c>
      <c r="E62" s="50" t="n">
        <v>29</v>
      </c>
      <c r="F62" s="51" t="n">
        <v>0.67784</v>
      </c>
      <c r="G62" s="52" t="s">
        <v>40</v>
      </c>
      <c r="H62" s="53" t="s">
        <v>173</v>
      </c>
      <c r="I62" s="48" t="s">
        <v>174</v>
      </c>
      <c r="J62" s="55" t="n">
        <v>80.92</v>
      </c>
      <c r="K62" s="56" t="s">
        <v>172</v>
      </c>
      <c r="L62" s="69" t="n">
        <v>4</v>
      </c>
      <c r="M62" s="58" t="n">
        <v>195</v>
      </c>
      <c r="N62" s="60" t="n">
        <v>200</v>
      </c>
      <c r="O62" s="60" t="n">
        <v>202.5</v>
      </c>
      <c r="P62" s="61" t="n">
        <v>195</v>
      </c>
      <c r="Q62" s="61" t="n">
        <v>2</v>
      </c>
      <c r="R62" s="62" t="s">
        <v>33</v>
      </c>
      <c r="S62" s="63" t="s">
        <v>33</v>
      </c>
      <c r="T62" s="64" t="n">
        <v>132.1788</v>
      </c>
      <c r="U62" s="65" t="s">
        <v>34</v>
      </c>
      <c r="V62" s="66"/>
    </row>
    <row r="63" customFormat="false" ht="18" hidden="false" customHeight="false" outlineLevel="0" collapsed="false">
      <c r="A63" s="48" t="n">
        <v>4440</v>
      </c>
      <c r="B63" s="48" t="s">
        <v>175</v>
      </c>
      <c r="C63" s="48" t="s">
        <v>142</v>
      </c>
      <c r="D63" s="49" t="n">
        <v>33023</v>
      </c>
      <c r="E63" s="50" t="n">
        <v>25</v>
      </c>
      <c r="F63" s="51" t="n">
        <v>0.681948</v>
      </c>
      <c r="G63" s="52" t="s">
        <v>40</v>
      </c>
      <c r="H63" s="53" t="s">
        <v>176</v>
      </c>
      <c r="I63" s="48" t="s">
        <v>177</v>
      </c>
      <c r="J63" s="55" t="n">
        <v>80.14</v>
      </c>
      <c r="K63" s="56" t="s">
        <v>172</v>
      </c>
      <c r="L63" s="69" t="n">
        <v>8</v>
      </c>
      <c r="M63" s="67" t="n">
        <v>180</v>
      </c>
      <c r="N63" s="60" t="n">
        <v>180</v>
      </c>
      <c r="O63" s="59" t="n">
        <v>180</v>
      </c>
      <c r="P63" s="61" t="n">
        <v>180</v>
      </c>
      <c r="Q63" s="61" t="n">
        <v>3</v>
      </c>
      <c r="R63" s="62" t="s">
        <v>78</v>
      </c>
      <c r="S63" s="63" t="s">
        <v>78</v>
      </c>
      <c r="T63" s="64" t="n">
        <v>122.75064</v>
      </c>
      <c r="U63" s="65" t="s">
        <v>34</v>
      </c>
      <c r="V63" s="66"/>
    </row>
    <row r="64" customFormat="false" ht="18" hidden="false" customHeight="false" outlineLevel="0" collapsed="false">
      <c r="A64" s="48" t="n">
        <v>3167</v>
      </c>
      <c r="B64" s="48" t="s">
        <v>178</v>
      </c>
      <c r="C64" s="48" t="s">
        <v>142</v>
      </c>
      <c r="D64" s="49" t="n">
        <v>32459</v>
      </c>
      <c r="E64" s="50" t="n">
        <v>27</v>
      </c>
      <c r="F64" s="51" t="n">
        <v>0.672363</v>
      </c>
      <c r="G64" s="52" t="s">
        <v>40</v>
      </c>
      <c r="H64" s="53" t="s">
        <v>179</v>
      </c>
      <c r="I64" s="48" t="s">
        <v>180</v>
      </c>
      <c r="J64" s="55" t="n">
        <v>82</v>
      </c>
      <c r="K64" s="56" t="s">
        <v>172</v>
      </c>
      <c r="L64" s="69" t="n">
        <v>12</v>
      </c>
      <c r="M64" s="58" t="n">
        <v>170</v>
      </c>
      <c r="N64" s="60" t="n">
        <v>177.5</v>
      </c>
      <c r="O64" s="60" t="n">
        <v>182.5</v>
      </c>
      <c r="P64" s="61" t="n">
        <v>170</v>
      </c>
      <c r="Q64" s="61" t="n">
        <v>4</v>
      </c>
      <c r="R64" s="62" t="s">
        <v>78</v>
      </c>
      <c r="S64" s="63" t="s">
        <v>78</v>
      </c>
      <c r="T64" s="64" t="n">
        <v>114.30171</v>
      </c>
      <c r="U64" s="65" t="s">
        <v>34</v>
      </c>
      <c r="V64" s="66"/>
    </row>
    <row r="65" customFormat="false" ht="18" hidden="false" customHeight="false" outlineLevel="0" collapsed="false">
      <c r="A65" s="48" t="n">
        <v>2291</v>
      </c>
      <c r="B65" s="48" t="s">
        <v>181</v>
      </c>
      <c r="C65" s="48" t="s">
        <v>142</v>
      </c>
      <c r="D65" s="49" t="n">
        <v>29050</v>
      </c>
      <c r="E65" s="50" t="n">
        <v>36</v>
      </c>
      <c r="F65" s="51" t="n">
        <v>0.674869</v>
      </c>
      <c r="G65" s="52" t="s">
        <v>40</v>
      </c>
      <c r="H65" s="53" t="s">
        <v>182</v>
      </c>
      <c r="I65" s="48" t="s">
        <v>183</v>
      </c>
      <c r="J65" s="55" t="n">
        <v>81.5</v>
      </c>
      <c r="K65" s="56" t="s">
        <v>172</v>
      </c>
      <c r="L65" s="69" t="n">
        <v>6</v>
      </c>
      <c r="M65" s="67" t="n">
        <v>215</v>
      </c>
      <c r="N65" s="60" t="n">
        <v>215</v>
      </c>
      <c r="O65" s="60" t="n">
        <v>215</v>
      </c>
      <c r="P65" s="61" t="n">
        <v>0</v>
      </c>
      <c r="Q65" s="61" t="n">
        <v>0</v>
      </c>
      <c r="R65" s="62" t="s">
        <v>139</v>
      </c>
      <c r="S65" s="63" t="s">
        <v>139</v>
      </c>
      <c r="T65" s="64" t="n">
        <v>0</v>
      </c>
      <c r="U65" s="65" t="s">
        <v>34</v>
      </c>
      <c r="V65" s="66"/>
    </row>
    <row r="66" customFormat="false" ht="18" hidden="false" customHeight="false" outlineLevel="0" collapsed="false">
      <c r="A66" s="48" t="n">
        <v>4920</v>
      </c>
      <c r="B66" s="48" t="s">
        <v>184</v>
      </c>
      <c r="C66" s="48" t="s">
        <v>142</v>
      </c>
      <c r="D66" s="49" t="n">
        <v>33346</v>
      </c>
      <c r="E66" s="50" t="n">
        <v>24</v>
      </c>
      <c r="F66" s="51" t="n">
        <v>0.647238</v>
      </c>
      <c r="G66" s="52" t="s">
        <v>40</v>
      </c>
      <c r="H66" s="53" t="s">
        <v>185</v>
      </c>
      <c r="I66" s="48" t="s">
        <v>186</v>
      </c>
      <c r="J66" s="55" t="n">
        <v>87.66</v>
      </c>
      <c r="K66" s="56" t="s">
        <v>151</v>
      </c>
      <c r="L66" s="69" t="n">
        <v>16</v>
      </c>
      <c r="M66" s="67" t="n">
        <v>230</v>
      </c>
      <c r="N66" s="60" t="n">
        <v>230</v>
      </c>
      <c r="O66" s="60" t="n">
        <v>230</v>
      </c>
      <c r="P66" s="61" t="n">
        <v>0</v>
      </c>
      <c r="Q66" s="61" t="n">
        <v>0</v>
      </c>
      <c r="R66" s="62" t="s">
        <v>139</v>
      </c>
      <c r="S66" s="63" t="s">
        <v>139</v>
      </c>
      <c r="T66" s="64" t="n">
        <v>0</v>
      </c>
      <c r="U66" s="65" t="s">
        <v>34</v>
      </c>
      <c r="V66" s="66"/>
    </row>
    <row r="67" customFormat="false" ht="18" hidden="false" customHeight="false" outlineLevel="0" collapsed="false">
      <c r="A67" s="48" t="n">
        <v>7441</v>
      </c>
      <c r="B67" s="48" t="s">
        <v>175</v>
      </c>
      <c r="C67" s="48" t="s">
        <v>142</v>
      </c>
      <c r="D67" s="49" t="n">
        <v>31332</v>
      </c>
      <c r="E67" s="50" t="n">
        <v>30</v>
      </c>
      <c r="F67" s="51" t="n">
        <v>0.628191</v>
      </c>
      <c r="G67" s="52" t="s">
        <v>40</v>
      </c>
      <c r="H67" s="53" t="s">
        <v>187</v>
      </c>
      <c r="I67" s="48" t="s">
        <v>188</v>
      </c>
      <c r="J67" s="55" t="n">
        <v>93</v>
      </c>
      <c r="K67" s="56" t="s">
        <v>151</v>
      </c>
      <c r="L67" s="69" t="n">
        <v>1</v>
      </c>
      <c r="M67" s="67" t="n">
        <v>230</v>
      </c>
      <c r="N67" s="60" t="n">
        <v>230</v>
      </c>
      <c r="O67" s="60" t="n">
        <v>230</v>
      </c>
      <c r="P67" s="61" t="n">
        <v>0</v>
      </c>
      <c r="Q67" s="61" t="n">
        <v>0</v>
      </c>
      <c r="R67" s="62" t="s">
        <v>139</v>
      </c>
      <c r="S67" s="63" t="s">
        <v>139</v>
      </c>
      <c r="T67" s="64" t="n">
        <v>0</v>
      </c>
      <c r="U67" s="65" t="s">
        <v>34</v>
      </c>
      <c r="V67" s="66"/>
    </row>
    <row r="68" customFormat="false" ht="18" hidden="false" customHeight="false" outlineLevel="0" collapsed="false">
      <c r="A68" s="48" t="n">
        <v>2505</v>
      </c>
      <c r="B68" s="48" t="s">
        <v>28</v>
      </c>
      <c r="C68" s="48" t="s">
        <v>142</v>
      </c>
      <c r="D68" s="49" t="n">
        <v>32980</v>
      </c>
      <c r="E68" s="50" t="n">
        <v>25</v>
      </c>
      <c r="F68" s="51" t="n">
        <v>0.597955</v>
      </c>
      <c r="G68" s="52" t="s">
        <v>40</v>
      </c>
      <c r="H68" s="53" t="s">
        <v>189</v>
      </c>
      <c r="I68" s="48" t="s">
        <v>190</v>
      </c>
      <c r="J68" s="55" t="n">
        <v>104.8</v>
      </c>
      <c r="K68" s="56" t="s">
        <v>155</v>
      </c>
      <c r="L68" s="69" t="n">
        <v>11</v>
      </c>
      <c r="M68" s="58" t="n">
        <v>280</v>
      </c>
      <c r="N68" s="60" t="n">
        <v>315.5</v>
      </c>
      <c r="O68" s="60"/>
      <c r="P68" s="61" t="n">
        <v>280</v>
      </c>
      <c r="Q68" s="61" t="n">
        <v>1</v>
      </c>
      <c r="R68" s="62" t="s">
        <v>33</v>
      </c>
      <c r="S68" s="63" t="s">
        <v>33</v>
      </c>
      <c r="T68" s="64" t="n">
        <v>167.4274</v>
      </c>
      <c r="U68" s="65" t="s">
        <v>34</v>
      </c>
      <c r="V68" s="66" t="n">
        <v>1</v>
      </c>
    </row>
    <row r="69" customFormat="false" ht="18" hidden="false" customHeight="false" outlineLevel="0" collapsed="false">
      <c r="A69" s="48" t="n">
        <v>1469</v>
      </c>
      <c r="B69" s="48" t="s">
        <v>191</v>
      </c>
      <c r="C69" s="48" t="s">
        <v>142</v>
      </c>
      <c r="D69" s="49" t="n">
        <v>28834</v>
      </c>
      <c r="E69" s="50" t="n">
        <v>37</v>
      </c>
      <c r="F69" s="51" t="n">
        <v>0.60859</v>
      </c>
      <c r="G69" s="52" t="s">
        <v>40</v>
      </c>
      <c r="H69" s="53" t="s">
        <v>192</v>
      </c>
      <c r="I69" s="48" t="s">
        <v>193</v>
      </c>
      <c r="J69" s="55" t="n">
        <v>100</v>
      </c>
      <c r="K69" s="56" t="s">
        <v>155</v>
      </c>
      <c r="L69" s="69" t="n">
        <v>17</v>
      </c>
      <c r="M69" s="67" t="n">
        <v>210</v>
      </c>
      <c r="N69" s="60" t="n">
        <v>220</v>
      </c>
      <c r="O69" s="60" t="n">
        <v>220</v>
      </c>
      <c r="P69" s="61" t="n">
        <v>0</v>
      </c>
      <c r="Q69" s="61" t="n">
        <v>0</v>
      </c>
      <c r="R69" s="62" t="s">
        <v>139</v>
      </c>
      <c r="S69" s="63" t="s">
        <v>139</v>
      </c>
      <c r="T69" s="64" t="n">
        <v>0</v>
      </c>
      <c r="U69" s="65" t="s">
        <v>34</v>
      </c>
      <c r="V69" s="66"/>
    </row>
    <row r="70" customFormat="false" ht="15" hidden="false" customHeight="false" outlineLevel="0" collapsed="false">
      <c r="A70" s="47" t="s">
        <v>43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</row>
    <row r="71" customFormat="false" ht="18" hidden="false" customHeight="false" outlineLevel="0" collapsed="false">
      <c r="A71" s="48" t="n">
        <v>4564</v>
      </c>
      <c r="B71" s="48" t="s">
        <v>194</v>
      </c>
      <c r="C71" s="48" t="s">
        <v>142</v>
      </c>
      <c r="D71" s="49" t="n">
        <v>24765</v>
      </c>
      <c r="E71" s="50" t="n">
        <v>48</v>
      </c>
      <c r="F71" s="51" t="n">
        <v>0.719452</v>
      </c>
      <c r="G71" s="52" t="s">
        <v>43</v>
      </c>
      <c r="H71" s="54" t="s">
        <v>195</v>
      </c>
      <c r="I71" s="54" t="s">
        <v>196</v>
      </c>
      <c r="J71" s="55" t="n">
        <v>73.98</v>
      </c>
      <c r="K71" s="56" t="s">
        <v>168</v>
      </c>
      <c r="L71" s="57" t="n">
        <v>3</v>
      </c>
      <c r="M71" s="58" t="n">
        <v>170</v>
      </c>
      <c r="N71" s="59" t="n">
        <v>175</v>
      </c>
      <c r="O71" s="60" t="n">
        <v>177.5</v>
      </c>
      <c r="P71" s="61" t="n">
        <v>175</v>
      </c>
      <c r="Q71" s="61" t="n">
        <v>1</v>
      </c>
      <c r="R71" s="62" t="s">
        <v>47</v>
      </c>
      <c r="S71" s="63" t="s">
        <v>33</v>
      </c>
      <c r="T71" s="64" t="n">
        <v>125.9041</v>
      </c>
      <c r="U71" s="65" t="s">
        <v>34</v>
      </c>
      <c r="V71" s="66"/>
    </row>
    <row r="72" customFormat="false" ht="18" hidden="false" customHeight="false" outlineLevel="0" collapsed="false">
      <c r="A72" s="48" t="n">
        <v>73</v>
      </c>
      <c r="B72" s="48" t="s">
        <v>82</v>
      </c>
      <c r="C72" s="48" t="s">
        <v>142</v>
      </c>
      <c r="D72" s="49" t="n">
        <v>27022</v>
      </c>
      <c r="E72" s="50" t="n">
        <v>42</v>
      </c>
      <c r="F72" s="51" t="n">
        <v>0.731322</v>
      </c>
      <c r="G72" s="52" t="s">
        <v>43</v>
      </c>
      <c r="H72" s="54" t="s">
        <v>83</v>
      </c>
      <c r="I72" s="54" t="s">
        <v>197</v>
      </c>
      <c r="J72" s="55" t="n">
        <v>72.32</v>
      </c>
      <c r="K72" s="56" t="s">
        <v>168</v>
      </c>
      <c r="L72" s="57" t="n">
        <v>10</v>
      </c>
      <c r="M72" s="58" t="n">
        <v>160</v>
      </c>
      <c r="N72" s="59" t="n">
        <v>165</v>
      </c>
      <c r="O72" s="59" t="n">
        <v>170</v>
      </c>
      <c r="P72" s="61" t="n">
        <v>170</v>
      </c>
      <c r="Q72" s="61" t="n">
        <v>2</v>
      </c>
      <c r="R72" s="62" t="s">
        <v>47</v>
      </c>
      <c r="S72" s="63" t="s">
        <v>33</v>
      </c>
      <c r="T72" s="64" t="n">
        <v>124.32474</v>
      </c>
      <c r="U72" s="65" t="s">
        <v>34</v>
      </c>
      <c r="V72" s="66"/>
    </row>
    <row r="73" customFormat="false" ht="18" hidden="false" customHeight="false" outlineLevel="0" collapsed="false">
      <c r="A73" s="48" t="n">
        <v>4378</v>
      </c>
      <c r="B73" s="48" t="s">
        <v>198</v>
      </c>
      <c r="C73" s="48" t="s">
        <v>142</v>
      </c>
      <c r="D73" s="49" t="n">
        <v>27324</v>
      </c>
      <c r="E73" s="50" t="n">
        <v>41</v>
      </c>
      <c r="F73" s="51" t="n">
        <v>0.722096</v>
      </c>
      <c r="G73" s="52" t="s">
        <v>43</v>
      </c>
      <c r="H73" s="54" t="s">
        <v>199</v>
      </c>
      <c r="I73" s="54" t="s">
        <v>200</v>
      </c>
      <c r="J73" s="55" t="n">
        <v>73.6</v>
      </c>
      <c r="K73" s="56" t="s">
        <v>168</v>
      </c>
      <c r="L73" s="57" t="n">
        <v>15</v>
      </c>
      <c r="M73" s="58" t="n">
        <v>165</v>
      </c>
      <c r="N73" s="60" t="n">
        <v>167.5</v>
      </c>
      <c r="O73" s="59" t="n">
        <v>167.5</v>
      </c>
      <c r="P73" s="61" t="n">
        <v>167.5</v>
      </c>
      <c r="Q73" s="61" t="n">
        <v>3</v>
      </c>
      <c r="R73" s="62" t="s">
        <v>33</v>
      </c>
      <c r="S73" s="63" t="s">
        <v>33</v>
      </c>
      <c r="T73" s="64" t="n">
        <v>120.95108</v>
      </c>
      <c r="U73" s="65" t="s">
        <v>34</v>
      </c>
      <c r="V73" s="66"/>
    </row>
    <row r="74" customFormat="false" ht="18" hidden="false" customHeight="false" outlineLevel="0" collapsed="false">
      <c r="A74" s="48" t="n">
        <v>3990</v>
      </c>
      <c r="B74" s="48" t="s">
        <v>201</v>
      </c>
      <c r="C74" s="48" t="s">
        <v>142</v>
      </c>
      <c r="D74" s="49" t="n">
        <v>26634</v>
      </c>
      <c r="E74" s="50" t="n">
        <v>43</v>
      </c>
      <c r="F74" s="51" t="n">
        <v>0.730435</v>
      </c>
      <c r="G74" s="52" t="s">
        <v>43</v>
      </c>
      <c r="H74" s="54" t="s">
        <v>202</v>
      </c>
      <c r="I74" s="54" t="s">
        <v>203</v>
      </c>
      <c r="J74" s="55" t="n">
        <v>72.44</v>
      </c>
      <c r="K74" s="56" t="s">
        <v>168</v>
      </c>
      <c r="L74" s="57" t="n">
        <v>7</v>
      </c>
      <c r="M74" s="58" t="n">
        <v>150</v>
      </c>
      <c r="N74" s="59" t="n">
        <v>155</v>
      </c>
      <c r="O74" s="60" t="n">
        <v>167.5</v>
      </c>
      <c r="P74" s="61" t="n">
        <v>155</v>
      </c>
      <c r="Q74" s="61" t="n">
        <v>4</v>
      </c>
      <c r="R74" s="62" t="s">
        <v>33</v>
      </c>
      <c r="S74" s="63" t="s">
        <v>78</v>
      </c>
      <c r="T74" s="64" t="n">
        <v>113.217425</v>
      </c>
      <c r="U74" s="65" t="s">
        <v>34</v>
      </c>
      <c r="V74" s="66"/>
    </row>
    <row r="75" customFormat="false" ht="18" hidden="false" customHeight="false" outlineLevel="0" collapsed="false">
      <c r="A75" s="48" t="n">
        <v>832</v>
      </c>
      <c r="B75" s="48" t="s">
        <v>28</v>
      </c>
      <c r="C75" s="48" t="s">
        <v>142</v>
      </c>
      <c r="D75" s="49" t="n">
        <v>25097</v>
      </c>
      <c r="E75" s="50" t="n">
        <v>47</v>
      </c>
      <c r="F75" s="51" t="n">
        <v>0.727513</v>
      </c>
      <c r="G75" s="52" t="s">
        <v>43</v>
      </c>
      <c r="H75" s="54" t="s">
        <v>204</v>
      </c>
      <c r="I75" s="54" t="s">
        <v>205</v>
      </c>
      <c r="J75" s="55" t="n">
        <v>72.84</v>
      </c>
      <c r="K75" s="56" t="s">
        <v>168</v>
      </c>
      <c r="L75" s="57" t="n">
        <v>4</v>
      </c>
      <c r="M75" s="58" t="n">
        <v>145</v>
      </c>
      <c r="N75" s="60" t="n">
        <v>150</v>
      </c>
      <c r="O75" s="60"/>
      <c r="P75" s="61" t="n">
        <v>145</v>
      </c>
      <c r="Q75" s="61" t="n">
        <v>5</v>
      </c>
      <c r="R75" s="62" t="s">
        <v>78</v>
      </c>
      <c r="S75" s="63" t="s">
        <v>78</v>
      </c>
      <c r="T75" s="64" t="n">
        <v>105.489385</v>
      </c>
      <c r="U75" s="65" t="s">
        <v>34</v>
      </c>
      <c r="V75" s="66"/>
    </row>
    <row r="76" customFormat="false" ht="18" hidden="false" customHeight="false" outlineLevel="0" collapsed="false">
      <c r="A76" s="48" t="n">
        <v>2504</v>
      </c>
      <c r="B76" s="48" t="s">
        <v>28</v>
      </c>
      <c r="C76" s="48" t="s">
        <v>142</v>
      </c>
      <c r="D76" s="49" t="n">
        <v>26574</v>
      </c>
      <c r="E76" s="50" t="n">
        <v>43</v>
      </c>
      <c r="F76" s="51" t="n">
        <v>0.729876</v>
      </c>
      <c r="G76" s="52" t="s">
        <v>43</v>
      </c>
      <c r="H76" s="54" t="s">
        <v>206</v>
      </c>
      <c r="I76" s="54" t="s">
        <v>177</v>
      </c>
      <c r="J76" s="55" t="n">
        <v>72.516</v>
      </c>
      <c r="K76" s="56" t="s">
        <v>168</v>
      </c>
      <c r="L76" s="57" t="n">
        <v>8</v>
      </c>
      <c r="M76" s="67" t="n">
        <v>162.5</v>
      </c>
      <c r="N76" s="60" t="n">
        <v>165</v>
      </c>
      <c r="O76" s="60" t="n">
        <v>170</v>
      </c>
      <c r="P76" s="61" t="n">
        <v>0</v>
      </c>
      <c r="Q76" s="61" t="n">
        <v>0</v>
      </c>
      <c r="R76" s="62" t="s">
        <v>139</v>
      </c>
      <c r="S76" s="63" t="s">
        <v>139</v>
      </c>
      <c r="T76" s="64" t="n">
        <v>0</v>
      </c>
      <c r="U76" s="65" t="s">
        <v>34</v>
      </c>
      <c r="V76" s="66"/>
    </row>
    <row r="77" customFormat="false" ht="18" hidden="false" customHeight="false" outlineLevel="0" collapsed="false">
      <c r="A77" s="48" t="n">
        <v>3371</v>
      </c>
      <c r="B77" s="48" t="s">
        <v>207</v>
      </c>
      <c r="C77" s="48" t="s">
        <v>142</v>
      </c>
      <c r="D77" s="49" t="n">
        <v>25262</v>
      </c>
      <c r="E77" s="50" t="n">
        <v>47</v>
      </c>
      <c r="F77" s="51" t="n">
        <v>0.72679</v>
      </c>
      <c r="G77" s="52" t="s">
        <v>43</v>
      </c>
      <c r="H77" s="54" t="s">
        <v>208</v>
      </c>
      <c r="I77" s="54" t="s">
        <v>203</v>
      </c>
      <c r="J77" s="55" t="n">
        <v>72.94</v>
      </c>
      <c r="K77" s="56" t="s">
        <v>168</v>
      </c>
      <c r="L77" s="57" t="n">
        <v>16</v>
      </c>
      <c r="M77" s="67" t="n">
        <v>150</v>
      </c>
      <c r="N77" s="60" t="n">
        <v>150</v>
      </c>
      <c r="O77" s="60" t="n">
        <v>150</v>
      </c>
      <c r="P77" s="61" t="n">
        <v>0</v>
      </c>
      <c r="Q77" s="61" t="n">
        <v>0</v>
      </c>
      <c r="R77" s="62" t="s">
        <v>139</v>
      </c>
      <c r="S77" s="63" t="s">
        <v>139</v>
      </c>
      <c r="T77" s="64" t="n">
        <v>0</v>
      </c>
      <c r="U77" s="65" t="s">
        <v>34</v>
      </c>
      <c r="V77" s="66"/>
    </row>
    <row r="78" customFormat="false" ht="18" hidden="false" customHeight="false" outlineLevel="0" collapsed="false">
      <c r="A78" s="48" t="n">
        <v>3464</v>
      </c>
      <c r="B78" s="48" t="s">
        <v>209</v>
      </c>
      <c r="C78" s="48" t="s">
        <v>142</v>
      </c>
      <c r="D78" s="49" t="n">
        <v>26597</v>
      </c>
      <c r="E78" s="50" t="n">
        <v>43</v>
      </c>
      <c r="F78" s="51" t="n">
        <v>0.672661</v>
      </c>
      <c r="G78" s="52" t="s">
        <v>43</v>
      </c>
      <c r="H78" s="54" t="s">
        <v>210</v>
      </c>
      <c r="I78" s="54" t="s">
        <v>144</v>
      </c>
      <c r="J78" s="55" t="n">
        <v>81.94</v>
      </c>
      <c r="K78" s="56" t="s">
        <v>172</v>
      </c>
      <c r="L78" s="57" t="n">
        <v>14</v>
      </c>
      <c r="M78" s="67" t="n">
        <v>230</v>
      </c>
      <c r="N78" s="60" t="n">
        <v>230</v>
      </c>
      <c r="O78" s="59" t="n">
        <v>230</v>
      </c>
      <c r="P78" s="61" t="n">
        <v>230</v>
      </c>
      <c r="Q78" s="61" t="n">
        <v>1</v>
      </c>
      <c r="R78" s="62" t="s">
        <v>47</v>
      </c>
      <c r="S78" s="63" t="s">
        <v>33</v>
      </c>
      <c r="T78" s="64" t="n">
        <v>154.71203</v>
      </c>
      <c r="U78" s="65" t="s">
        <v>34</v>
      </c>
      <c r="V78" s="66" t="n">
        <v>3</v>
      </c>
    </row>
    <row r="79" customFormat="false" ht="18" hidden="false" customHeight="false" outlineLevel="0" collapsed="false">
      <c r="A79" s="48" t="n">
        <v>4237</v>
      </c>
      <c r="B79" s="48" t="s">
        <v>28</v>
      </c>
      <c r="C79" s="48" t="s">
        <v>142</v>
      </c>
      <c r="D79" s="49" t="n">
        <v>24536</v>
      </c>
      <c r="E79" s="50" t="n">
        <v>49</v>
      </c>
      <c r="F79" s="51" t="n">
        <v>0.6675</v>
      </c>
      <c r="G79" s="52" t="s">
        <v>43</v>
      </c>
      <c r="H79" s="54" t="s">
        <v>211</v>
      </c>
      <c r="I79" s="54" t="s">
        <v>212</v>
      </c>
      <c r="J79" s="55" t="n">
        <v>83</v>
      </c>
      <c r="K79" s="56" t="s">
        <v>172</v>
      </c>
      <c r="L79" s="57" t="n">
        <v>5</v>
      </c>
      <c r="M79" s="58" t="n">
        <v>202.5</v>
      </c>
      <c r="N79" s="60" t="n">
        <v>215</v>
      </c>
      <c r="O79" s="59" t="n">
        <v>215</v>
      </c>
      <c r="P79" s="61" t="n">
        <v>215</v>
      </c>
      <c r="Q79" s="61" t="n">
        <v>2</v>
      </c>
      <c r="R79" s="62" t="s">
        <v>47</v>
      </c>
      <c r="S79" s="63" t="s">
        <v>33</v>
      </c>
      <c r="T79" s="64" t="n">
        <v>143.5125</v>
      </c>
      <c r="U79" s="65" t="s">
        <v>34</v>
      </c>
      <c r="V79" s="66"/>
    </row>
    <row r="80" customFormat="false" ht="18" hidden="false" customHeight="false" outlineLevel="0" collapsed="false">
      <c r="A80" s="48" t="n">
        <v>1002</v>
      </c>
      <c r="B80" s="48" t="s">
        <v>73</v>
      </c>
      <c r="C80" s="48" t="s">
        <v>142</v>
      </c>
      <c r="D80" s="49" t="n">
        <v>26031</v>
      </c>
      <c r="E80" s="50" t="n">
        <v>44</v>
      </c>
      <c r="F80" s="51" t="n">
        <v>0.670394</v>
      </c>
      <c r="G80" s="52" t="s">
        <v>43</v>
      </c>
      <c r="H80" s="54" t="s">
        <v>213</v>
      </c>
      <c r="I80" s="54" t="s">
        <v>161</v>
      </c>
      <c r="J80" s="55" t="n">
        <v>82.4</v>
      </c>
      <c r="K80" s="56" t="s">
        <v>172</v>
      </c>
      <c r="L80" s="57" t="n">
        <v>6</v>
      </c>
      <c r="M80" s="58" t="n">
        <v>175</v>
      </c>
      <c r="N80" s="60" t="n">
        <v>180</v>
      </c>
      <c r="O80" s="60" t="n">
        <v>192.5</v>
      </c>
      <c r="P80" s="61" t="n">
        <v>175</v>
      </c>
      <c r="Q80" s="61" t="n">
        <v>3</v>
      </c>
      <c r="R80" s="62" t="s">
        <v>33</v>
      </c>
      <c r="S80" s="63" t="s">
        <v>78</v>
      </c>
      <c r="T80" s="64" t="n">
        <v>117.31895</v>
      </c>
      <c r="U80" s="65" t="s">
        <v>34</v>
      </c>
      <c r="V80" s="66"/>
    </row>
    <row r="81" customFormat="false" ht="18" hidden="false" customHeight="false" outlineLevel="0" collapsed="false">
      <c r="A81" s="48" t="n">
        <v>4344</v>
      </c>
      <c r="B81" s="48" t="s">
        <v>112</v>
      </c>
      <c r="C81" s="48" t="s">
        <v>142</v>
      </c>
      <c r="D81" s="49" t="n">
        <v>27460</v>
      </c>
      <c r="E81" s="50" t="n">
        <v>41</v>
      </c>
      <c r="F81" s="51" t="n">
        <v>0.66981</v>
      </c>
      <c r="G81" s="52" t="s">
        <v>43</v>
      </c>
      <c r="H81" s="54" t="s">
        <v>214</v>
      </c>
      <c r="I81" s="54" t="s">
        <v>215</v>
      </c>
      <c r="J81" s="55" t="n">
        <v>82.52</v>
      </c>
      <c r="K81" s="56" t="s">
        <v>172</v>
      </c>
      <c r="L81" s="57" t="n">
        <v>12</v>
      </c>
      <c r="M81" s="58" t="n">
        <v>172.5</v>
      </c>
      <c r="N81" s="60" t="n">
        <v>177.5</v>
      </c>
      <c r="O81" s="60" t="n">
        <v>177.5</v>
      </c>
      <c r="P81" s="61" t="n">
        <v>172.5</v>
      </c>
      <c r="Q81" s="61" t="n">
        <v>4</v>
      </c>
      <c r="R81" s="62" t="s">
        <v>33</v>
      </c>
      <c r="S81" s="63" t="s">
        <v>78</v>
      </c>
      <c r="T81" s="64" t="n">
        <v>115.542225</v>
      </c>
      <c r="U81" s="65" t="s">
        <v>34</v>
      </c>
      <c r="V81" s="66"/>
    </row>
    <row r="82" customFormat="false" ht="18" hidden="false" customHeight="false" outlineLevel="0" collapsed="false">
      <c r="A82" s="48" t="n">
        <v>2783</v>
      </c>
      <c r="B82" s="48" t="s">
        <v>216</v>
      </c>
      <c r="C82" s="48" t="s">
        <v>142</v>
      </c>
      <c r="D82" s="49" t="n">
        <v>25456</v>
      </c>
      <c r="E82" s="50" t="n">
        <v>46</v>
      </c>
      <c r="F82" s="51" t="n">
        <v>0.669616</v>
      </c>
      <c r="G82" s="52" t="s">
        <v>43</v>
      </c>
      <c r="H82" s="54" t="s">
        <v>217</v>
      </c>
      <c r="I82" s="54" t="s">
        <v>218</v>
      </c>
      <c r="J82" s="55" t="n">
        <v>82.56</v>
      </c>
      <c r="K82" s="56" t="s">
        <v>172</v>
      </c>
      <c r="L82" s="57" t="n">
        <v>1</v>
      </c>
      <c r="M82" s="58" t="n">
        <v>165</v>
      </c>
      <c r="N82" s="59" t="n">
        <v>170</v>
      </c>
      <c r="O82" s="60" t="n">
        <v>180</v>
      </c>
      <c r="P82" s="61" t="n">
        <v>170</v>
      </c>
      <c r="Q82" s="61" t="n">
        <v>5</v>
      </c>
      <c r="R82" s="62" t="s">
        <v>33</v>
      </c>
      <c r="S82" s="63" t="s">
        <v>78</v>
      </c>
      <c r="T82" s="64" t="n">
        <v>113.83472</v>
      </c>
      <c r="U82" s="65" t="s">
        <v>34</v>
      </c>
      <c r="V82" s="66"/>
    </row>
    <row r="83" customFormat="false" ht="18" hidden="false" customHeight="false" outlineLevel="0" collapsed="false">
      <c r="A83" s="48" t="n">
        <v>6569</v>
      </c>
      <c r="B83" s="48" t="s">
        <v>219</v>
      </c>
      <c r="C83" s="48" t="s">
        <v>142</v>
      </c>
      <c r="D83" s="49" t="n">
        <v>25022</v>
      </c>
      <c r="E83" s="50" t="n">
        <v>47</v>
      </c>
      <c r="F83" s="51" t="n">
        <v>0.634374</v>
      </c>
      <c r="G83" s="52" t="s">
        <v>43</v>
      </c>
      <c r="H83" s="53" t="s">
        <v>220</v>
      </c>
      <c r="I83" s="54" t="s">
        <v>221</v>
      </c>
      <c r="J83" s="55" t="n">
        <v>91.14</v>
      </c>
      <c r="K83" s="56" t="s">
        <v>151</v>
      </c>
      <c r="L83" s="57" t="n">
        <v>10</v>
      </c>
      <c r="M83" s="67" t="n">
        <v>230</v>
      </c>
      <c r="N83" s="60" t="n">
        <v>230</v>
      </c>
      <c r="O83" s="59" t="n">
        <v>230</v>
      </c>
      <c r="P83" s="61" t="n">
        <v>230</v>
      </c>
      <c r="Q83" s="61" t="n">
        <v>1</v>
      </c>
      <c r="R83" s="62" t="s">
        <v>47</v>
      </c>
      <c r="S83" s="63" t="s">
        <v>33</v>
      </c>
      <c r="T83" s="64" t="n">
        <v>145.90602</v>
      </c>
      <c r="U83" s="65" t="s">
        <v>34</v>
      </c>
      <c r="V83" s="66"/>
    </row>
    <row r="84" customFormat="false" ht="18" hidden="false" customHeight="false" outlineLevel="0" collapsed="false">
      <c r="A84" s="48" t="n">
        <v>5450</v>
      </c>
      <c r="B84" s="70" t="s">
        <v>222</v>
      </c>
      <c r="C84" s="48" t="s">
        <v>142</v>
      </c>
      <c r="D84" s="49" t="n">
        <v>26064</v>
      </c>
      <c r="E84" s="50" t="n">
        <v>44</v>
      </c>
      <c r="F84" s="51" t="n">
        <v>0.634374</v>
      </c>
      <c r="G84" s="52" t="s">
        <v>43</v>
      </c>
      <c r="H84" s="53" t="s">
        <v>223</v>
      </c>
      <c r="I84" s="54" t="s">
        <v>224</v>
      </c>
      <c r="J84" s="55" t="n">
        <v>91.14</v>
      </c>
      <c r="K84" s="56" t="s">
        <v>151</v>
      </c>
      <c r="L84" s="57" t="n">
        <v>1</v>
      </c>
      <c r="M84" s="58" t="n">
        <v>202.5</v>
      </c>
      <c r="N84" s="60" t="n">
        <v>210</v>
      </c>
      <c r="O84" s="59" t="n">
        <v>210</v>
      </c>
      <c r="P84" s="61" t="n">
        <v>210</v>
      </c>
      <c r="Q84" s="61" t="n">
        <v>2</v>
      </c>
      <c r="R84" s="62" t="s">
        <v>47</v>
      </c>
      <c r="S84" s="63" t="s">
        <v>33</v>
      </c>
      <c r="T84" s="64" t="n">
        <v>133.21854</v>
      </c>
      <c r="U84" s="65" t="s">
        <v>34</v>
      </c>
      <c r="V84" s="66"/>
    </row>
    <row r="85" customFormat="false" ht="18" hidden="false" customHeight="false" outlineLevel="0" collapsed="false">
      <c r="A85" s="48" t="n">
        <v>195</v>
      </c>
      <c r="B85" s="48" t="s">
        <v>225</v>
      </c>
      <c r="C85" s="48" t="s">
        <v>142</v>
      </c>
      <c r="D85" s="49" t="n">
        <v>27881</v>
      </c>
      <c r="E85" s="50" t="n">
        <v>39</v>
      </c>
      <c r="F85" s="51" t="n">
        <v>0.633756</v>
      </c>
      <c r="G85" s="52" t="s">
        <v>43</v>
      </c>
      <c r="H85" s="53" t="s">
        <v>143</v>
      </c>
      <c r="I85" s="54" t="s">
        <v>186</v>
      </c>
      <c r="J85" s="55" t="n">
        <v>91.32</v>
      </c>
      <c r="K85" s="56" t="s">
        <v>151</v>
      </c>
      <c r="L85" s="57" t="n">
        <v>4</v>
      </c>
      <c r="M85" s="58" t="n">
        <v>202.5</v>
      </c>
      <c r="N85" s="59" t="n">
        <v>207.5</v>
      </c>
      <c r="O85" s="60" t="n">
        <v>212.5</v>
      </c>
      <c r="P85" s="61" t="n">
        <v>207.5</v>
      </c>
      <c r="Q85" s="61" t="n">
        <v>3</v>
      </c>
      <c r="R85" s="62" t="s">
        <v>47</v>
      </c>
      <c r="S85" s="63" t="s">
        <v>33</v>
      </c>
      <c r="T85" s="64" t="n">
        <v>131.50437</v>
      </c>
      <c r="U85" s="65" t="s">
        <v>34</v>
      </c>
      <c r="V85" s="66"/>
    </row>
    <row r="86" customFormat="false" ht="18" hidden="false" customHeight="false" outlineLevel="0" collapsed="false">
      <c r="A86" s="48" t="n">
        <v>4886</v>
      </c>
      <c r="B86" s="48" t="s">
        <v>126</v>
      </c>
      <c r="C86" s="48" t="s">
        <v>142</v>
      </c>
      <c r="D86" s="49" t="n">
        <v>28108</v>
      </c>
      <c r="E86" s="50" t="n">
        <v>39</v>
      </c>
      <c r="F86" s="51" t="n">
        <v>0.633961</v>
      </c>
      <c r="G86" s="52" t="s">
        <v>43</v>
      </c>
      <c r="H86" s="53" t="s">
        <v>226</v>
      </c>
      <c r="I86" s="54" t="s">
        <v>227</v>
      </c>
      <c r="J86" s="55" t="n">
        <v>91.26</v>
      </c>
      <c r="K86" s="56" t="s">
        <v>151</v>
      </c>
      <c r="L86" s="57" t="n">
        <v>6</v>
      </c>
      <c r="M86" s="67" t="n">
        <v>200</v>
      </c>
      <c r="N86" s="59" t="n">
        <v>200</v>
      </c>
      <c r="O86" s="60" t="n">
        <v>207.5</v>
      </c>
      <c r="P86" s="61" t="n">
        <v>200</v>
      </c>
      <c r="Q86" s="61" t="n">
        <v>4</v>
      </c>
      <c r="R86" s="62" t="s">
        <v>33</v>
      </c>
      <c r="S86" s="63" t="s">
        <v>33</v>
      </c>
      <c r="T86" s="64" t="n">
        <v>126.7922</v>
      </c>
      <c r="U86" s="65" t="s">
        <v>34</v>
      </c>
      <c r="V86" s="66"/>
    </row>
    <row r="87" customFormat="false" ht="18" hidden="false" customHeight="false" outlineLevel="0" collapsed="false">
      <c r="A87" s="48" t="n">
        <v>390</v>
      </c>
      <c r="B87" s="48" t="s">
        <v>194</v>
      </c>
      <c r="C87" s="48" t="s">
        <v>142</v>
      </c>
      <c r="D87" s="49" t="n">
        <v>27186</v>
      </c>
      <c r="E87" s="50" t="n">
        <v>41</v>
      </c>
      <c r="F87" s="51" t="n">
        <v>0.634236</v>
      </c>
      <c r="G87" s="52" t="s">
        <v>43</v>
      </c>
      <c r="H87" s="53" t="s">
        <v>228</v>
      </c>
      <c r="I87" s="54" t="s">
        <v>229</v>
      </c>
      <c r="J87" s="55" t="n">
        <v>91.18</v>
      </c>
      <c r="K87" s="56" t="s">
        <v>151</v>
      </c>
      <c r="L87" s="57" t="n">
        <v>15</v>
      </c>
      <c r="M87" s="58" t="n">
        <v>180</v>
      </c>
      <c r="N87" s="60" t="n">
        <v>200</v>
      </c>
      <c r="O87" s="60" t="n">
        <v>200</v>
      </c>
      <c r="P87" s="61" t="n">
        <v>180</v>
      </c>
      <c r="Q87" s="61" t="n">
        <v>5</v>
      </c>
      <c r="R87" s="62" t="s">
        <v>33</v>
      </c>
      <c r="S87" s="63" t="s">
        <v>78</v>
      </c>
      <c r="T87" s="64" t="n">
        <v>114.16248</v>
      </c>
      <c r="U87" s="65" t="s">
        <v>34</v>
      </c>
      <c r="V87" s="66"/>
    </row>
    <row r="88" customFormat="false" ht="18" hidden="false" customHeight="false" outlineLevel="0" collapsed="false">
      <c r="A88" s="48" t="n">
        <v>4608</v>
      </c>
      <c r="B88" s="48" t="s">
        <v>201</v>
      </c>
      <c r="C88" s="48" t="s">
        <v>142</v>
      </c>
      <c r="D88" s="49" t="n">
        <v>26863</v>
      </c>
      <c r="E88" s="50" t="n">
        <v>42</v>
      </c>
      <c r="F88" s="51" t="n">
        <v>0.604682</v>
      </c>
      <c r="G88" s="52" t="s">
        <v>43</v>
      </c>
      <c r="H88" s="53" t="s">
        <v>230</v>
      </c>
      <c r="I88" s="54" t="s">
        <v>231</v>
      </c>
      <c r="J88" s="55" t="n">
        <v>101.66</v>
      </c>
      <c r="K88" s="56" t="s">
        <v>155</v>
      </c>
      <c r="L88" s="57" t="n">
        <v>9</v>
      </c>
      <c r="M88" s="67" t="n">
        <v>230</v>
      </c>
      <c r="N88" s="59" t="n">
        <v>230</v>
      </c>
      <c r="O88" s="60" t="n">
        <v>235</v>
      </c>
      <c r="P88" s="61" t="n">
        <v>230</v>
      </c>
      <c r="Q88" s="61" t="n">
        <v>1</v>
      </c>
      <c r="R88" s="62" t="s">
        <v>47</v>
      </c>
      <c r="S88" s="63" t="s">
        <v>33</v>
      </c>
      <c r="T88" s="64" t="n">
        <v>139.07686</v>
      </c>
      <c r="U88" s="65" t="s">
        <v>34</v>
      </c>
      <c r="V88" s="66"/>
    </row>
    <row r="89" customFormat="false" ht="18" hidden="false" customHeight="false" outlineLevel="0" collapsed="false">
      <c r="A89" s="48" t="n">
        <v>8442</v>
      </c>
      <c r="B89" s="48" t="s">
        <v>97</v>
      </c>
      <c r="C89" s="48" t="s">
        <v>142</v>
      </c>
      <c r="D89" s="49" t="n">
        <v>27511</v>
      </c>
      <c r="E89" s="50" t="n">
        <v>40</v>
      </c>
      <c r="F89" s="51" t="n">
        <v>0.597794</v>
      </c>
      <c r="G89" s="52" t="s">
        <v>43</v>
      </c>
      <c r="H89" s="53" t="s">
        <v>232</v>
      </c>
      <c r="I89" s="54" t="s">
        <v>233</v>
      </c>
      <c r="J89" s="55" t="n">
        <v>104.88</v>
      </c>
      <c r="K89" s="56" t="s">
        <v>155</v>
      </c>
      <c r="L89" s="57" t="n">
        <v>7</v>
      </c>
      <c r="M89" s="58" t="n">
        <v>200</v>
      </c>
      <c r="N89" s="60" t="n">
        <v>220</v>
      </c>
      <c r="O89" s="60" t="n">
        <v>220</v>
      </c>
      <c r="P89" s="61" t="n">
        <v>200</v>
      </c>
      <c r="Q89" s="61" t="n">
        <v>2</v>
      </c>
      <c r="R89" s="62" t="s">
        <v>33</v>
      </c>
      <c r="S89" s="63" t="s">
        <v>78</v>
      </c>
      <c r="T89" s="64" t="n">
        <v>119.5588</v>
      </c>
      <c r="U89" s="65" t="s">
        <v>34</v>
      </c>
      <c r="V89" s="66"/>
    </row>
    <row r="90" customFormat="false" ht="18" hidden="false" customHeight="false" outlineLevel="0" collapsed="false">
      <c r="A90" s="48" t="n">
        <v>10324</v>
      </c>
      <c r="B90" s="48" t="s">
        <v>234</v>
      </c>
      <c r="C90" s="48" t="s">
        <v>142</v>
      </c>
      <c r="D90" s="49" t="n">
        <v>27541</v>
      </c>
      <c r="E90" s="50" t="n">
        <v>40</v>
      </c>
      <c r="F90" s="51" t="n">
        <v>0.601107</v>
      </c>
      <c r="G90" s="52" t="s">
        <v>43</v>
      </c>
      <c r="H90" s="53" t="s">
        <v>235</v>
      </c>
      <c r="I90" s="54" t="s">
        <v>236</v>
      </c>
      <c r="J90" s="55" t="n">
        <v>103.28</v>
      </c>
      <c r="K90" s="56" t="s">
        <v>155</v>
      </c>
      <c r="L90" s="57" t="n">
        <v>12</v>
      </c>
      <c r="M90" s="67" t="n">
        <v>245</v>
      </c>
      <c r="N90" s="60" t="n">
        <v>245</v>
      </c>
      <c r="O90" s="60" t="n">
        <v>245</v>
      </c>
      <c r="P90" s="61" t="n">
        <v>0</v>
      </c>
      <c r="Q90" s="61" t="n">
        <v>0</v>
      </c>
      <c r="R90" s="62" t="s">
        <v>139</v>
      </c>
      <c r="S90" s="63" t="s">
        <v>139</v>
      </c>
      <c r="T90" s="64" t="n">
        <v>0</v>
      </c>
      <c r="U90" s="65" t="s">
        <v>34</v>
      </c>
      <c r="V90" s="66"/>
    </row>
    <row r="91" customFormat="false" ht="18" hidden="false" customHeight="false" outlineLevel="0" collapsed="false">
      <c r="A91" s="48" t="n">
        <v>2744</v>
      </c>
      <c r="B91" s="48" t="s">
        <v>219</v>
      </c>
      <c r="C91" s="48" t="s">
        <v>142</v>
      </c>
      <c r="D91" s="49" t="n">
        <v>26395</v>
      </c>
      <c r="E91" s="50" t="n">
        <v>43</v>
      </c>
      <c r="F91" s="51" t="n">
        <v>0.575078</v>
      </c>
      <c r="G91" s="52" t="s">
        <v>43</v>
      </c>
      <c r="H91" s="53" t="s">
        <v>237</v>
      </c>
      <c r="I91" s="54" t="s">
        <v>238</v>
      </c>
      <c r="J91" s="55" t="n">
        <v>119.86</v>
      </c>
      <c r="K91" s="56" t="s">
        <v>158</v>
      </c>
      <c r="L91" s="57" t="n">
        <v>11</v>
      </c>
      <c r="M91" s="58" t="n">
        <v>262.5</v>
      </c>
      <c r="N91" s="59" t="n">
        <v>270</v>
      </c>
      <c r="O91" s="59" t="n">
        <v>280</v>
      </c>
      <c r="P91" s="61" t="n">
        <v>280</v>
      </c>
      <c r="Q91" s="61" t="n">
        <v>1</v>
      </c>
      <c r="R91" s="62" t="s">
        <v>47</v>
      </c>
      <c r="S91" s="63" t="s">
        <v>33</v>
      </c>
      <c r="T91" s="64" t="n">
        <v>161.02184</v>
      </c>
      <c r="U91" s="65" t="s">
        <v>34</v>
      </c>
      <c r="V91" s="66" t="n">
        <v>1</v>
      </c>
    </row>
    <row r="92" customFormat="false" ht="18" hidden="false" customHeight="false" outlineLevel="0" collapsed="false">
      <c r="A92" s="48" t="n">
        <v>117</v>
      </c>
      <c r="B92" s="48" t="s">
        <v>239</v>
      </c>
      <c r="C92" s="48" t="s">
        <v>142</v>
      </c>
      <c r="D92" s="49" t="n">
        <v>25832</v>
      </c>
      <c r="E92" s="50" t="n">
        <v>45</v>
      </c>
      <c r="F92" s="51" t="n">
        <v>0.585341</v>
      </c>
      <c r="G92" s="52" t="s">
        <v>43</v>
      </c>
      <c r="H92" s="53" t="s">
        <v>240</v>
      </c>
      <c r="I92" s="54" t="s">
        <v>241</v>
      </c>
      <c r="J92" s="55" t="n">
        <v>112</v>
      </c>
      <c r="K92" s="56" t="s">
        <v>158</v>
      </c>
      <c r="L92" s="57" t="n">
        <v>5</v>
      </c>
      <c r="M92" s="67" t="n">
        <v>245</v>
      </c>
      <c r="N92" s="59" t="n">
        <v>245</v>
      </c>
      <c r="O92" s="60" t="n">
        <v>255</v>
      </c>
      <c r="P92" s="61" t="n">
        <v>245</v>
      </c>
      <c r="Q92" s="61" t="n">
        <v>2</v>
      </c>
      <c r="R92" s="62" t="s">
        <v>47</v>
      </c>
      <c r="S92" s="63" t="s">
        <v>33</v>
      </c>
      <c r="T92" s="64" t="n">
        <v>143.408545</v>
      </c>
      <c r="U92" s="65" t="s">
        <v>34</v>
      </c>
      <c r="V92" s="66"/>
    </row>
    <row r="93" customFormat="false" ht="18" hidden="false" customHeight="false" outlineLevel="0" collapsed="false">
      <c r="A93" s="48" t="n">
        <v>4393</v>
      </c>
      <c r="B93" s="48" t="s">
        <v>194</v>
      </c>
      <c r="C93" s="48" t="s">
        <v>142</v>
      </c>
      <c r="D93" s="49" t="n">
        <v>25287</v>
      </c>
      <c r="E93" s="50" t="n">
        <v>47</v>
      </c>
      <c r="F93" s="51" t="n">
        <v>0.577233</v>
      </c>
      <c r="G93" s="52" t="s">
        <v>43</v>
      </c>
      <c r="H93" s="53" t="s">
        <v>195</v>
      </c>
      <c r="I93" s="54" t="s">
        <v>242</v>
      </c>
      <c r="J93" s="55" t="n">
        <v>118</v>
      </c>
      <c r="K93" s="56" t="s">
        <v>158</v>
      </c>
      <c r="L93" s="57" t="n">
        <v>8</v>
      </c>
      <c r="M93" s="67" t="n">
        <v>230</v>
      </c>
      <c r="N93" s="59" t="n">
        <v>240</v>
      </c>
      <c r="O93" s="59" t="n">
        <v>245</v>
      </c>
      <c r="P93" s="61" t="n">
        <v>245</v>
      </c>
      <c r="Q93" s="61" t="n">
        <v>3</v>
      </c>
      <c r="R93" s="62" t="s">
        <v>47</v>
      </c>
      <c r="S93" s="63" t="s">
        <v>33</v>
      </c>
      <c r="T93" s="64" t="n">
        <v>141.422085</v>
      </c>
      <c r="U93" s="65" t="s">
        <v>34</v>
      </c>
      <c r="V93" s="66"/>
    </row>
    <row r="94" customFormat="false" ht="18" hidden="false" customHeight="false" outlineLevel="0" collapsed="false">
      <c r="A94" s="48" t="n">
        <v>895</v>
      </c>
      <c r="B94" s="48" t="s">
        <v>67</v>
      </c>
      <c r="C94" s="48" t="s">
        <v>142</v>
      </c>
      <c r="D94" s="49" t="n">
        <v>25954</v>
      </c>
      <c r="E94" s="50" t="n">
        <v>45</v>
      </c>
      <c r="F94" s="51" t="n">
        <v>0.578011</v>
      </c>
      <c r="G94" s="52" t="s">
        <v>43</v>
      </c>
      <c r="H94" s="53" t="s">
        <v>243</v>
      </c>
      <c r="I94" s="54" t="s">
        <v>244</v>
      </c>
      <c r="J94" s="55" t="n">
        <v>117.36</v>
      </c>
      <c r="K94" s="56" t="s">
        <v>158</v>
      </c>
      <c r="L94" s="57" t="n">
        <v>13</v>
      </c>
      <c r="M94" s="58" t="n">
        <v>225</v>
      </c>
      <c r="N94" s="59" t="n">
        <v>230</v>
      </c>
      <c r="O94" s="60" t="n">
        <v>240</v>
      </c>
      <c r="P94" s="61" t="n">
        <v>230</v>
      </c>
      <c r="Q94" s="61" t="n">
        <v>4</v>
      </c>
      <c r="R94" s="62" t="s">
        <v>33</v>
      </c>
      <c r="S94" s="63" t="s">
        <v>78</v>
      </c>
      <c r="T94" s="64" t="n">
        <v>132.94253</v>
      </c>
      <c r="U94" s="65" t="s">
        <v>34</v>
      </c>
      <c r="V94" s="66"/>
    </row>
    <row r="95" customFormat="false" ht="18" hidden="false" customHeight="false" outlineLevel="0" collapsed="false">
      <c r="A95" s="48" t="n">
        <v>1164</v>
      </c>
      <c r="B95" s="48" t="s">
        <v>82</v>
      </c>
      <c r="C95" s="48" t="s">
        <v>142</v>
      </c>
      <c r="D95" s="49" t="n">
        <v>27224</v>
      </c>
      <c r="E95" s="50" t="n">
        <v>41</v>
      </c>
      <c r="F95" s="51" t="n">
        <v>0.559582</v>
      </c>
      <c r="G95" s="52" t="s">
        <v>43</v>
      </c>
      <c r="H95" s="53" t="s">
        <v>245</v>
      </c>
      <c r="I95" s="54" t="s">
        <v>246</v>
      </c>
      <c r="J95" s="55" t="n">
        <v>138.72</v>
      </c>
      <c r="K95" s="56" t="s">
        <v>247</v>
      </c>
      <c r="L95" s="57" t="n">
        <v>14</v>
      </c>
      <c r="M95" s="58" t="n">
        <v>280</v>
      </c>
      <c r="N95" s="60" t="n">
        <v>290</v>
      </c>
      <c r="O95" s="60" t="n">
        <v>300</v>
      </c>
      <c r="P95" s="61" t="n">
        <v>280</v>
      </c>
      <c r="Q95" s="61" t="n">
        <v>1</v>
      </c>
      <c r="R95" s="62" t="s">
        <v>47</v>
      </c>
      <c r="S95" s="63" t="s">
        <v>33</v>
      </c>
      <c r="T95" s="64" t="n">
        <v>156.68296</v>
      </c>
      <c r="U95" s="65" t="s">
        <v>34</v>
      </c>
      <c r="V95" s="66" t="n">
        <v>2</v>
      </c>
    </row>
    <row r="96" customFormat="false" ht="15" hidden="false" customHeight="false" outlineLevel="0" collapsed="false">
      <c r="A96" s="47" t="s">
        <v>56</v>
      </c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</row>
    <row r="97" customFormat="false" ht="18" hidden="false" customHeight="false" outlineLevel="0" collapsed="false">
      <c r="A97" s="48" t="n">
        <v>1163</v>
      </c>
      <c r="B97" s="48" t="s">
        <v>82</v>
      </c>
      <c r="C97" s="48" t="s">
        <v>142</v>
      </c>
      <c r="D97" s="49" t="n">
        <v>24335</v>
      </c>
      <c r="E97" s="50" t="n">
        <v>49</v>
      </c>
      <c r="F97" s="51" t="n">
        <v>0.790742</v>
      </c>
      <c r="G97" s="52" t="s">
        <v>56</v>
      </c>
      <c r="H97" s="53" t="s">
        <v>248</v>
      </c>
      <c r="I97" s="54" t="s">
        <v>203</v>
      </c>
      <c r="J97" s="55" t="n">
        <v>65.44</v>
      </c>
      <c r="K97" s="56" t="s">
        <v>145</v>
      </c>
      <c r="L97" s="57" t="n">
        <v>8</v>
      </c>
      <c r="M97" s="58" t="n">
        <v>175</v>
      </c>
      <c r="N97" s="59" t="n">
        <v>182.5</v>
      </c>
      <c r="O97" s="59" t="n">
        <v>190</v>
      </c>
      <c r="P97" s="61" t="n">
        <v>190</v>
      </c>
      <c r="Q97" s="61" t="n">
        <v>1</v>
      </c>
      <c r="R97" s="62" t="s">
        <v>47</v>
      </c>
      <c r="S97" s="63" t="s">
        <v>33</v>
      </c>
      <c r="T97" s="64" t="n">
        <v>150.24098</v>
      </c>
      <c r="U97" s="65" t="s">
        <v>34</v>
      </c>
      <c r="V97" s="66" t="n">
        <v>2</v>
      </c>
    </row>
    <row r="98" customFormat="false" ht="18" hidden="false" customHeight="false" outlineLevel="0" collapsed="false">
      <c r="A98" s="48" t="n">
        <v>3843</v>
      </c>
      <c r="B98" s="48" t="s">
        <v>249</v>
      </c>
      <c r="C98" s="48" t="s">
        <v>142</v>
      </c>
      <c r="D98" s="49" t="n">
        <v>24085</v>
      </c>
      <c r="E98" s="50" t="n">
        <v>50</v>
      </c>
      <c r="F98" s="51" t="n">
        <v>0.803541</v>
      </c>
      <c r="G98" s="52" t="s">
        <v>56</v>
      </c>
      <c r="H98" s="53" t="s">
        <v>250</v>
      </c>
      <c r="I98" s="54" t="s">
        <v>244</v>
      </c>
      <c r="J98" s="55" t="n">
        <v>64.2</v>
      </c>
      <c r="K98" s="56" t="s">
        <v>145</v>
      </c>
      <c r="L98" s="57" t="n">
        <v>1</v>
      </c>
      <c r="M98" s="58" t="n">
        <v>120</v>
      </c>
      <c r="N98" s="59" t="n">
        <v>125</v>
      </c>
      <c r="O98" s="60" t="n">
        <v>127.5</v>
      </c>
      <c r="P98" s="61" t="n">
        <v>125</v>
      </c>
      <c r="Q98" s="61" t="n">
        <v>2</v>
      </c>
      <c r="R98" s="62" t="s">
        <v>33</v>
      </c>
      <c r="S98" s="63" t="s">
        <v>100</v>
      </c>
      <c r="T98" s="64" t="n">
        <v>100.442625</v>
      </c>
      <c r="U98" s="65" t="s">
        <v>34</v>
      </c>
      <c r="V98" s="66"/>
    </row>
    <row r="99" customFormat="false" ht="18" hidden="false" customHeight="false" outlineLevel="0" collapsed="false">
      <c r="A99" s="48" t="n">
        <v>2788</v>
      </c>
      <c r="B99" s="48" t="s">
        <v>216</v>
      </c>
      <c r="C99" s="48" t="s">
        <v>142</v>
      </c>
      <c r="D99" s="49" t="n">
        <v>23621</v>
      </c>
      <c r="E99" s="50" t="n">
        <v>51</v>
      </c>
      <c r="F99" s="51" t="n">
        <v>0.791949</v>
      </c>
      <c r="G99" s="52" t="s">
        <v>56</v>
      </c>
      <c r="H99" s="53" t="s">
        <v>251</v>
      </c>
      <c r="I99" s="54" t="s">
        <v>252</v>
      </c>
      <c r="J99" s="55" t="n">
        <v>65.32</v>
      </c>
      <c r="K99" s="56" t="s">
        <v>145</v>
      </c>
      <c r="L99" s="57" t="n">
        <v>12</v>
      </c>
      <c r="M99" s="58" t="n">
        <v>115</v>
      </c>
      <c r="N99" s="60" t="n">
        <v>120</v>
      </c>
      <c r="O99" s="60" t="n">
        <v>120</v>
      </c>
      <c r="P99" s="61" t="n">
        <v>115</v>
      </c>
      <c r="Q99" s="61" t="n">
        <v>3</v>
      </c>
      <c r="R99" s="62" t="s">
        <v>78</v>
      </c>
      <c r="S99" s="63" t="s">
        <v>253</v>
      </c>
      <c r="T99" s="64" t="n">
        <v>91.074135</v>
      </c>
      <c r="U99" s="65" t="s">
        <v>34</v>
      </c>
      <c r="V99" s="66"/>
    </row>
    <row r="100" customFormat="false" ht="18" hidden="false" customHeight="false" outlineLevel="0" collapsed="false">
      <c r="A100" s="48" t="n">
        <v>2138</v>
      </c>
      <c r="B100" s="48" t="s">
        <v>249</v>
      </c>
      <c r="C100" s="48" t="s">
        <v>142</v>
      </c>
      <c r="D100" s="49" t="n">
        <v>24138</v>
      </c>
      <c r="E100" s="50" t="n">
        <v>50</v>
      </c>
      <c r="F100" s="51" t="n">
        <v>0.724498</v>
      </c>
      <c r="G100" s="52" t="s">
        <v>56</v>
      </c>
      <c r="H100" s="53" t="s">
        <v>254</v>
      </c>
      <c r="I100" s="54" t="s">
        <v>255</v>
      </c>
      <c r="J100" s="55" t="n">
        <v>73.26</v>
      </c>
      <c r="K100" s="56" t="s">
        <v>168</v>
      </c>
      <c r="L100" s="57" t="n">
        <v>4</v>
      </c>
      <c r="M100" s="58" t="n">
        <v>190</v>
      </c>
      <c r="N100" s="59" t="n">
        <v>200</v>
      </c>
      <c r="O100" s="59" t="n">
        <v>210</v>
      </c>
      <c r="P100" s="61" t="n">
        <v>210</v>
      </c>
      <c r="Q100" s="61" t="n">
        <v>1</v>
      </c>
      <c r="R100" s="62" t="s">
        <v>47</v>
      </c>
      <c r="S100" s="63" t="s">
        <v>33</v>
      </c>
      <c r="T100" s="64" t="n">
        <v>152.14458</v>
      </c>
      <c r="U100" s="65" t="s">
        <v>34</v>
      </c>
      <c r="V100" s="66" t="n">
        <v>1</v>
      </c>
    </row>
    <row r="101" customFormat="false" ht="18" hidden="false" customHeight="false" outlineLevel="0" collapsed="false">
      <c r="A101" s="48" t="n">
        <v>5994</v>
      </c>
      <c r="B101" s="48" t="s">
        <v>216</v>
      </c>
      <c r="C101" s="48" t="s">
        <v>142</v>
      </c>
      <c r="D101" s="49" t="n">
        <v>23241</v>
      </c>
      <c r="E101" s="50" t="n">
        <v>52</v>
      </c>
      <c r="F101" s="51" t="n">
        <v>0.72607</v>
      </c>
      <c r="G101" s="52" t="s">
        <v>56</v>
      </c>
      <c r="H101" s="53" t="s">
        <v>256</v>
      </c>
      <c r="I101" s="54" t="s">
        <v>257</v>
      </c>
      <c r="J101" s="55" t="n">
        <v>73.04</v>
      </c>
      <c r="K101" s="56" t="s">
        <v>168</v>
      </c>
      <c r="L101" s="57" t="n">
        <v>3</v>
      </c>
      <c r="M101" s="58" t="n">
        <v>160</v>
      </c>
      <c r="N101" s="59" t="n">
        <v>165</v>
      </c>
      <c r="O101" s="60" t="n">
        <v>170</v>
      </c>
      <c r="P101" s="61" t="n">
        <v>165</v>
      </c>
      <c r="Q101" s="61" t="n">
        <v>2</v>
      </c>
      <c r="R101" s="62" t="s">
        <v>47</v>
      </c>
      <c r="S101" s="63" t="s">
        <v>33</v>
      </c>
      <c r="T101" s="64" t="n">
        <v>119.80155</v>
      </c>
      <c r="U101" s="65" t="s">
        <v>34</v>
      </c>
      <c r="V101" s="66"/>
    </row>
    <row r="102" customFormat="false" ht="18" hidden="false" customHeight="false" outlineLevel="0" collapsed="false">
      <c r="A102" s="48" t="n">
        <v>1541</v>
      </c>
      <c r="B102" s="48" t="s">
        <v>181</v>
      </c>
      <c r="C102" s="48" t="s">
        <v>142</v>
      </c>
      <c r="D102" s="49" t="n">
        <v>23812</v>
      </c>
      <c r="E102" s="50" t="n">
        <v>51</v>
      </c>
      <c r="F102" s="51" t="n">
        <v>0.721956</v>
      </c>
      <c r="G102" s="52" t="s">
        <v>56</v>
      </c>
      <c r="H102" s="53" t="s">
        <v>83</v>
      </c>
      <c r="I102" s="54" t="s">
        <v>258</v>
      </c>
      <c r="J102" s="55" t="n">
        <v>73.62</v>
      </c>
      <c r="K102" s="56" t="s">
        <v>168</v>
      </c>
      <c r="L102" s="57" t="n">
        <v>6</v>
      </c>
      <c r="M102" s="67" t="n">
        <v>145</v>
      </c>
      <c r="N102" s="60" t="n">
        <v>145</v>
      </c>
      <c r="O102" s="59" t="n">
        <v>145</v>
      </c>
      <c r="P102" s="61" t="n">
        <v>145</v>
      </c>
      <c r="Q102" s="61" t="n">
        <v>3</v>
      </c>
      <c r="R102" s="62" t="s">
        <v>33</v>
      </c>
      <c r="S102" s="63" t="s">
        <v>78</v>
      </c>
      <c r="T102" s="64" t="n">
        <v>104.68362</v>
      </c>
      <c r="U102" s="65" t="s">
        <v>34</v>
      </c>
      <c r="V102" s="66"/>
    </row>
    <row r="103" customFormat="false" ht="18" hidden="false" customHeight="false" outlineLevel="0" collapsed="false">
      <c r="A103" s="48" t="n">
        <v>3485</v>
      </c>
      <c r="B103" s="48" t="s">
        <v>259</v>
      </c>
      <c r="C103" s="48" t="s">
        <v>142</v>
      </c>
      <c r="D103" s="49" t="n">
        <v>23615</v>
      </c>
      <c r="E103" s="50" t="n">
        <v>51</v>
      </c>
      <c r="F103" s="51" t="n">
        <v>0.723788</v>
      </c>
      <c r="G103" s="52" t="s">
        <v>56</v>
      </c>
      <c r="H103" s="53" t="s">
        <v>260</v>
      </c>
      <c r="I103" s="54" t="s">
        <v>261</v>
      </c>
      <c r="J103" s="55" t="n">
        <v>73.36</v>
      </c>
      <c r="K103" s="56" t="s">
        <v>168</v>
      </c>
      <c r="L103" s="57" t="n">
        <v>9</v>
      </c>
      <c r="M103" s="58" t="n">
        <v>135</v>
      </c>
      <c r="N103" s="60" t="n">
        <v>137.5</v>
      </c>
      <c r="O103" s="59" t="n">
        <v>137.5</v>
      </c>
      <c r="P103" s="61" t="n">
        <v>137.5</v>
      </c>
      <c r="Q103" s="61" t="n">
        <v>4</v>
      </c>
      <c r="R103" s="62" t="s">
        <v>33</v>
      </c>
      <c r="S103" s="63" t="s">
        <v>100</v>
      </c>
      <c r="T103" s="64" t="n">
        <v>99.52085</v>
      </c>
      <c r="U103" s="65" t="s">
        <v>34</v>
      </c>
      <c r="V103" s="66"/>
    </row>
    <row r="104" customFormat="false" ht="18" hidden="false" customHeight="false" outlineLevel="0" collapsed="false">
      <c r="A104" s="48" t="n">
        <v>863</v>
      </c>
      <c r="B104" s="48" t="s">
        <v>262</v>
      </c>
      <c r="C104" s="48" t="s">
        <v>142</v>
      </c>
      <c r="D104" s="49" t="n">
        <v>24323</v>
      </c>
      <c r="E104" s="50" t="n">
        <v>49</v>
      </c>
      <c r="F104" s="51" t="n">
        <v>0.672363</v>
      </c>
      <c r="G104" s="52" t="s">
        <v>56</v>
      </c>
      <c r="H104" s="53" t="s">
        <v>263</v>
      </c>
      <c r="I104" s="54" t="s">
        <v>258</v>
      </c>
      <c r="J104" s="55" t="n">
        <v>82</v>
      </c>
      <c r="K104" s="56" t="s">
        <v>172</v>
      </c>
      <c r="L104" s="57" t="n">
        <v>5</v>
      </c>
      <c r="M104" s="67" t="n">
        <v>192.5</v>
      </c>
      <c r="N104" s="59" t="n">
        <v>192.5</v>
      </c>
      <c r="O104" s="59" t="n">
        <v>197.5</v>
      </c>
      <c r="P104" s="61" t="n">
        <v>197.5</v>
      </c>
      <c r="Q104" s="61" t="n">
        <v>1</v>
      </c>
      <c r="R104" s="62" t="s">
        <v>47</v>
      </c>
      <c r="S104" s="63" t="s">
        <v>33</v>
      </c>
      <c r="T104" s="64" t="n">
        <v>132.7916925</v>
      </c>
      <c r="U104" s="65" t="s">
        <v>34</v>
      </c>
      <c r="V104" s="66"/>
    </row>
    <row r="105" customFormat="false" ht="18" hidden="false" customHeight="false" outlineLevel="0" collapsed="false">
      <c r="A105" s="48" t="n">
        <v>4274</v>
      </c>
      <c r="B105" s="48" t="s">
        <v>129</v>
      </c>
      <c r="C105" s="48" t="s">
        <v>142</v>
      </c>
      <c r="D105" s="49" t="n">
        <v>23109</v>
      </c>
      <c r="E105" s="50" t="n">
        <v>52</v>
      </c>
      <c r="F105" s="51" t="n">
        <v>0.669035</v>
      </c>
      <c r="G105" s="52" t="s">
        <v>56</v>
      </c>
      <c r="H105" s="53" t="s">
        <v>264</v>
      </c>
      <c r="I105" s="54" t="s">
        <v>242</v>
      </c>
      <c r="J105" s="55" t="n">
        <v>82.68</v>
      </c>
      <c r="K105" s="56" t="s">
        <v>172</v>
      </c>
      <c r="L105" s="57" t="n">
        <v>2</v>
      </c>
      <c r="M105" s="58" t="n">
        <v>182.5</v>
      </c>
      <c r="N105" s="60" t="n">
        <v>195</v>
      </c>
      <c r="O105" s="60" t="n">
        <v>195</v>
      </c>
      <c r="P105" s="61" t="n">
        <v>182.5</v>
      </c>
      <c r="Q105" s="61" t="n">
        <v>2</v>
      </c>
      <c r="R105" s="62" t="s">
        <v>47</v>
      </c>
      <c r="S105" s="63" t="s">
        <v>78</v>
      </c>
      <c r="T105" s="64" t="n">
        <v>122.0988875</v>
      </c>
      <c r="U105" s="65" t="s">
        <v>34</v>
      </c>
      <c r="V105" s="66"/>
    </row>
    <row r="106" customFormat="false" ht="18" hidden="false" customHeight="false" outlineLevel="0" collapsed="false">
      <c r="A106" s="48" t="n">
        <v>955</v>
      </c>
      <c r="B106" s="48" t="s">
        <v>73</v>
      </c>
      <c r="C106" s="48" t="s">
        <v>142</v>
      </c>
      <c r="D106" s="49" t="n">
        <v>23487</v>
      </c>
      <c r="E106" s="50" t="n">
        <v>51</v>
      </c>
      <c r="F106" s="51" t="n">
        <v>0.673961</v>
      </c>
      <c r="G106" s="52" t="s">
        <v>56</v>
      </c>
      <c r="H106" s="53" t="s">
        <v>30</v>
      </c>
      <c r="I106" s="54" t="s">
        <v>265</v>
      </c>
      <c r="J106" s="55" t="n">
        <v>81.68</v>
      </c>
      <c r="K106" s="56" t="s">
        <v>172</v>
      </c>
      <c r="L106" s="57" t="n">
        <v>10</v>
      </c>
      <c r="M106" s="58" t="n">
        <v>130</v>
      </c>
      <c r="N106" s="59" t="n">
        <v>140</v>
      </c>
      <c r="O106" s="59" t="n">
        <v>155</v>
      </c>
      <c r="P106" s="61" t="n">
        <v>155</v>
      </c>
      <c r="Q106" s="61" t="n">
        <v>3</v>
      </c>
      <c r="R106" s="62" t="s">
        <v>33</v>
      </c>
      <c r="S106" s="63" t="s">
        <v>100</v>
      </c>
      <c r="T106" s="64" t="n">
        <v>104.463955</v>
      </c>
      <c r="U106" s="65" t="s">
        <v>34</v>
      </c>
      <c r="V106" s="66"/>
    </row>
    <row r="107" customFormat="false" ht="18" hidden="false" customHeight="false" outlineLevel="0" collapsed="false">
      <c r="A107" s="48" t="n">
        <v>965</v>
      </c>
      <c r="B107" s="48" t="s">
        <v>266</v>
      </c>
      <c r="C107" s="48" t="s">
        <v>142</v>
      </c>
      <c r="D107" s="49" t="n">
        <v>21411</v>
      </c>
      <c r="E107" s="50" t="n">
        <v>57</v>
      </c>
      <c r="F107" s="51" t="n">
        <v>0.672363</v>
      </c>
      <c r="G107" s="52" t="s">
        <v>56</v>
      </c>
      <c r="H107" s="53" t="s">
        <v>267</v>
      </c>
      <c r="I107" s="54" t="s">
        <v>268</v>
      </c>
      <c r="J107" s="55" t="n">
        <v>82</v>
      </c>
      <c r="K107" s="56" t="s">
        <v>172</v>
      </c>
      <c r="L107" s="57" t="n">
        <v>7</v>
      </c>
      <c r="M107" s="58" t="n">
        <v>150</v>
      </c>
      <c r="N107" s="60" t="n">
        <v>155</v>
      </c>
      <c r="O107" s="60" t="n">
        <v>155</v>
      </c>
      <c r="P107" s="61" t="n">
        <v>150</v>
      </c>
      <c r="Q107" s="61" t="n">
        <v>4</v>
      </c>
      <c r="R107" s="62" t="s">
        <v>78</v>
      </c>
      <c r="S107" s="63" t="s">
        <v>100</v>
      </c>
      <c r="T107" s="64" t="n">
        <v>100.85445</v>
      </c>
      <c r="U107" s="65" t="s">
        <v>34</v>
      </c>
      <c r="V107" s="66"/>
    </row>
    <row r="108" customFormat="false" ht="18" hidden="false" customHeight="false" outlineLevel="0" collapsed="false">
      <c r="A108" s="48" t="n">
        <v>3157</v>
      </c>
      <c r="B108" s="48" t="s">
        <v>222</v>
      </c>
      <c r="C108" s="48" t="s">
        <v>142</v>
      </c>
      <c r="D108" s="49" t="n">
        <v>23294</v>
      </c>
      <c r="E108" s="50" t="n">
        <v>52</v>
      </c>
      <c r="F108" s="51" t="n">
        <v>0.630662</v>
      </c>
      <c r="G108" s="52" t="s">
        <v>56</v>
      </c>
      <c r="H108" s="53" t="s">
        <v>269</v>
      </c>
      <c r="I108" s="53" t="s">
        <v>270</v>
      </c>
      <c r="J108" s="55" t="n">
        <v>92.24</v>
      </c>
      <c r="K108" s="56" t="s">
        <v>151</v>
      </c>
      <c r="L108" s="57" t="n">
        <v>8</v>
      </c>
      <c r="M108" s="58" t="n">
        <v>217.5</v>
      </c>
      <c r="N108" s="60" t="n">
        <v>225</v>
      </c>
      <c r="O108" s="60" t="n">
        <v>227.5</v>
      </c>
      <c r="P108" s="61" t="n">
        <v>217.5</v>
      </c>
      <c r="Q108" s="61" t="n">
        <v>1</v>
      </c>
      <c r="R108" s="62" t="s">
        <v>47</v>
      </c>
      <c r="S108" s="63" t="s">
        <v>33</v>
      </c>
      <c r="T108" s="64" t="n">
        <v>137.168985</v>
      </c>
      <c r="U108" s="65" t="s">
        <v>34</v>
      </c>
      <c r="V108" s="66"/>
    </row>
    <row r="109" customFormat="false" ht="18" hidden="false" customHeight="false" outlineLevel="0" collapsed="false">
      <c r="A109" s="48" t="n">
        <v>574</v>
      </c>
      <c r="B109" s="48" t="s">
        <v>109</v>
      </c>
      <c r="C109" s="48" t="s">
        <v>142</v>
      </c>
      <c r="D109" s="49" t="n">
        <v>24140</v>
      </c>
      <c r="E109" s="50" t="n">
        <v>50</v>
      </c>
      <c r="F109" s="51" t="n">
        <v>0.633142</v>
      </c>
      <c r="G109" s="52" t="s">
        <v>56</v>
      </c>
      <c r="H109" s="53" t="s">
        <v>271</v>
      </c>
      <c r="I109" s="53" t="s">
        <v>272</v>
      </c>
      <c r="J109" s="55" t="n">
        <v>91.5</v>
      </c>
      <c r="K109" s="56" t="s">
        <v>151</v>
      </c>
      <c r="L109" s="57" t="n">
        <v>4</v>
      </c>
      <c r="M109" s="58" t="n">
        <v>185</v>
      </c>
      <c r="N109" s="60" t="n">
        <v>190</v>
      </c>
      <c r="O109" s="59" t="n">
        <v>190</v>
      </c>
      <c r="P109" s="61" t="n">
        <v>190</v>
      </c>
      <c r="Q109" s="61" t="n">
        <v>2</v>
      </c>
      <c r="R109" s="62" t="s">
        <v>47</v>
      </c>
      <c r="S109" s="63" t="s">
        <v>78</v>
      </c>
      <c r="T109" s="64" t="n">
        <v>120.29698</v>
      </c>
      <c r="U109" s="65" t="s">
        <v>34</v>
      </c>
      <c r="V109" s="66"/>
    </row>
    <row r="110" customFormat="false" ht="18" hidden="false" customHeight="false" outlineLevel="0" collapsed="false">
      <c r="A110" s="48" t="n">
        <v>10088</v>
      </c>
      <c r="B110" s="48" t="s">
        <v>67</v>
      </c>
      <c r="C110" s="48" t="s">
        <v>142</v>
      </c>
      <c r="D110" s="49" t="n">
        <v>22913</v>
      </c>
      <c r="E110" s="50" t="n">
        <v>53</v>
      </c>
      <c r="F110" s="51" t="n">
        <v>0.629352</v>
      </c>
      <c r="G110" s="52" t="s">
        <v>56</v>
      </c>
      <c r="H110" s="53" t="s">
        <v>273</v>
      </c>
      <c r="I110" s="53" t="s">
        <v>274</v>
      </c>
      <c r="J110" s="55" t="n">
        <v>92.64</v>
      </c>
      <c r="K110" s="56" t="s">
        <v>151</v>
      </c>
      <c r="L110" s="57" t="n">
        <v>11</v>
      </c>
      <c r="M110" s="58" t="n">
        <v>187.5</v>
      </c>
      <c r="N110" s="60" t="n">
        <v>190</v>
      </c>
      <c r="O110" s="60" t="n">
        <v>190</v>
      </c>
      <c r="P110" s="61" t="n">
        <v>187.5</v>
      </c>
      <c r="Q110" s="61" t="n">
        <v>3</v>
      </c>
      <c r="R110" s="62" t="s">
        <v>47</v>
      </c>
      <c r="S110" s="63" t="s">
        <v>78</v>
      </c>
      <c r="T110" s="64" t="n">
        <v>118.0035</v>
      </c>
      <c r="U110" s="65" t="s">
        <v>34</v>
      </c>
      <c r="V110" s="66"/>
    </row>
    <row r="111" customFormat="false" ht="18" hidden="false" customHeight="false" outlineLevel="0" collapsed="false">
      <c r="A111" s="48" t="n">
        <v>3889</v>
      </c>
      <c r="B111" s="48" t="s">
        <v>48</v>
      </c>
      <c r="C111" s="48" t="s">
        <v>142</v>
      </c>
      <c r="D111" s="49" t="n">
        <v>21704</v>
      </c>
      <c r="E111" s="50" t="n">
        <v>56</v>
      </c>
      <c r="F111" s="51" t="n">
        <v>0.636397</v>
      </c>
      <c r="G111" s="52" t="s">
        <v>56</v>
      </c>
      <c r="H111" s="53" t="s">
        <v>275</v>
      </c>
      <c r="I111" s="53" t="s">
        <v>276</v>
      </c>
      <c r="J111" s="55" t="n">
        <v>90.56</v>
      </c>
      <c r="K111" s="56" t="s">
        <v>151</v>
      </c>
      <c r="L111" s="57" t="n">
        <v>9</v>
      </c>
      <c r="M111" s="67" t="n">
        <v>185</v>
      </c>
      <c r="N111" s="60" t="n">
        <v>185</v>
      </c>
      <c r="O111" s="59" t="n">
        <v>185</v>
      </c>
      <c r="P111" s="61" t="n">
        <v>185</v>
      </c>
      <c r="Q111" s="61" t="n">
        <v>4</v>
      </c>
      <c r="R111" s="62" t="s">
        <v>47</v>
      </c>
      <c r="S111" s="63" t="s">
        <v>78</v>
      </c>
      <c r="T111" s="64" t="n">
        <v>117.733445</v>
      </c>
      <c r="U111" s="65" t="s">
        <v>34</v>
      </c>
      <c r="V111" s="66"/>
    </row>
    <row r="112" customFormat="false" ht="18" hidden="false" customHeight="false" outlineLevel="0" collapsed="false">
      <c r="A112" s="48" t="n">
        <v>4435</v>
      </c>
      <c r="B112" s="48" t="s">
        <v>175</v>
      </c>
      <c r="C112" s="48" t="s">
        <v>142</v>
      </c>
      <c r="D112" s="49" t="n">
        <v>23616</v>
      </c>
      <c r="E112" s="50" t="n">
        <v>51</v>
      </c>
      <c r="F112" s="51" t="n">
        <v>0.606486</v>
      </c>
      <c r="G112" s="52" t="s">
        <v>56</v>
      </c>
      <c r="H112" s="53" t="s">
        <v>176</v>
      </c>
      <c r="I112" s="53" t="s">
        <v>268</v>
      </c>
      <c r="J112" s="55" t="n">
        <v>100.88</v>
      </c>
      <c r="K112" s="56" t="s">
        <v>155</v>
      </c>
      <c r="L112" s="57" t="n">
        <v>3</v>
      </c>
      <c r="M112" s="67" t="n">
        <v>230</v>
      </c>
      <c r="N112" s="59" t="n">
        <v>230</v>
      </c>
      <c r="O112" s="59" t="n">
        <v>240</v>
      </c>
      <c r="P112" s="61" t="n">
        <v>240</v>
      </c>
      <c r="Q112" s="61" t="n">
        <v>1</v>
      </c>
      <c r="R112" s="62" t="s">
        <v>47</v>
      </c>
      <c r="S112" s="63" t="s">
        <v>33</v>
      </c>
      <c r="T112" s="64" t="n">
        <v>145.55664</v>
      </c>
      <c r="U112" s="65" t="s">
        <v>34</v>
      </c>
      <c r="V112" s="66" t="n">
        <v>3</v>
      </c>
    </row>
    <row r="113" customFormat="false" ht="18" hidden="false" customHeight="false" outlineLevel="0" collapsed="false">
      <c r="A113" s="48" t="n">
        <v>4143</v>
      </c>
      <c r="B113" s="48" t="s">
        <v>94</v>
      </c>
      <c r="C113" s="48" t="s">
        <v>142</v>
      </c>
      <c r="D113" s="49" t="n">
        <v>24221</v>
      </c>
      <c r="E113" s="50" t="n">
        <v>49</v>
      </c>
      <c r="F113" s="51" t="n">
        <v>0.605139</v>
      </c>
      <c r="G113" s="52" t="s">
        <v>56</v>
      </c>
      <c r="H113" s="53" t="s">
        <v>277</v>
      </c>
      <c r="I113" s="53" t="s">
        <v>221</v>
      </c>
      <c r="J113" s="55" t="n">
        <v>101.46</v>
      </c>
      <c r="K113" s="56" t="s">
        <v>155</v>
      </c>
      <c r="L113" s="57" t="n">
        <v>1</v>
      </c>
      <c r="M113" s="67" t="n">
        <v>200</v>
      </c>
      <c r="N113" s="59" t="n">
        <v>215</v>
      </c>
      <c r="O113" s="59" t="n">
        <v>225</v>
      </c>
      <c r="P113" s="61" t="n">
        <v>225</v>
      </c>
      <c r="Q113" s="61" t="n">
        <v>2</v>
      </c>
      <c r="R113" s="62" t="s">
        <v>47</v>
      </c>
      <c r="S113" s="63" t="s">
        <v>33</v>
      </c>
      <c r="T113" s="64" t="n">
        <v>136.156275</v>
      </c>
      <c r="U113" s="65" t="s">
        <v>34</v>
      </c>
      <c r="V113" s="66"/>
    </row>
    <row r="114" customFormat="false" ht="18" hidden="false" customHeight="false" outlineLevel="0" collapsed="false">
      <c r="A114" s="48" t="n">
        <v>6439</v>
      </c>
      <c r="B114" s="48" t="s">
        <v>278</v>
      </c>
      <c r="C114" s="48" t="s">
        <v>142</v>
      </c>
      <c r="D114" s="49" t="n">
        <v>23175</v>
      </c>
      <c r="E114" s="50" t="n">
        <v>52</v>
      </c>
      <c r="F114" s="51" t="n">
        <v>0.60047</v>
      </c>
      <c r="G114" s="52" t="s">
        <v>56</v>
      </c>
      <c r="H114" s="53" t="s">
        <v>121</v>
      </c>
      <c r="I114" s="53" t="s">
        <v>212</v>
      </c>
      <c r="J114" s="55" t="n">
        <v>103.58</v>
      </c>
      <c r="K114" s="56" t="s">
        <v>155</v>
      </c>
      <c r="L114" s="57" t="n">
        <v>12</v>
      </c>
      <c r="M114" s="58" t="n">
        <v>220</v>
      </c>
      <c r="N114" s="60" t="n">
        <v>230</v>
      </c>
      <c r="O114" s="60" t="n">
        <v>230</v>
      </c>
      <c r="P114" s="61" t="n">
        <v>220</v>
      </c>
      <c r="Q114" s="61" t="n">
        <v>3</v>
      </c>
      <c r="R114" s="62" t="s">
        <v>47</v>
      </c>
      <c r="S114" s="63" t="s">
        <v>33</v>
      </c>
      <c r="T114" s="64" t="n">
        <v>132.1034</v>
      </c>
      <c r="U114" s="65" t="s">
        <v>34</v>
      </c>
      <c r="V114" s="66"/>
    </row>
    <row r="115" customFormat="false" ht="18" hidden="false" customHeight="false" outlineLevel="0" collapsed="false">
      <c r="A115" s="48" t="n">
        <v>4173</v>
      </c>
      <c r="B115" s="48" t="s">
        <v>225</v>
      </c>
      <c r="C115" s="48" t="s">
        <v>142</v>
      </c>
      <c r="D115" s="49" t="n">
        <v>21749</v>
      </c>
      <c r="E115" s="50" t="n">
        <v>56</v>
      </c>
      <c r="F115" s="51" t="n">
        <v>0.603599</v>
      </c>
      <c r="G115" s="52" t="s">
        <v>56</v>
      </c>
      <c r="H115" s="53" t="s">
        <v>279</v>
      </c>
      <c r="I115" s="53" t="s">
        <v>280</v>
      </c>
      <c r="J115" s="55" t="n">
        <v>102.14</v>
      </c>
      <c r="K115" s="56" t="s">
        <v>155</v>
      </c>
      <c r="L115" s="57" t="n">
        <v>10</v>
      </c>
      <c r="M115" s="58" t="n">
        <v>195</v>
      </c>
      <c r="N115" s="60" t="n">
        <v>205</v>
      </c>
      <c r="O115" s="60" t="n">
        <v>220</v>
      </c>
      <c r="P115" s="61" t="n">
        <v>195</v>
      </c>
      <c r="Q115" s="61" t="n">
        <v>4</v>
      </c>
      <c r="R115" s="62" t="s">
        <v>33</v>
      </c>
      <c r="S115" s="63" t="s">
        <v>78</v>
      </c>
      <c r="T115" s="64" t="n">
        <v>117.701805</v>
      </c>
      <c r="U115" s="65" t="s">
        <v>34</v>
      </c>
      <c r="V115" s="66"/>
    </row>
    <row r="116" customFormat="false" ht="18" hidden="false" customHeight="false" outlineLevel="0" collapsed="false">
      <c r="A116" s="48" t="n">
        <v>5211</v>
      </c>
      <c r="B116" s="48" t="s">
        <v>118</v>
      </c>
      <c r="C116" s="48" t="s">
        <v>142</v>
      </c>
      <c r="D116" s="49" t="n">
        <v>24221</v>
      </c>
      <c r="E116" s="50" t="n">
        <v>49</v>
      </c>
      <c r="F116" s="51" t="n">
        <v>0.577962</v>
      </c>
      <c r="G116" s="52" t="s">
        <v>56</v>
      </c>
      <c r="H116" s="53" t="s">
        <v>281</v>
      </c>
      <c r="I116" s="53" t="s">
        <v>282</v>
      </c>
      <c r="J116" s="55" t="n">
        <v>117.4</v>
      </c>
      <c r="K116" s="56" t="s">
        <v>158</v>
      </c>
      <c r="L116" s="57" t="n">
        <v>5</v>
      </c>
      <c r="M116" s="58" t="n">
        <v>220</v>
      </c>
      <c r="N116" s="59" t="n">
        <v>230</v>
      </c>
      <c r="O116" s="60" t="n">
        <v>240.5</v>
      </c>
      <c r="P116" s="61" t="n">
        <v>230</v>
      </c>
      <c r="Q116" s="61" t="n">
        <v>1</v>
      </c>
      <c r="R116" s="62" t="s">
        <v>47</v>
      </c>
      <c r="S116" s="63" t="s">
        <v>78</v>
      </c>
      <c r="T116" s="64" t="n">
        <v>132.93126</v>
      </c>
      <c r="U116" s="65" t="s">
        <v>34</v>
      </c>
      <c r="V116" s="66"/>
    </row>
    <row r="117" customFormat="false" ht="18" hidden="false" customHeight="false" outlineLevel="0" collapsed="false">
      <c r="A117" s="48" t="n">
        <v>3325</v>
      </c>
      <c r="B117" s="48" t="s">
        <v>201</v>
      </c>
      <c r="C117" s="48" t="s">
        <v>142</v>
      </c>
      <c r="D117" s="49" t="n">
        <v>22736</v>
      </c>
      <c r="E117" s="50" t="n">
        <v>53</v>
      </c>
      <c r="F117" s="51" t="n">
        <v>0.576733</v>
      </c>
      <c r="G117" s="52" t="s">
        <v>56</v>
      </c>
      <c r="H117" s="53" t="s">
        <v>283</v>
      </c>
      <c r="I117" s="53" t="s">
        <v>284</v>
      </c>
      <c r="J117" s="55" t="n">
        <v>118.42</v>
      </c>
      <c r="K117" s="56" t="s">
        <v>158</v>
      </c>
      <c r="L117" s="57" t="n">
        <v>7</v>
      </c>
      <c r="M117" s="67" t="n">
        <v>200</v>
      </c>
      <c r="N117" s="59" t="n">
        <v>200</v>
      </c>
      <c r="O117" s="59" t="n">
        <v>210</v>
      </c>
      <c r="P117" s="61" t="n">
        <v>210</v>
      </c>
      <c r="Q117" s="61" t="n">
        <v>2</v>
      </c>
      <c r="R117" s="62" t="s">
        <v>33</v>
      </c>
      <c r="S117" s="63" t="s">
        <v>78</v>
      </c>
      <c r="T117" s="64" t="n">
        <v>121.11393</v>
      </c>
      <c r="U117" s="65" t="s">
        <v>34</v>
      </c>
      <c r="V117" s="66"/>
    </row>
    <row r="118" customFormat="false" ht="18" hidden="false" customHeight="false" outlineLevel="0" collapsed="false">
      <c r="A118" s="48" t="n">
        <v>8286</v>
      </c>
      <c r="B118" s="48" t="s">
        <v>216</v>
      </c>
      <c r="C118" s="48" t="s">
        <v>142</v>
      </c>
      <c r="D118" s="49" t="n">
        <v>22969</v>
      </c>
      <c r="E118" s="50" t="n">
        <v>53</v>
      </c>
      <c r="F118" s="51" t="n">
        <v>0.564826</v>
      </c>
      <c r="G118" s="52" t="s">
        <v>56</v>
      </c>
      <c r="H118" s="53" t="s">
        <v>285</v>
      </c>
      <c r="I118" s="53" t="s">
        <v>286</v>
      </c>
      <c r="J118" s="55" t="n">
        <v>131</v>
      </c>
      <c r="K118" s="56" t="s">
        <v>247</v>
      </c>
      <c r="L118" s="57" t="n">
        <v>2</v>
      </c>
      <c r="M118" s="58" t="n">
        <v>240</v>
      </c>
      <c r="N118" s="59" t="n">
        <v>245</v>
      </c>
      <c r="O118" s="60" t="n">
        <v>260.5</v>
      </c>
      <c r="P118" s="61" t="n">
        <v>245</v>
      </c>
      <c r="Q118" s="61" t="n">
        <v>1</v>
      </c>
      <c r="R118" s="62" t="s">
        <v>47</v>
      </c>
      <c r="S118" s="63" t="s">
        <v>78</v>
      </c>
      <c r="T118" s="64" t="n">
        <v>138.38237</v>
      </c>
      <c r="U118" s="65" t="s">
        <v>34</v>
      </c>
      <c r="V118" s="66"/>
    </row>
    <row r="119" customFormat="false" ht="18" hidden="false" customHeight="false" outlineLevel="0" collapsed="false">
      <c r="A119" s="48" t="n">
        <v>2286</v>
      </c>
      <c r="B119" s="48" t="s">
        <v>287</v>
      </c>
      <c r="C119" s="48" t="s">
        <v>142</v>
      </c>
      <c r="D119" s="49" t="n">
        <v>23747</v>
      </c>
      <c r="E119" s="50" t="n">
        <v>51</v>
      </c>
      <c r="F119" s="51" t="n">
        <v>0.574568</v>
      </c>
      <c r="G119" s="52" t="s">
        <v>56</v>
      </c>
      <c r="H119" s="53" t="s">
        <v>288</v>
      </c>
      <c r="I119" s="53" t="s">
        <v>218</v>
      </c>
      <c r="J119" s="55" t="n">
        <v>120.32</v>
      </c>
      <c r="K119" s="56" t="s">
        <v>247</v>
      </c>
      <c r="L119" s="57" t="n">
        <v>13</v>
      </c>
      <c r="M119" s="58" t="n">
        <v>232.5</v>
      </c>
      <c r="N119" s="60" t="n">
        <v>237.5</v>
      </c>
      <c r="O119" s="59" t="n">
        <v>240</v>
      </c>
      <c r="P119" s="61" t="n">
        <v>240</v>
      </c>
      <c r="Q119" s="61" t="n">
        <v>2</v>
      </c>
      <c r="R119" s="62" t="s">
        <v>47</v>
      </c>
      <c r="S119" s="63" t="s">
        <v>78</v>
      </c>
      <c r="T119" s="64" t="n">
        <v>137.89632</v>
      </c>
      <c r="U119" s="65" t="s">
        <v>34</v>
      </c>
      <c r="V119" s="66"/>
    </row>
    <row r="120" customFormat="false" ht="15" hidden="false" customHeight="false" outlineLevel="0" collapsed="false">
      <c r="A120" s="47" t="s">
        <v>123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</row>
    <row r="121" customFormat="false" ht="18" hidden="false" customHeight="false" outlineLevel="0" collapsed="false">
      <c r="A121" s="48" t="n">
        <v>839</v>
      </c>
      <c r="B121" s="48" t="s">
        <v>289</v>
      </c>
      <c r="C121" s="48" t="s">
        <v>142</v>
      </c>
      <c r="D121" s="49" t="n">
        <v>18460</v>
      </c>
      <c r="E121" s="50" t="n">
        <v>65</v>
      </c>
      <c r="F121" s="51" t="n">
        <v>0.82004</v>
      </c>
      <c r="G121" s="52" t="s">
        <v>123</v>
      </c>
      <c r="H121" s="53" t="s">
        <v>290</v>
      </c>
      <c r="I121" s="54" t="s">
        <v>261</v>
      </c>
      <c r="J121" s="55" t="n">
        <v>62.7</v>
      </c>
      <c r="K121" s="56" t="s">
        <v>145</v>
      </c>
      <c r="L121" s="57" t="n">
        <v>10</v>
      </c>
      <c r="M121" s="58" t="n">
        <v>145</v>
      </c>
      <c r="N121" s="59" t="n">
        <v>150</v>
      </c>
      <c r="O121" s="60" t="n">
        <v>155</v>
      </c>
      <c r="P121" s="61" t="n">
        <v>150</v>
      </c>
      <c r="Q121" s="61" t="n">
        <v>1</v>
      </c>
      <c r="R121" s="62" t="s">
        <v>47</v>
      </c>
      <c r="S121" s="63" t="s">
        <v>33</v>
      </c>
      <c r="T121" s="64" t="n">
        <v>123.006</v>
      </c>
      <c r="U121" s="65" t="s">
        <v>34</v>
      </c>
      <c r="V121" s="66" t="n">
        <v>2</v>
      </c>
    </row>
    <row r="122" customFormat="false" ht="18" hidden="false" customHeight="false" outlineLevel="0" collapsed="false">
      <c r="A122" s="48" t="n">
        <v>261</v>
      </c>
      <c r="B122" s="48" t="s">
        <v>291</v>
      </c>
      <c r="C122" s="48" t="s">
        <v>142</v>
      </c>
      <c r="D122" s="49" t="n">
        <v>19394</v>
      </c>
      <c r="E122" s="50" t="n">
        <v>63</v>
      </c>
      <c r="F122" s="51" t="n">
        <v>0.79705</v>
      </c>
      <c r="G122" s="52" t="s">
        <v>123</v>
      </c>
      <c r="H122" s="53" t="s">
        <v>292</v>
      </c>
      <c r="I122" s="54" t="s">
        <v>293</v>
      </c>
      <c r="J122" s="55" t="n">
        <v>64.82</v>
      </c>
      <c r="K122" s="56" t="s">
        <v>145</v>
      </c>
      <c r="L122" s="57" t="n">
        <v>13</v>
      </c>
      <c r="M122" s="58" t="n">
        <v>105</v>
      </c>
      <c r="N122" s="59" t="n">
        <v>110</v>
      </c>
      <c r="O122" s="59" t="n">
        <v>112.5</v>
      </c>
      <c r="P122" s="61" t="n">
        <v>112.5</v>
      </c>
      <c r="Q122" s="61" t="n">
        <v>2</v>
      </c>
      <c r="R122" s="62" t="s">
        <v>33</v>
      </c>
      <c r="S122" s="63" t="s">
        <v>253</v>
      </c>
      <c r="T122" s="64" t="n">
        <v>89.668125</v>
      </c>
      <c r="U122" s="65" t="s">
        <v>34</v>
      </c>
      <c r="V122" s="66"/>
    </row>
    <row r="123" customFormat="false" ht="18" hidden="false" customHeight="false" outlineLevel="0" collapsed="false">
      <c r="A123" s="48" t="n">
        <v>3363</v>
      </c>
      <c r="B123" s="48" t="s">
        <v>294</v>
      </c>
      <c r="C123" s="48" t="s">
        <v>142</v>
      </c>
      <c r="D123" s="49" t="n">
        <v>18690</v>
      </c>
      <c r="E123" s="50" t="n">
        <v>65</v>
      </c>
      <c r="F123" s="51" t="n">
        <v>0.790742</v>
      </c>
      <c r="G123" s="52" t="s">
        <v>123</v>
      </c>
      <c r="H123" s="53" t="s">
        <v>295</v>
      </c>
      <c r="I123" s="54" t="s">
        <v>296</v>
      </c>
      <c r="J123" s="55" t="n">
        <v>65.44</v>
      </c>
      <c r="K123" s="56" t="s">
        <v>145</v>
      </c>
      <c r="L123" s="57" t="n">
        <v>2</v>
      </c>
      <c r="M123" s="58" t="n">
        <v>105</v>
      </c>
      <c r="N123" s="59" t="n">
        <v>110</v>
      </c>
      <c r="O123" s="60" t="n">
        <v>112.5</v>
      </c>
      <c r="P123" s="61" t="n">
        <v>110</v>
      </c>
      <c r="Q123" s="61" t="n">
        <v>3</v>
      </c>
      <c r="R123" s="62" t="s">
        <v>33</v>
      </c>
      <c r="S123" s="63" t="s">
        <v>253</v>
      </c>
      <c r="T123" s="64" t="n">
        <v>86.98162</v>
      </c>
      <c r="U123" s="65" t="s">
        <v>34</v>
      </c>
      <c r="V123" s="66"/>
    </row>
    <row r="124" customFormat="false" ht="18" hidden="false" customHeight="false" outlineLevel="0" collapsed="false">
      <c r="A124" s="48" t="n">
        <v>1103</v>
      </c>
      <c r="B124" s="48" t="s">
        <v>297</v>
      </c>
      <c r="C124" s="48" t="s">
        <v>142</v>
      </c>
      <c r="D124" s="49" t="n">
        <v>19768</v>
      </c>
      <c r="E124" s="50" t="n">
        <v>62</v>
      </c>
      <c r="F124" s="51" t="n">
        <v>0.741222</v>
      </c>
      <c r="G124" s="52" t="s">
        <v>123</v>
      </c>
      <c r="H124" s="53" t="s">
        <v>298</v>
      </c>
      <c r="I124" s="54" t="s">
        <v>299</v>
      </c>
      <c r="J124" s="55" t="n">
        <v>71.02</v>
      </c>
      <c r="K124" s="56" t="s">
        <v>168</v>
      </c>
      <c r="L124" s="57" t="n">
        <v>4</v>
      </c>
      <c r="M124" s="58" t="n">
        <v>125</v>
      </c>
      <c r="N124" s="59" t="n">
        <v>130</v>
      </c>
      <c r="O124" s="59" t="n">
        <v>135</v>
      </c>
      <c r="P124" s="61" t="n">
        <v>135</v>
      </c>
      <c r="Q124" s="61" t="n">
        <v>1</v>
      </c>
      <c r="R124" s="62" t="s">
        <v>47</v>
      </c>
      <c r="S124" s="63" t="s">
        <v>100</v>
      </c>
      <c r="T124" s="64" t="n">
        <v>100.06497</v>
      </c>
      <c r="U124" s="65" t="s">
        <v>34</v>
      </c>
      <c r="V124" s="66"/>
    </row>
    <row r="125" customFormat="false" ht="18" hidden="false" customHeight="false" outlineLevel="0" collapsed="false">
      <c r="A125" s="48" t="n">
        <v>5815</v>
      </c>
      <c r="B125" s="48" t="s">
        <v>60</v>
      </c>
      <c r="C125" s="48" t="s">
        <v>142</v>
      </c>
      <c r="D125" s="49" t="n">
        <v>19197</v>
      </c>
      <c r="E125" s="50" t="n">
        <v>63</v>
      </c>
      <c r="F125" s="51" t="n">
        <v>0.672661</v>
      </c>
      <c r="G125" s="52" t="s">
        <v>123</v>
      </c>
      <c r="H125" s="53" t="s">
        <v>300</v>
      </c>
      <c r="I125" s="54" t="s">
        <v>293</v>
      </c>
      <c r="J125" s="55" t="n">
        <v>81.94</v>
      </c>
      <c r="K125" s="56" t="s">
        <v>172</v>
      </c>
      <c r="L125" s="57" t="n">
        <v>14</v>
      </c>
      <c r="M125" s="58" t="n">
        <v>142.5</v>
      </c>
      <c r="N125" s="59" t="n">
        <v>145</v>
      </c>
      <c r="O125" s="59" t="n">
        <v>147.5</v>
      </c>
      <c r="P125" s="61" t="n">
        <v>147.5</v>
      </c>
      <c r="Q125" s="61" t="n">
        <v>1</v>
      </c>
      <c r="R125" s="62" t="s">
        <v>47</v>
      </c>
      <c r="S125" s="63" t="s">
        <v>100</v>
      </c>
      <c r="T125" s="64" t="n">
        <v>99.2174975</v>
      </c>
      <c r="U125" s="65" t="s">
        <v>34</v>
      </c>
      <c r="V125" s="66"/>
    </row>
    <row r="126" customFormat="false" ht="18" hidden="false" customHeight="false" outlineLevel="0" collapsed="false">
      <c r="A126" s="48" t="n">
        <v>437</v>
      </c>
      <c r="B126" s="48" t="s">
        <v>301</v>
      </c>
      <c r="C126" s="48" t="s">
        <v>142</v>
      </c>
      <c r="D126" s="49" t="n">
        <v>17351</v>
      </c>
      <c r="E126" s="50" t="n">
        <v>68</v>
      </c>
      <c r="F126" s="51" t="n">
        <v>0.676397</v>
      </c>
      <c r="G126" s="52" t="s">
        <v>123</v>
      </c>
      <c r="H126" s="53" t="s">
        <v>302</v>
      </c>
      <c r="I126" s="54" t="s">
        <v>303</v>
      </c>
      <c r="J126" s="55" t="n">
        <v>81.2</v>
      </c>
      <c r="K126" s="56" t="s">
        <v>172</v>
      </c>
      <c r="L126" s="57" t="n">
        <v>9</v>
      </c>
      <c r="M126" s="58" t="n">
        <v>130</v>
      </c>
      <c r="N126" s="59" t="n">
        <v>140</v>
      </c>
      <c r="O126" s="60" t="n">
        <v>145</v>
      </c>
      <c r="P126" s="61" t="n">
        <v>140</v>
      </c>
      <c r="Q126" s="61" t="n">
        <v>2</v>
      </c>
      <c r="R126" s="62" t="s">
        <v>33</v>
      </c>
      <c r="S126" s="63" t="s">
        <v>253</v>
      </c>
      <c r="T126" s="64" t="n">
        <v>94.69558</v>
      </c>
      <c r="U126" s="65" t="s">
        <v>34</v>
      </c>
      <c r="V126" s="66"/>
    </row>
    <row r="127" customFormat="false" ht="18" hidden="false" customHeight="false" outlineLevel="0" collapsed="false">
      <c r="A127" s="48" t="n">
        <v>287</v>
      </c>
      <c r="B127" s="48" t="s">
        <v>82</v>
      </c>
      <c r="C127" s="48" t="s">
        <v>142</v>
      </c>
      <c r="D127" s="49" t="n">
        <v>20729</v>
      </c>
      <c r="E127" s="50" t="n">
        <v>59</v>
      </c>
      <c r="F127" s="51" t="n">
        <v>0.659846</v>
      </c>
      <c r="G127" s="52" t="s">
        <v>123</v>
      </c>
      <c r="H127" s="53" t="s">
        <v>304</v>
      </c>
      <c r="I127" s="54" t="s">
        <v>305</v>
      </c>
      <c r="J127" s="55" t="n">
        <v>84.66</v>
      </c>
      <c r="K127" s="56" t="s">
        <v>151</v>
      </c>
      <c r="L127" s="57" t="n">
        <v>5</v>
      </c>
      <c r="M127" s="58" t="n">
        <v>170</v>
      </c>
      <c r="N127" s="59" t="n">
        <v>175</v>
      </c>
      <c r="O127" s="60" t="n">
        <v>182.5</v>
      </c>
      <c r="P127" s="61" t="n">
        <v>175</v>
      </c>
      <c r="Q127" s="61" t="n">
        <v>1</v>
      </c>
      <c r="R127" s="62" t="s">
        <v>47</v>
      </c>
      <c r="S127" s="63" t="s">
        <v>78</v>
      </c>
      <c r="T127" s="64" t="n">
        <v>115.47305</v>
      </c>
      <c r="U127" s="65" t="s">
        <v>34</v>
      </c>
      <c r="V127" s="66" t="n">
        <v>3</v>
      </c>
    </row>
    <row r="128" customFormat="false" ht="18" hidden="false" customHeight="false" outlineLevel="0" collapsed="false">
      <c r="A128" s="48" t="n">
        <v>362</v>
      </c>
      <c r="B128" s="48" t="s">
        <v>306</v>
      </c>
      <c r="C128" s="48" t="s">
        <v>142</v>
      </c>
      <c r="D128" s="49" t="n">
        <v>19148</v>
      </c>
      <c r="E128" s="50" t="n">
        <v>63</v>
      </c>
      <c r="F128" s="51" t="n">
        <v>0.632262</v>
      </c>
      <c r="G128" s="52" t="s">
        <v>123</v>
      </c>
      <c r="H128" s="53" t="s">
        <v>307</v>
      </c>
      <c r="I128" s="54" t="s">
        <v>308</v>
      </c>
      <c r="J128" s="55" t="n">
        <v>91.76</v>
      </c>
      <c r="K128" s="56" t="s">
        <v>151</v>
      </c>
      <c r="L128" s="57" t="n">
        <v>11</v>
      </c>
      <c r="M128" s="58" t="n">
        <v>162.5</v>
      </c>
      <c r="N128" s="59" t="n">
        <v>167.5</v>
      </c>
      <c r="O128" s="59" t="n">
        <v>172.5</v>
      </c>
      <c r="P128" s="61" t="n">
        <v>172.5</v>
      </c>
      <c r="Q128" s="61" t="n">
        <v>2</v>
      </c>
      <c r="R128" s="62" t="s">
        <v>47</v>
      </c>
      <c r="S128" s="63" t="s">
        <v>100</v>
      </c>
      <c r="T128" s="64" t="n">
        <v>109.065195</v>
      </c>
      <c r="U128" s="65" t="s">
        <v>34</v>
      </c>
      <c r="V128" s="66"/>
    </row>
    <row r="129" customFormat="false" ht="18" hidden="false" customHeight="false" outlineLevel="0" collapsed="false">
      <c r="A129" s="48" t="n">
        <v>5992</v>
      </c>
      <c r="B129" s="48" t="s">
        <v>216</v>
      </c>
      <c r="C129" s="48" t="s">
        <v>142</v>
      </c>
      <c r="D129" s="49" t="n">
        <v>17316</v>
      </c>
      <c r="E129" s="50" t="n">
        <v>68</v>
      </c>
      <c r="F129" s="51" t="n">
        <v>0.637105</v>
      </c>
      <c r="G129" s="52" t="s">
        <v>123</v>
      </c>
      <c r="H129" s="53" t="s">
        <v>309</v>
      </c>
      <c r="I129" s="54" t="s">
        <v>293</v>
      </c>
      <c r="J129" s="55" t="n">
        <v>90.36</v>
      </c>
      <c r="K129" s="56" t="s">
        <v>151</v>
      </c>
      <c r="L129" s="57" t="n">
        <v>1</v>
      </c>
      <c r="M129" s="58" t="n">
        <v>135</v>
      </c>
      <c r="N129" s="59" t="n">
        <v>140</v>
      </c>
      <c r="O129" s="59" t="n">
        <v>145</v>
      </c>
      <c r="P129" s="61" t="n">
        <v>145</v>
      </c>
      <c r="Q129" s="61" t="n">
        <v>3</v>
      </c>
      <c r="R129" s="62" t="s">
        <v>33</v>
      </c>
      <c r="S129" s="63" t="s">
        <v>253</v>
      </c>
      <c r="T129" s="64" t="n">
        <v>92.380225</v>
      </c>
      <c r="U129" s="65" t="s">
        <v>34</v>
      </c>
      <c r="V129" s="66"/>
    </row>
    <row r="130" customFormat="false" ht="18" hidden="false" customHeight="false" outlineLevel="0" collapsed="false">
      <c r="A130" s="48" t="n">
        <v>254</v>
      </c>
      <c r="B130" s="48" t="s">
        <v>310</v>
      </c>
      <c r="C130" s="48" t="s">
        <v>142</v>
      </c>
      <c r="D130" s="49" t="n">
        <v>19486</v>
      </c>
      <c r="E130" s="50" t="n">
        <v>62</v>
      </c>
      <c r="F130" s="51" t="n">
        <v>0.613126</v>
      </c>
      <c r="G130" s="52" t="s">
        <v>123</v>
      </c>
      <c r="H130" s="53" t="s">
        <v>311</v>
      </c>
      <c r="I130" s="54" t="s">
        <v>312</v>
      </c>
      <c r="J130" s="55" t="n">
        <v>98.2</v>
      </c>
      <c r="K130" s="56" t="s">
        <v>155</v>
      </c>
      <c r="L130" s="57" t="n">
        <v>3</v>
      </c>
      <c r="M130" s="58" t="n">
        <v>155</v>
      </c>
      <c r="N130" s="59" t="n">
        <v>165</v>
      </c>
      <c r="O130" s="59" t="n">
        <v>175</v>
      </c>
      <c r="P130" s="61" t="n">
        <v>175</v>
      </c>
      <c r="Q130" s="61" t="n">
        <v>1</v>
      </c>
      <c r="R130" s="62" t="s">
        <v>47</v>
      </c>
      <c r="S130" s="63" t="s">
        <v>100</v>
      </c>
      <c r="T130" s="64" t="n">
        <v>107.29705</v>
      </c>
      <c r="U130" s="65" t="s">
        <v>34</v>
      </c>
      <c r="V130" s="66"/>
    </row>
    <row r="131" customFormat="false" ht="18" hidden="false" customHeight="false" outlineLevel="0" collapsed="false">
      <c r="A131" s="48" t="n">
        <v>5202</v>
      </c>
      <c r="B131" s="48" t="s">
        <v>313</v>
      </c>
      <c r="C131" s="48" t="s">
        <v>142</v>
      </c>
      <c r="D131" s="49" t="n">
        <v>18758</v>
      </c>
      <c r="E131" s="50" t="n">
        <v>64</v>
      </c>
      <c r="F131" s="51" t="n">
        <v>0.585767</v>
      </c>
      <c r="G131" s="52" t="s">
        <v>123</v>
      </c>
      <c r="H131" s="53" t="s">
        <v>314</v>
      </c>
      <c r="I131" s="54" t="s">
        <v>315</v>
      </c>
      <c r="J131" s="55" t="n">
        <v>111.72</v>
      </c>
      <c r="K131" s="56" t="s">
        <v>158</v>
      </c>
      <c r="L131" s="57" t="n">
        <v>7</v>
      </c>
      <c r="M131" s="58" t="n">
        <v>180</v>
      </c>
      <c r="N131" s="59" t="n">
        <v>200</v>
      </c>
      <c r="O131" s="59" t="n">
        <v>215</v>
      </c>
      <c r="P131" s="61" t="n">
        <v>215</v>
      </c>
      <c r="Q131" s="61" t="n">
        <v>1</v>
      </c>
      <c r="R131" s="62" t="s">
        <v>47</v>
      </c>
      <c r="S131" s="63" t="s">
        <v>78</v>
      </c>
      <c r="T131" s="64" t="n">
        <v>125.939905</v>
      </c>
      <c r="U131" s="65" t="s">
        <v>34</v>
      </c>
      <c r="V131" s="66" t="n">
        <v>1</v>
      </c>
    </row>
    <row r="132" customFormat="false" ht="15" hidden="false" customHeight="false" outlineLevel="0" collapsed="false">
      <c r="A132" s="47" t="s">
        <v>132</v>
      </c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</row>
    <row r="133" customFormat="false" ht="18" hidden="false" customHeight="false" outlineLevel="0" collapsed="false">
      <c r="A133" s="48" t="n">
        <v>51</v>
      </c>
      <c r="B133" s="48" t="s">
        <v>316</v>
      </c>
      <c r="C133" s="48" t="s">
        <v>142</v>
      </c>
      <c r="D133" s="49" t="n">
        <v>16352</v>
      </c>
      <c r="E133" s="50" t="n">
        <v>71</v>
      </c>
      <c r="F133" s="51" t="n">
        <v>0.879011</v>
      </c>
      <c r="G133" s="52" t="s">
        <v>132</v>
      </c>
      <c r="H133" s="53" t="s">
        <v>317</v>
      </c>
      <c r="I133" s="54" t="s">
        <v>318</v>
      </c>
      <c r="J133" s="55" t="n">
        <v>58.08</v>
      </c>
      <c r="K133" s="56" t="s">
        <v>319</v>
      </c>
      <c r="L133" s="57" t="n">
        <v>5</v>
      </c>
      <c r="M133" s="58" t="n">
        <v>100</v>
      </c>
      <c r="N133" s="59" t="n">
        <v>110</v>
      </c>
      <c r="O133" s="59" t="n">
        <v>115</v>
      </c>
      <c r="P133" s="61" t="n">
        <v>115</v>
      </c>
      <c r="Q133" s="61" t="n">
        <v>1</v>
      </c>
      <c r="R133" s="62" t="s">
        <v>47</v>
      </c>
      <c r="S133" s="63" t="s">
        <v>100</v>
      </c>
      <c r="T133" s="64" t="n">
        <v>101.086265</v>
      </c>
      <c r="U133" s="65" t="s">
        <v>34</v>
      </c>
      <c r="V133" s="66" t="n">
        <v>2</v>
      </c>
    </row>
    <row r="134" customFormat="false" ht="18" hidden="false" customHeight="false" outlineLevel="0" collapsed="false">
      <c r="A134" s="48" t="n">
        <v>3988</v>
      </c>
      <c r="B134" s="48" t="s">
        <v>107</v>
      </c>
      <c r="C134" s="48" t="s">
        <v>142</v>
      </c>
      <c r="D134" s="49" t="n">
        <v>17087</v>
      </c>
      <c r="E134" s="50" t="n">
        <v>69</v>
      </c>
      <c r="F134" s="51" t="n">
        <v>0.726358</v>
      </c>
      <c r="G134" s="52" t="s">
        <v>132</v>
      </c>
      <c r="H134" s="53" t="s">
        <v>320</v>
      </c>
      <c r="I134" s="54" t="s">
        <v>221</v>
      </c>
      <c r="J134" s="55" t="n">
        <v>73</v>
      </c>
      <c r="K134" s="56" t="s">
        <v>168</v>
      </c>
      <c r="L134" s="57" t="n">
        <v>2</v>
      </c>
      <c r="M134" s="58" t="n">
        <v>135</v>
      </c>
      <c r="N134" s="60" t="n">
        <v>140</v>
      </c>
      <c r="O134" s="59" t="n">
        <v>145</v>
      </c>
      <c r="P134" s="61" t="n">
        <v>145</v>
      </c>
      <c r="Q134" s="61" t="n">
        <v>1</v>
      </c>
      <c r="R134" s="62" t="s">
        <v>47</v>
      </c>
      <c r="S134" s="63" t="s">
        <v>78</v>
      </c>
      <c r="T134" s="64" t="n">
        <v>105.32191</v>
      </c>
      <c r="U134" s="65" t="s">
        <v>34</v>
      </c>
      <c r="V134" s="66" t="n">
        <v>1</v>
      </c>
    </row>
    <row r="135" customFormat="false" ht="18" hidden="false" customHeight="false" outlineLevel="0" collapsed="false">
      <c r="A135" s="48" t="n">
        <v>6768</v>
      </c>
      <c r="B135" s="48" t="s">
        <v>118</v>
      </c>
      <c r="C135" s="48" t="s">
        <v>142</v>
      </c>
      <c r="D135" s="49" t="n">
        <v>16122</v>
      </c>
      <c r="E135" s="50" t="n">
        <v>72</v>
      </c>
      <c r="F135" s="51" t="n">
        <v>0.63355</v>
      </c>
      <c r="G135" s="52" t="s">
        <v>132</v>
      </c>
      <c r="H135" s="53" t="s">
        <v>321</v>
      </c>
      <c r="I135" s="54" t="s">
        <v>322</v>
      </c>
      <c r="J135" s="55" t="n">
        <v>91.38</v>
      </c>
      <c r="K135" s="56" t="s">
        <v>151</v>
      </c>
      <c r="L135" s="57" t="n">
        <v>4</v>
      </c>
      <c r="M135" s="58" t="n">
        <v>112.5</v>
      </c>
      <c r="N135" s="59" t="n">
        <v>117.5</v>
      </c>
      <c r="O135" s="60" t="n">
        <v>122.5</v>
      </c>
      <c r="P135" s="61" t="n">
        <v>117.5</v>
      </c>
      <c r="Q135" s="61" t="n">
        <v>1</v>
      </c>
      <c r="R135" s="62" t="s">
        <v>33</v>
      </c>
      <c r="S135" s="63" t="s">
        <v>253</v>
      </c>
      <c r="T135" s="64" t="n">
        <v>74.442125</v>
      </c>
      <c r="U135" s="65" t="s">
        <v>34</v>
      </c>
      <c r="V135" s="66" t="n">
        <v>3</v>
      </c>
    </row>
    <row r="136" customFormat="false" ht="18" hidden="false" customHeight="false" outlineLevel="0" collapsed="false">
      <c r="A136" s="48" t="n">
        <v>1014</v>
      </c>
      <c r="B136" s="48" t="s">
        <v>70</v>
      </c>
      <c r="C136" s="48" t="s">
        <v>142</v>
      </c>
      <c r="D136" s="49" t="n">
        <v>16201</v>
      </c>
      <c r="E136" s="50" t="n">
        <v>71</v>
      </c>
      <c r="F136" s="51" t="n">
        <v>0.632735</v>
      </c>
      <c r="G136" s="52" t="s">
        <v>132</v>
      </c>
      <c r="H136" s="53" t="s">
        <v>323</v>
      </c>
      <c r="I136" s="54" t="s">
        <v>324</v>
      </c>
      <c r="J136" s="55" t="n">
        <v>91.62</v>
      </c>
      <c r="K136" s="56" t="s">
        <v>151</v>
      </c>
      <c r="L136" s="57" t="n">
        <v>1</v>
      </c>
      <c r="M136" s="58" t="n">
        <v>112.5</v>
      </c>
      <c r="N136" s="59" t="n">
        <v>117.5</v>
      </c>
      <c r="O136" s="60" t="n">
        <v>122.5</v>
      </c>
      <c r="P136" s="61" t="n">
        <v>117.5</v>
      </c>
      <c r="Q136" s="61" t="n">
        <v>2</v>
      </c>
      <c r="R136" s="62" t="s">
        <v>33</v>
      </c>
      <c r="S136" s="63" t="s">
        <v>253</v>
      </c>
      <c r="T136" s="64" t="n">
        <v>74.3463625</v>
      </c>
      <c r="U136" s="65" t="s">
        <v>34</v>
      </c>
      <c r="V136" s="66"/>
    </row>
    <row r="137" customFormat="false" ht="1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  <c r="I137" s="71"/>
      <c r="J137" s="71"/>
      <c r="K137" s="71"/>
    </row>
    <row r="138" customFormat="false" ht="1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  <c r="I138" s="71"/>
      <c r="J138" s="71"/>
      <c r="K138" s="71"/>
    </row>
  </sheetData>
  <mergeCells count="42">
    <mergeCell ref="A1:C1"/>
    <mergeCell ref="G1:M3"/>
    <mergeCell ref="A2:C2"/>
    <mergeCell ref="A3:C3"/>
    <mergeCell ref="C5:D5"/>
    <mergeCell ref="G5:I5"/>
    <mergeCell ref="L5:N5"/>
    <mergeCell ref="R5:S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O7"/>
    <mergeCell ref="P7:P8"/>
    <mergeCell ref="Q7:Q8"/>
    <mergeCell ref="R7:R8"/>
    <mergeCell ref="S7:S8"/>
    <mergeCell ref="T7:T8"/>
    <mergeCell ref="U7:U8"/>
    <mergeCell ref="V7:V8"/>
    <mergeCell ref="A9:V9"/>
    <mergeCell ref="A10:V10"/>
    <mergeCell ref="A13:V13"/>
    <mergeCell ref="A19:V19"/>
    <mergeCell ref="A30:V30"/>
    <mergeCell ref="A43:V43"/>
    <mergeCell ref="A47:V47"/>
    <mergeCell ref="A50:V50"/>
    <mergeCell ref="A51:V51"/>
    <mergeCell ref="A57:V57"/>
    <mergeCell ref="A70:V70"/>
    <mergeCell ref="A96:V96"/>
    <mergeCell ref="A120:V120"/>
    <mergeCell ref="A132:V132"/>
  </mergeCells>
  <conditionalFormatting sqref="V5:V6 T4">
    <cfRule type="cellIs" priority="2" operator="equal" aboveAverage="0" equalAverage="0" bottom="0" percent="0" rank="0" text="" dxfId="0">
      <formula>"R"</formula>
    </cfRule>
  </conditionalFormatting>
  <conditionalFormatting sqref="K7 P11:Q12 P14:Q18 P25:P26 P20:Q23 P27:Q29 Q24:Q26">
    <cfRule type="cellIs" priority="3" operator="equal" aboveAverage="0" equalAverage="0" bottom="0" percent="0" rank="0" text="" dxfId="1">
      <formula>FALSE()</formula>
    </cfRule>
  </conditionalFormatting>
  <conditionalFormatting sqref="G11:G12 G14:G18 G20:G23 G27:G29">
    <cfRule type="cellIs" priority="4" operator="equal" aboveAverage="0" equalAverage="0" bottom="0" percent="0" rank="0" text="" dxfId="2">
      <formula>"interdit"</formula>
    </cfRule>
  </conditionalFormatting>
  <conditionalFormatting sqref="R11:S12 R14:S18 R20:S23 R27:S29">
    <cfRule type="cellIs" priority="5" operator="equal" aboveAverage="0" equalAverage="0" bottom="0" percent="0" rank="0" text="" dxfId="3">
      <formula>"internat."</formula>
    </cfRule>
  </conditionalFormatting>
  <conditionalFormatting sqref="H11:H12 H14:H18 H20:H23 H27:H29">
    <cfRule type="expression" priority="6" aboveAverage="0" equalAverage="0" bottom="0" percent="0" rank="0" text="" dxfId="4">
      <formula>RIGHT(H11,LEN("'HM'"))="'HM'"</formula>
    </cfRule>
    <cfRule type="expression" priority="7" aboveAverage="0" equalAverage="0" bottom="0" percent="0" rank="0" text="" dxfId="5">
      <formula>RIGHT(H11,LEN("'HM'"))="'HM'"</formula>
    </cfRule>
    <cfRule type="expression" priority="8" aboveAverage="0" equalAverage="0" bottom="0" percent="0" rank="0" text="" dxfId="6">
      <formula>RIGHT(H11,LEN("'HM'"))="'HM'"</formula>
    </cfRule>
  </conditionalFormatting>
  <conditionalFormatting sqref="R11:R12 R14:R18 R20:R23 R27:R29">
    <cfRule type="expression" priority="9" aboveAverage="0" equalAverage="0" bottom="0" percent="0" rank="0" text="" dxfId="7">
      <formula>NOT(ISERROR(SEARCH("INTERDIT",R11)))</formula>
    </cfRule>
  </conditionalFormatting>
  <conditionalFormatting sqref="S11:S12 S14:S18 S20:S23 S27:S29">
    <cfRule type="cellIs" priority="10" operator="equal" aboveAverage="0" equalAverage="0" bottom="0" percent="0" rank="0" text="" dxfId="8">
      <formula>"INTERDIT"</formula>
    </cfRule>
  </conditionalFormatting>
  <conditionalFormatting sqref="P31:Q42 P44:Q46 P48:Q49">
    <cfRule type="cellIs" priority="11" operator="equal" aboveAverage="0" equalAverage="0" bottom="0" percent="0" rank="0" text="" dxfId="9">
      <formula>FALSE()</formula>
    </cfRule>
  </conditionalFormatting>
  <conditionalFormatting sqref="G31:G42 G44:G46 G48:G49">
    <cfRule type="cellIs" priority="12" operator="equal" aboveAverage="0" equalAverage="0" bottom="0" percent="0" rank="0" text="" dxfId="10">
      <formula>"interdit"</formula>
    </cfRule>
  </conditionalFormatting>
  <conditionalFormatting sqref="R31:S42 R44:S46 R48:S49">
    <cfRule type="cellIs" priority="13" operator="equal" aboveAverage="0" equalAverage="0" bottom="0" percent="0" rank="0" text="" dxfId="11">
      <formula>"internat."</formula>
    </cfRule>
  </conditionalFormatting>
  <conditionalFormatting sqref="H31:H42 H44:H46 H48:H49">
    <cfRule type="expression" priority="14" aboveAverage="0" equalAverage="0" bottom="0" percent="0" rank="0" text="" dxfId="12">
      <formula>RIGHT(H31,LEN("'HM'"))="'HM'"</formula>
    </cfRule>
    <cfRule type="expression" priority="15" aboveAverage="0" equalAverage="0" bottom="0" percent="0" rank="0" text="" dxfId="13">
      <formula>RIGHT(H31,LEN("'HM'"))="'HM'"</formula>
    </cfRule>
    <cfRule type="expression" priority="16" aboveAverage="0" equalAverage="0" bottom="0" percent="0" rank="0" text="" dxfId="14">
      <formula>RIGHT(H31,LEN("'HM'"))="'HM'"</formula>
    </cfRule>
  </conditionalFormatting>
  <conditionalFormatting sqref="R31:R42 R44:R46 R48:R49">
    <cfRule type="expression" priority="17" aboveAverage="0" equalAverage="0" bottom="0" percent="0" rank="0" text="" dxfId="15">
      <formula>NOT(ISERROR(SEARCH("INTERDIT",R31)))</formula>
    </cfRule>
  </conditionalFormatting>
  <conditionalFormatting sqref="S31:S42 S44:S46 S48:S49">
    <cfRule type="cellIs" priority="18" operator="equal" aboveAverage="0" equalAverage="0" bottom="0" percent="0" rank="0" text="" dxfId="16">
      <formula>"INTERDIT"</formula>
    </cfRule>
  </conditionalFormatting>
  <conditionalFormatting sqref="P133:Q136">
    <cfRule type="cellIs" priority="19" operator="equal" aboveAverage="0" equalAverage="0" bottom="0" percent="0" rank="0" text="" dxfId="17">
      <formula>FALSE()</formula>
    </cfRule>
  </conditionalFormatting>
  <conditionalFormatting sqref="R133:S136">
    <cfRule type="cellIs" priority="20" operator="equal" aboveAverage="0" equalAverage="0" bottom="0" percent="0" rank="0" text="" dxfId="18">
      <formula>"internat."</formula>
    </cfRule>
  </conditionalFormatting>
  <conditionalFormatting sqref="H133:H136">
    <cfRule type="expression" priority="21" aboveAverage="0" equalAverage="0" bottom="0" percent="0" rank="0" text="" dxfId="19">
      <formula>RIGHT(H133,LEN("'HM'"))="'HM'"</formula>
    </cfRule>
    <cfRule type="expression" priority="22" aboveAverage="0" equalAverage="0" bottom="0" percent="0" rank="0" text="" dxfId="20">
      <formula>RIGHT(H133,LEN("'HM'"))="'HM'"</formula>
    </cfRule>
    <cfRule type="expression" priority="23" aboveAverage="0" equalAverage="0" bottom="0" percent="0" rank="0" text="" dxfId="21">
      <formula>RIGHT(H133,LEN("'HM'"))="'HM'"</formula>
    </cfRule>
  </conditionalFormatting>
  <conditionalFormatting sqref="R133:R136">
    <cfRule type="expression" priority="24" aboveAverage="0" equalAverage="0" bottom="0" percent="0" rank="0" text="" dxfId="22">
      <formula>NOT(ISERROR(SEARCH("INTERDIT",R133)))</formula>
    </cfRule>
  </conditionalFormatting>
  <conditionalFormatting sqref="S133:S136">
    <cfRule type="cellIs" priority="25" operator="equal" aboveAverage="0" equalAverage="0" bottom="0" percent="0" rank="0" text="" dxfId="23">
      <formula>"INTERDIT"</formula>
    </cfRule>
  </conditionalFormatting>
  <conditionalFormatting sqref="P121:Q131">
    <cfRule type="cellIs" priority="26" operator="equal" aboveAverage="0" equalAverage="0" bottom="0" percent="0" rank="0" text="" dxfId="24">
      <formula>FALSE()</formula>
    </cfRule>
  </conditionalFormatting>
  <conditionalFormatting sqref="R121:S131">
    <cfRule type="cellIs" priority="27" operator="equal" aboveAverage="0" equalAverage="0" bottom="0" percent="0" rank="0" text="" dxfId="25">
      <formula>"internat."</formula>
    </cfRule>
  </conditionalFormatting>
  <conditionalFormatting sqref="H121:H131">
    <cfRule type="expression" priority="28" aboveAverage="0" equalAverage="0" bottom="0" percent="0" rank="0" text="" dxfId="26">
      <formula>RIGHT(H121,LEN("'HM'"))="'HM'"</formula>
    </cfRule>
    <cfRule type="expression" priority="29" aboveAverage="0" equalAverage="0" bottom="0" percent="0" rank="0" text="" dxfId="27">
      <formula>RIGHT(H121,LEN("'HM'"))="'HM'"</formula>
    </cfRule>
    <cfRule type="expression" priority="30" aboveAverage="0" equalAverage="0" bottom="0" percent="0" rank="0" text="" dxfId="28">
      <formula>RIGHT(H121,LEN("'HM'"))="'HM'"</formula>
    </cfRule>
  </conditionalFormatting>
  <conditionalFormatting sqref="R121:R131">
    <cfRule type="expression" priority="31" aboveAverage="0" equalAverage="0" bottom="0" percent="0" rank="0" text="" dxfId="29">
      <formula>NOT(ISERROR(SEARCH("INTERDIT",R121)))</formula>
    </cfRule>
  </conditionalFormatting>
  <conditionalFormatting sqref="S121:S131">
    <cfRule type="cellIs" priority="32" operator="equal" aboveAverage="0" equalAverage="0" bottom="0" percent="0" rank="0" text="" dxfId="30">
      <formula>"INTERDIT"</formula>
    </cfRule>
  </conditionalFormatting>
  <conditionalFormatting sqref="P97:Q107">
    <cfRule type="cellIs" priority="33" operator="equal" aboveAverage="0" equalAverage="0" bottom="0" percent="0" rank="0" text="" dxfId="31">
      <formula>FALSE()</formula>
    </cfRule>
  </conditionalFormatting>
  <conditionalFormatting sqref="G97:G107">
    <cfRule type="cellIs" priority="34" operator="equal" aboveAverage="0" equalAverage="0" bottom="0" percent="0" rank="0" text="" dxfId="32">
      <formula>"interdit"</formula>
    </cfRule>
  </conditionalFormatting>
  <conditionalFormatting sqref="R97:S107">
    <cfRule type="cellIs" priority="35" operator="equal" aboveAverage="0" equalAverage="0" bottom="0" percent="0" rank="0" text="" dxfId="33">
      <formula>"internat."</formula>
    </cfRule>
  </conditionalFormatting>
  <conditionalFormatting sqref="H97:H107">
    <cfRule type="expression" priority="36" aboveAverage="0" equalAverage="0" bottom="0" percent="0" rank="0" text="" dxfId="34">
      <formula>RIGHT(H97,LEN("'HM'"))="'HM'"</formula>
    </cfRule>
    <cfRule type="expression" priority="37" aboveAverage="0" equalAverage="0" bottom="0" percent="0" rank="0" text="" dxfId="35">
      <formula>RIGHT(H97,LEN("'HM'"))="'HM'"</formula>
    </cfRule>
    <cfRule type="expression" priority="38" aboveAverage="0" equalAverage="0" bottom="0" percent="0" rank="0" text="" dxfId="36">
      <formula>RIGHT(H97,LEN("'HM'"))="'HM'"</formula>
    </cfRule>
  </conditionalFormatting>
  <conditionalFormatting sqref="R97:R107">
    <cfRule type="expression" priority="39" aboveAverage="0" equalAverage="0" bottom="0" percent="0" rank="0" text="" dxfId="37">
      <formula>NOT(ISERROR(SEARCH("INTERDIT",R97)))</formula>
    </cfRule>
  </conditionalFormatting>
  <conditionalFormatting sqref="S97:S107">
    <cfRule type="cellIs" priority="40" operator="equal" aboveAverage="0" equalAverage="0" bottom="0" percent="0" rank="0" text="" dxfId="38">
      <formula>"INTERDIT"</formula>
    </cfRule>
  </conditionalFormatting>
  <conditionalFormatting sqref="P108:Q119">
    <cfRule type="cellIs" priority="41" operator="equal" aboveAverage="0" equalAverage="0" bottom="0" percent="0" rank="0" text="" dxfId="39">
      <formula>FALSE()</formula>
    </cfRule>
  </conditionalFormatting>
  <conditionalFormatting sqref="G108:G119">
    <cfRule type="cellIs" priority="42" operator="equal" aboveAverage="0" equalAverage="0" bottom="0" percent="0" rank="0" text="" dxfId="40">
      <formula>"interdit"</formula>
    </cfRule>
  </conditionalFormatting>
  <conditionalFormatting sqref="R108:S119">
    <cfRule type="cellIs" priority="43" operator="equal" aboveAverage="0" equalAverage="0" bottom="0" percent="0" rank="0" text="" dxfId="41">
      <formula>"internat."</formula>
    </cfRule>
  </conditionalFormatting>
  <conditionalFormatting sqref="H108:H119">
    <cfRule type="expression" priority="44" aboveAverage="0" equalAverage="0" bottom="0" percent="0" rank="0" text="" dxfId="42">
      <formula>RIGHT(H108,LEN("'HM'"))="'HM'"</formula>
    </cfRule>
    <cfRule type="expression" priority="45" aboveAverage="0" equalAverage="0" bottom="0" percent="0" rank="0" text="" dxfId="43">
      <formula>RIGHT(H108,LEN("'HM'"))="'HM'"</formula>
    </cfRule>
    <cfRule type="expression" priority="46" aboveAverage="0" equalAverage="0" bottom="0" percent="0" rank="0" text="" dxfId="44">
      <formula>RIGHT(H108,LEN("'HM'"))="'HM'"</formula>
    </cfRule>
  </conditionalFormatting>
  <conditionalFormatting sqref="R108:R119">
    <cfRule type="expression" priority="47" aboveAverage="0" equalAverage="0" bottom="0" percent="0" rank="0" text="" dxfId="45">
      <formula>NOT(ISERROR(SEARCH("INTERDIT",R108)))</formula>
    </cfRule>
  </conditionalFormatting>
  <conditionalFormatting sqref="S108:S119">
    <cfRule type="cellIs" priority="48" operator="equal" aboveAverage="0" equalAverage="0" bottom="0" percent="0" rank="0" text="" dxfId="46">
      <formula>"INTERDIT"</formula>
    </cfRule>
  </conditionalFormatting>
  <conditionalFormatting sqref="P24">
    <cfRule type="cellIs" priority="49" operator="equal" aboveAverage="0" equalAverage="0" bottom="0" percent="0" rank="0" text="" dxfId="47">
      <formula>FALSE()</formula>
    </cfRule>
  </conditionalFormatting>
  <conditionalFormatting sqref="G24:G26">
    <cfRule type="cellIs" priority="50" operator="equal" aboveAverage="0" equalAverage="0" bottom="0" percent="0" rank="0" text="" dxfId="48">
      <formula>"interdit"</formula>
    </cfRule>
  </conditionalFormatting>
  <conditionalFormatting sqref="R24:S26">
    <cfRule type="cellIs" priority="51" operator="equal" aboveAverage="0" equalAverage="0" bottom="0" percent="0" rank="0" text="" dxfId="49">
      <formula>"internat."</formula>
    </cfRule>
  </conditionalFormatting>
  <conditionalFormatting sqref="H24:H26">
    <cfRule type="expression" priority="52" aboveAverage="0" equalAverage="0" bottom="0" percent="0" rank="0" text="" dxfId="50">
      <formula>RIGHT(H24,LEN("'HM'"))="'HM'"</formula>
    </cfRule>
    <cfRule type="expression" priority="53" aboveAverage="0" equalAverage="0" bottom="0" percent="0" rank="0" text="" dxfId="51">
      <formula>RIGHT(H24,LEN("'HM'"))="'HM'"</formula>
    </cfRule>
    <cfRule type="expression" priority="54" aboveAverage="0" equalAverage="0" bottom="0" percent="0" rank="0" text="" dxfId="52">
      <formula>RIGHT(H24,LEN("'HM'"))="'HM'"</formula>
    </cfRule>
  </conditionalFormatting>
  <conditionalFormatting sqref="R24:R26">
    <cfRule type="expression" priority="55" aboveAverage="0" equalAverage="0" bottom="0" percent="0" rank="0" text="" dxfId="53">
      <formula>NOT(ISERROR(SEARCH("INTERDIT",R24)))</formula>
    </cfRule>
  </conditionalFormatting>
  <conditionalFormatting sqref="S24:S26">
    <cfRule type="cellIs" priority="56" operator="equal" aboveAverage="0" equalAverage="0" bottom="0" percent="0" rank="0" text="" dxfId="54">
      <formula>"INTERDIT"</formula>
    </cfRule>
  </conditionalFormatting>
  <conditionalFormatting sqref="P71:Q82">
    <cfRule type="cellIs" priority="57" operator="equal" aboveAverage="0" equalAverage="0" bottom="0" percent="0" rank="0" text="" dxfId="55">
      <formula>FALSE()</formula>
    </cfRule>
  </conditionalFormatting>
  <conditionalFormatting sqref="G71:G82">
    <cfRule type="cellIs" priority="58" operator="equal" aboveAverage="0" equalAverage="0" bottom="0" percent="0" rank="0" text="" dxfId="56">
      <formula>"interdit"</formula>
    </cfRule>
  </conditionalFormatting>
  <conditionalFormatting sqref="R71:S82">
    <cfRule type="cellIs" priority="59" operator="equal" aboveAverage="0" equalAverage="0" bottom="0" percent="0" rank="0" text="" dxfId="57">
      <formula>"internat."</formula>
    </cfRule>
  </conditionalFormatting>
  <conditionalFormatting sqref="H71:H82">
    <cfRule type="expression" priority="60" aboveAverage="0" equalAverage="0" bottom="0" percent="0" rank="0" text="" dxfId="58">
      <formula>RIGHT(H71,LEN("'HM'"))="'HM'"</formula>
    </cfRule>
    <cfRule type="expression" priority="61" aboveAverage="0" equalAverage="0" bottom="0" percent="0" rank="0" text="" dxfId="59">
      <formula>RIGHT(H71,LEN("'HM'"))="'HM'"</formula>
    </cfRule>
    <cfRule type="expression" priority="62" aboveAverage="0" equalAverage="0" bottom="0" percent="0" rank="0" text="" dxfId="60">
      <formula>RIGHT(H71,LEN("'HM'"))="'HM'"</formula>
    </cfRule>
  </conditionalFormatting>
  <conditionalFormatting sqref="R71:R82">
    <cfRule type="expression" priority="63" aboveAverage="0" equalAverage="0" bottom="0" percent="0" rank="0" text="" dxfId="61">
      <formula>NOT(ISERROR(SEARCH("INTERDIT",R71)))</formula>
    </cfRule>
  </conditionalFormatting>
  <conditionalFormatting sqref="S71:S82">
    <cfRule type="cellIs" priority="64" operator="equal" aboveAverage="0" equalAverage="0" bottom="0" percent="0" rank="0" text="" dxfId="62">
      <formula>"INTERDIT"</formula>
    </cfRule>
  </conditionalFormatting>
  <conditionalFormatting sqref="P83:Q95">
    <cfRule type="cellIs" priority="65" operator="equal" aboveAverage="0" equalAverage="0" bottom="0" percent="0" rank="0" text="" dxfId="63">
      <formula>FALSE()</formula>
    </cfRule>
  </conditionalFormatting>
  <conditionalFormatting sqref="G83:G95">
    <cfRule type="cellIs" priority="66" operator="equal" aboveAverage="0" equalAverage="0" bottom="0" percent="0" rank="0" text="" dxfId="64">
      <formula>"interdit"</formula>
    </cfRule>
  </conditionalFormatting>
  <conditionalFormatting sqref="R83:S95">
    <cfRule type="cellIs" priority="67" operator="equal" aboveAverage="0" equalAverage="0" bottom="0" percent="0" rank="0" text="" dxfId="65">
      <formula>"internat."</formula>
    </cfRule>
  </conditionalFormatting>
  <conditionalFormatting sqref="H83:H95">
    <cfRule type="expression" priority="68" aboveAverage="0" equalAverage="0" bottom="0" percent="0" rank="0" text="" dxfId="66">
      <formula>RIGHT(H83,LEN("'HM'"))="'HM'"</formula>
    </cfRule>
    <cfRule type="expression" priority="69" aboveAverage="0" equalAverage="0" bottom="0" percent="0" rank="0" text="" dxfId="67">
      <formula>RIGHT(H83,LEN("'HM'"))="'HM'"</formula>
    </cfRule>
    <cfRule type="expression" priority="70" aboveAverage="0" equalAverage="0" bottom="0" percent="0" rank="0" text="" dxfId="68">
      <formula>RIGHT(H83,LEN("'HM'"))="'HM'"</formula>
    </cfRule>
  </conditionalFormatting>
  <conditionalFormatting sqref="R83:R95">
    <cfRule type="expression" priority="71" aboveAverage="0" equalAverage="0" bottom="0" percent="0" rank="0" text="" dxfId="69">
      <formula>NOT(ISERROR(SEARCH("INTERDIT",R83)))</formula>
    </cfRule>
  </conditionalFormatting>
  <conditionalFormatting sqref="S83:S95">
    <cfRule type="cellIs" priority="72" operator="equal" aboveAverage="0" equalAverage="0" bottom="0" percent="0" rank="0" text="" dxfId="70">
      <formula>"INTERDIT"</formula>
    </cfRule>
  </conditionalFormatting>
  <conditionalFormatting sqref="P52:Q56">
    <cfRule type="cellIs" priority="73" operator="equal" aboveAverage="0" equalAverage="0" bottom="0" percent="0" rank="0" text="" dxfId="71">
      <formula>FALSE()</formula>
    </cfRule>
  </conditionalFormatting>
  <conditionalFormatting sqref="G52:G56">
    <cfRule type="cellIs" priority="74" operator="equal" aboveAverage="0" equalAverage="0" bottom="0" percent="0" rank="0" text="" dxfId="72">
      <formula>"interdit"</formula>
    </cfRule>
  </conditionalFormatting>
  <conditionalFormatting sqref="R52:S56">
    <cfRule type="cellIs" priority="75" operator="equal" aboveAverage="0" equalAverage="0" bottom="0" percent="0" rank="0" text="" dxfId="73">
      <formula>"internat."</formula>
    </cfRule>
  </conditionalFormatting>
  <conditionalFormatting sqref="H52:H56">
    <cfRule type="expression" priority="76" aboveAverage="0" equalAverage="0" bottom="0" percent="0" rank="0" text="" dxfId="74">
      <formula>RIGHT(H52,LEN("'HM'"))="'HM'"</formula>
    </cfRule>
    <cfRule type="expression" priority="77" aboveAverage="0" equalAverage="0" bottom="0" percent="0" rank="0" text="" dxfId="75">
      <formula>RIGHT(H52,LEN("'HM'"))="'HM'"</formula>
    </cfRule>
    <cfRule type="expression" priority="78" aboveAverage="0" equalAverage="0" bottom="0" percent="0" rank="0" text="" dxfId="76">
      <formula>RIGHT(H52,LEN("'HM'"))="'HM'"</formula>
    </cfRule>
  </conditionalFormatting>
  <conditionalFormatting sqref="R52:R56">
    <cfRule type="expression" priority="79" aboveAverage="0" equalAverage="0" bottom="0" percent="0" rank="0" text="" dxfId="77">
      <formula>NOT(ISERROR(SEARCH("INTERDIT",R52)))</formula>
    </cfRule>
  </conditionalFormatting>
  <conditionalFormatting sqref="S52:S56">
    <cfRule type="cellIs" priority="80" operator="equal" aboveAverage="0" equalAverage="0" bottom="0" percent="0" rank="0" text="" dxfId="78">
      <formula>"INTERDIT"</formula>
    </cfRule>
  </conditionalFormatting>
  <conditionalFormatting sqref="P58:Q69">
    <cfRule type="cellIs" priority="81" operator="equal" aboveAverage="0" equalAverage="0" bottom="0" percent="0" rank="0" text="" dxfId="79">
      <formula>FALSE()</formula>
    </cfRule>
  </conditionalFormatting>
  <conditionalFormatting sqref="G58:G69">
    <cfRule type="cellIs" priority="82" operator="equal" aboveAverage="0" equalAverage="0" bottom="0" percent="0" rank="0" text="" dxfId="80">
      <formula>"interdit"</formula>
    </cfRule>
  </conditionalFormatting>
  <conditionalFormatting sqref="R58:S69">
    <cfRule type="cellIs" priority="83" operator="equal" aboveAverage="0" equalAverage="0" bottom="0" percent="0" rank="0" text="" dxfId="81">
      <formula>"internat."</formula>
    </cfRule>
  </conditionalFormatting>
  <conditionalFormatting sqref="H58:H69">
    <cfRule type="expression" priority="84" aboveAverage="0" equalAverage="0" bottom="0" percent="0" rank="0" text="" dxfId="82">
      <formula>RIGHT(H58,LEN("'HM'"))="'HM'"</formula>
    </cfRule>
    <cfRule type="expression" priority="85" aboveAverage="0" equalAverage="0" bottom="0" percent="0" rank="0" text="" dxfId="83">
      <formula>RIGHT(H58,LEN("'HM'"))="'HM'"</formula>
    </cfRule>
    <cfRule type="expression" priority="86" aboveAverage="0" equalAverage="0" bottom="0" percent="0" rank="0" text="" dxfId="84">
      <formula>RIGHT(H58,LEN("'HM'"))="'HM'"</formula>
    </cfRule>
  </conditionalFormatting>
  <conditionalFormatting sqref="R58:R69">
    <cfRule type="expression" priority="87" aboveAverage="0" equalAverage="0" bottom="0" percent="0" rank="0" text="" dxfId="85">
      <formula>NOT(ISERROR(SEARCH("INTERDIT",R58)))</formula>
    </cfRule>
  </conditionalFormatting>
  <conditionalFormatting sqref="S58:S69">
    <cfRule type="cellIs" priority="88" operator="equal" aboveAverage="0" equalAverage="0" bottom="0" percent="0" rank="0" text="" dxfId="86">
      <formula>"INTERDIT"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6T11:32:08Z</dcterms:created>
  <dc:creator>dufour gregory</dc:creator>
  <dc:description/>
  <dc:language>en-US</dc:language>
  <cp:lastModifiedBy>Girard</cp:lastModifiedBy>
  <cp:lastPrinted>2016-03-26T15:15:56Z</cp:lastPrinted>
  <dcterms:modified xsi:type="dcterms:W3CDTF">2016-03-27T06:34:33Z</dcterms:modified>
  <cp:revision>0</cp:revision>
  <dc:subject/>
  <dc:title/>
</cp:coreProperties>
</file>