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RPF люб. жим ДК" sheetId="1" state="visible" r:id="rId2"/>
    <sheet name="WRPF люб. жим" sheetId="2" state="visible" r:id="rId3"/>
    <sheet name="WRPF люб. жим СФО" sheetId="3" state="visible" r:id="rId4"/>
    <sheet name="WRPF PRO жим леж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004">
  <si>
    <t xml:space="preserve">Открытый Чемпионат Европы WRPF
WRPF любители ДК - жим лежа 
Россия/Москва, 02 - 04 июня 2017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.
вес</t>
  </si>
  <si>
    <t xml:space="preserve">Wilks</t>
  </si>
  <si>
    <t xml:space="preserve">Страна/клуб</t>
  </si>
  <si>
    <t xml:space="preserve">Город/область</t>
  </si>
  <si>
    <t xml:space="preserve">Жим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44</t>
  </si>
  <si>
    <t xml:space="preserve">1</t>
  </si>
  <si>
    <t xml:space="preserve">Мочалова Надежда </t>
  </si>
  <si>
    <t xml:space="preserve">Девушки 14-16 (22.02.2007)/10</t>
  </si>
  <si>
    <t xml:space="preserve">34,90</t>
  </si>
  <si>
    <t xml:space="preserve">Россия/лично </t>
  </si>
  <si>
    <t xml:space="preserve">Москва/Московская область  </t>
  </si>
  <si>
    <t xml:space="preserve">22,5</t>
  </si>
  <si>
    <t xml:space="preserve">25,0</t>
  </si>
  <si>
    <t xml:space="preserve">27,5</t>
  </si>
  <si>
    <t xml:space="preserve">Мочалов Иван </t>
  </si>
  <si>
    <t xml:space="preserve">ВЕСОВАЯ КАТЕГОРИЯ   48</t>
  </si>
  <si>
    <t xml:space="preserve">Мельникова Алина </t>
  </si>
  <si>
    <t xml:space="preserve">Девушки 17-19 (03.03.1998)/19</t>
  </si>
  <si>
    <t xml:space="preserve">47,50</t>
  </si>
  <si>
    <t xml:space="preserve">Великие Луки/Псковская область </t>
  </si>
  <si>
    <t xml:space="preserve">55,0</t>
  </si>
  <si>
    <t xml:space="preserve">60,0</t>
  </si>
  <si>
    <t xml:space="preserve">Докучаев Константин </t>
  </si>
  <si>
    <t xml:space="preserve">Юрьева Олеся </t>
  </si>
  <si>
    <t xml:space="preserve">Открытая (21.11.1979)/37</t>
  </si>
  <si>
    <t xml:space="preserve">47,40</t>
  </si>
  <si>
    <t xml:space="preserve">45,0</t>
  </si>
  <si>
    <t xml:space="preserve">52,5</t>
  </si>
  <si>
    <t xml:space="preserve">Антонов Юрий </t>
  </si>
  <si>
    <t xml:space="preserve">ВЕСОВАЯ КАТЕГОРИЯ   52</t>
  </si>
  <si>
    <t xml:space="preserve">Кудрявцева Екатерина </t>
  </si>
  <si>
    <t xml:space="preserve">Юниорки (29.08.1993)/23</t>
  </si>
  <si>
    <t xml:space="preserve">52,00</t>
  </si>
  <si>
    <t xml:space="preserve">Россия/Мощная и сочная </t>
  </si>
  <si>
    <t xml:space="preserve">Химки/Московская область </t>
  </si>
  <si>
    <t xml:space="preserve">57,5</t>
  </si>
  <si>
    <t xml:space="preserve">62,5</t>
  </si>
  <si>
    <t xml:space="preserve">Степанец Алексей </t>
  </si>
  <si>
    <t xml:space="preserve">2</t>
  </si>
  <si>
    <t xml:space="preserve">Зотова Анна  </t>
  </si>
  <si>
    <t xml:space="preserve">Юниорки (10.03.1994)/23</t>
  </si>
  <si>
    <t xml:space="preserve">51,20</t>
  </si>
  <si>
    <t xml:space="preserve">Зеленоградск/Калининградская область </t>
  </si>
  <si>
    <t xml:space="preserve">47,5</t>
  </si>
  <si>
    <t xml:space="preserve">Зотов Иван </t>
  </si>
  <si>
    <t xml:space="preserve">Попкова Альбина  </t>
  </si>
  <si>
    <t xml:space="preserve">Открытая (07.09.1989)/27</t>
  </si>
  <si>
    <t xml:space="preserve">51,70</t>
  </si>
  <si>
    <t xml:space="preserve">Подольск/Московская область </t>
  </si>
  <si>
    <t xml:space="preserve">65,0</t>
  </si>
  <si>
    <t xml:space="preserve">67,5</t>
  </si>
  <si>
    <t xml:space="preserve">70,0</t>
  </si>
  <si>
    <t xml:space="preserve">Мурашко Руслан </t>
  </si>
  <si>
    <t xml:space="preserve">Ларина Елена </t>
  </si>
  <si>
    <t xml:space="preserve">Открытая (13.07.1989)/27</t>
  </si>
  <si>
    <t xml:space="preserve">51,40</t>
  </si>
  <si>
    <t xml:space="preserve">Воскресенск/Московская область </t>
  </si>
  <si>
    <t xml:space="preserve">42,5</t>
  </si>
  <si>
    <t xml:space="preserve">Сенькин Виктор </t>
  </si>
  <si>
    <t xml:space="preserve">Дисс Елена </t>
  </si>
  <si>
    <t xml:space="preserve">Мастера 40-49 (10.01.1972)/45</t>
  </si>
  <si>
    <t xml:space="preserve">51,50</t>
  </si>
  <si>
    <t xml:space="preserve">Прокопьевск/Кемеровская область </t>
  </si>
  <si>
    <t xml:space="preserve">Тюленев Алесандр </t>
  </si>
  <si>
    <t xml:space="preserve">ВЕСОВАЯ КАТЕГОРИЯ   56</t>
  </si>
  <si>
    <t xml:space="preserve">Латухина Марина </t>
  </si>
  <si>
    <t xml:space="preserve">Открытая (05.09.1984)/32</t>
  </si>
  <si>
    <t xml:space="preserve">53,60</t>
  </si>
  <si>
    <t xml:space="preserve">Сенькин Виктор</t>
  </si>
  <si>
    <t xml:space="preserve">Поливкина Мария </t>
  </si>
  <si>
    <t xml:space="preserve">Открытая (21.02.1987)/30</t>
  </si>
  <si>
    <t xml:space="preserve">54,70</t>
  </si>
  <si>
    <t xml:space="preserve">50,0</t>
  </si>
  <si>
    <t xml:space="preserve">ВЕСОВАЯ КАТЕГОРИЯ   60</t>
  </si>
  <si>
    <t xml:space="preserve">Пышинская Мария </t>
  </si>
  <si>
    <t xml:space="preserve">Девушки 17-19 (02.01.1998)/19</t>
  </si>
  <si>
    <t xml:space="preserve">57,90</t>
  </si>
  <si>
    <t xml:space="preserve">Яковлев Дмитрий </t>
  </si>
  <si>
    <t xml:space="preserve">Дударева Екатерина </t>
  </si>
  <si>
    <t xml:space="preserve">Юниорки (08.11.1993)/23</t>
  </si>
  <si>
    <t xml:space="preserve">59,70</t>
  </si>
  <si>
    <t xml:space="preserve">Россия/Воины света </t>
  </si>
  <si>
    <t xml:space="preserve">Рошаль/Московская область </t>
  </si>
  <si>
    <t xml:space="preserve">80,0</t>
  </si>
  <si>
    <t xml:space="preserve">82,5</t>
  </si>
  <si>
    <t xml:space="preserve">85,0</t>
  </si>
  <si>
    <t xml:space="preserve">Мазуркевич Михаил </t>
  </si>
  <si>
    <t xml:space="preserve">Дударева Екатерина</t>
  </si>
  <si>
    <t xml:space="preserve">Открытая (08.11.1993)/23</t>
  </si>
  <si>
    <t xml:space="preserve">Храмцова Виктория </t>
  </si>
  <si>
    <t xml:space="preserve">Открытая (03.11.1981)/35</t>
  </si>
  <si>
    <t xml:space="preserve">59,60</t>
  </si>
  <si>
    <t xml:space="preserve">3</t>
  </si>
  <si>
    <t xml:space="preserve">Алексеева Евгения </t>
  </si>
  <si>
    <t xml:space="preserve">Открытая (08.09.1986)/30</t>
  </si>
  <si>
    <t xml:space="preserve">59,80</t>
  </si>
  <si>
    <t xml:space="preserve">4</t>
  </si>
  <si>
    <t xml:space="preserve">Брындина Валентина </t>
  </si>
  <si>
    <t xml:space="preserve">Открытая (11.02.1981)/36</t>
  </si>
  <si>
    <t xml:space="preserve">59,10</t>
  </si>
  <si>
    <t xml:space="preserve">Панасенко Валерий </t>
  </si>
  <si>
    <t xml:space="preserve">5</t>
  </si>
  <si>
    <t xml:space="preserve">Пшеничникова Лариса </t>
  </si>
  <si>
    <t xml:space="preserve">Открытая (23.11.1988)/28</t>
  </si>
  <si>
    <t xml:space="preserve">56,20</t>
  </si>
  <si>
    <t xml:space="preserve">6</t>
  </si>
  <si>
    <t xml:space="preserve">Ягодка Диана  </t>
  </si>
  <si>
    <t xml:space="preserve">Открытая (12.01.1992)/25</t>
  </si>
  <si>
    <t xml:space="preserve">56,40</t>
  </si>
  <si>
    <t xml:space="preserve">40,0</t>
  </si>
  <si>
    <t xml:space="preserve">Григорьев Андрей </t>
  </si>
  <si>
    <t xml:space="preserve">ВЕСОВАЯ КАТЕГОРИЯ   67,5</t>
  </si>
  <si>
    <t xml:space="preserve">Ивакина Ирина </t>
  </si>
  <si>
    <t xml:space="preserve">Открытая (05.11.1986)/30</t>
  </si>
  <si>
    <t xml:space="preserve">65,80</t>
  </si>
  <si>
    <t xml:space="preserve">Свищев Игорь</t>
  </si>
  <si>
    <t xml:space="preserve">Козлан Зарифа </t>
  </si>
  <si>
    <t xml:space="preserve">Мастера 60-69 (03.04.1952)/65</t>
  </si>
  <si>
    <t xml:space="preserve">61,00</t>
  </si>
  <si>
    <t xml:space="preserve">Щербинка/Московская область </t>
  </si>
  <si>
    <t xml:space="preserve">самостоятельно </t>
  </si>
  <si>
    <t xml:space="preserve">ВЕСОВАЯ КАТЕГОРИЯ   75</t>
  </si>
  <si>
    <t xml:space="preserve">Дробыш Алина </t>
  </si>
  <si>
    <t xml:space="preserve">Открытая (24.09.1990)/26</t>
  </si>
  <si>
    <t xml:space="preserve">73,70</t>
  </si>
  <si>
    <t xml:space="preserve">Тихвин/Ленинградская область </t>
  </si>
  <si>
    <t xml:space="preserve">Шпынтова Анна </t>
  </si>
  <si>
    <t xml:space="preserve">Открытая (16.08.1991)/25</t>
  </si>
  <si>
    <t xml:space="preserve">73,40</t>
  </si>
  <si>
    <t xml:space="preserve">Вязьма/Смоленская область </t>
  </si>
  <si>
    <t xml:space="preserve">Качалко Даниил </t>
  </si>
  <si>
    <t xml:space="preserve">Юноши 14-16 (15.10.2000)/16</t>
  </si>
  <si>
    <t xml:space="preserve">55,30</t>
  </si>
  <si>
    <t xml:space="preserve">Мурманск/Мурманская область </t>
  </si>
  <si>
    <t xml:space="preserve">90,0</t>
  </si>
  <si>
    <t xml:space="preserve">102,5</t>
  </si>
  <si>
    <t xml:space="preserve">Воробьёв Артём </t>
  </si>
  <si>
    <t xml:space="preserve">Власов Александр</t>
  </si>
  <si>
    <t xml:space="preserve">Открытая (31.10.1971)/45</t>
  </si>
  <si>
    <t xml:space="preserve">58,40</t>
  </si>
  <si>
    <t xml:space="preserve">Брянск/Брянская область </t>
  </si>
  <si>
    <t xml:space="preserve">110,0</t>
  </si>
  <si>
    <t xml:space="preserve">120,0</t>
  </si>
  <si>
    <t xml:space="preserve">127,5</t>
  </si>
  <si>
    <t xml:space="preserve">Бояров Александр</t>
  </si>
  <si>
    <t xml:space="preserve">Власов Александр </t>
  </si>
  <si>
    <t xml:space="preserve">Мастера 40-49 (31.10.1971)/45</t>
  </si>
  <si>
    <t xml:space="preserve">Салосалов Сергей </t>
  </si>
  <si>
    <t xml:space="preserve">Юноши 14-16 (11.09.2004)/12</t>
  </si>
  <si>
    <t xml:space="preserve">64,90</t>
  </si>
  <si>
    <t xml:space="preserve">87,5</t>
  </si>
  <si>
    <t xml:space="preserve">Гребенщиков Иван</t>
  </si>
  <si>
    <t xml:space="preserve">Юноши 14-16 (22.09.2002)/14</t>
  </si>
  <si>
    <t xml:space="preserve">61,70</t>
  </si>
  <si>
    <t xml:space="preserve">Серпухов/Московская область </t>
  </si>
  <si>
    <t xml:space="preserve">Андрюхин Александр </t>
  </si>
  <si>
    <t xml:space="preserve">Арнаут Василий </t>
  </si>
  <si>
    <t xml:space="preserve">Юноши 17-19 (04.08.1997)/19</t>
  </si>
  <si>
    <t xml:space="preserve">73,50</t>
  </si>
  <si>
    <t xml:space="preserve">пгт Тучково/Московская область </t>
  </si>
  <si>
    <t xml:space="preserve">117,5</t>
  </si>
  <si>
    <t xml:space="preserve">Барковский Евгений </t>
  </si>
  <si>
    <t xml:space="preserve">Открытая (06.06.1988)/28</t>
  </si>
  <si>
    <t xml:space="preserve">74,80</t>
  </si>
  <si>
    <t xml:space="preserve">135,0</t>
  </si>
  <si>
    <t xml:space="preserve">137,5</t>
  </si>
  <si>
    <t xml:space="preserve">Гусев Дмитрий </t>
  </si>
  <si>
    <t xml:space="preserve">Солнцев Михаил </t>
  </si>
  <si>
    <t xml:space="preserve">Открытая (05.06.1991)/25</t>
  </si>
  <si>
    <t xml:space="preserve">74,40</t>
  </si>
  <si>
    <t xml:space="preserve">125,0</t>
  </si>
  <si>
    <t xml:space="preserve">130,0</t>
  </si>
  <si>
    <t xml:space="preserve">Котов Алексей </t>
  </si>
  <si>
    <t xml:space="preserve">Беляев Илья </t>
  </si>
  <si>
    <t xml:space="preserve">Открытая (15.12.1989)/27</t>
  </si>
  <si>
    <t xml:space="preserve">71,50</t>
  </si>
  <si>
    <t xml:space="preserve">100,0</t>
  </si>
  <si>
    <t xml:space="preserve">105,0</t>
  </si>
  <si>
    <t xml:space="preserve">107,5</t>
  </si>
  <si>
    <t xml:space="preserve">ВЕСОВАЯ КАТЕГОРИЯ   82,5</t>
  </si>
  <si>
    <t xml:space="preserve">Балясников Александр </t>
  </si>
  <si>
    <t xml:space="preserve">Юниоры (20.07.1993)/23</t>
  </si>
  <si>
    <t xml:space="preserve">80,00</t>
  </si>
  <si>
    <t xml:space="preserve">145,0</t>
  </si>
  <si>
    <t xml:space="preserve">150,0</t>
  </si>
  <si>
    <t xml:space="preserve">155,0</t>
  </si>
  <si>
    <t xml:space="preserve">Волоский Евгений </t>
  </si>
  <si>
    <t xml:space="preserve">Открытая (18.11.1987)/29</t>
  </si>
  <si>
    <t xml:space="preserve">81,80</t>
  </si>
  <si>
    <t xml:space="preserve">180,0</t>
  </si>
  <si>
    <t xml:space="preserve">200,0</t>
  </si>
  <si>
    <t xml:space="preserve">202,5</t>
  </si>
  <si>
    <t xml:space="preserve">205,0</t>
  </si>
  <si>
    <t xml:space="preserve">Сапрыкин Дмитрий  </t>
  </si>
  <si>
    <t xml:space="preserve">Открытая (19.06.1989)/27</t>
  </si>
  <si>
    <t xml:space="preserve">157,5</t>
  </si>
  <si>
    <t xml:space="preserve">162,5</t>
  </si>
  <si>
    <t xml:space="preserve">167,5</t>
  </si>
  <si>
    <t xml:space="preserve">Бунтов Дмитрий </t>
  </si>
  <si>
    <t xml:space="preserve">Балясников Александр</t>
  </si>
  <si>
    <t xml:space="preserve">Открытая (20.07.1993)/23</t>
  </si>
  <si>
    <t xml:space="preserve">Малик Валерий </t>
  </si>
  <si>
    <t xml:space="preserve">Открытая (22.09.1990)/26</t>
  </si>
  <si>
    <t xml:space="preserve">82,20</t>
  </si>
  <si>
    <t xml:space="preserve">Скорятин Андрей </t>
  </si>
  <si>
    <t xml:space="preserve">Открытая (16.10.1992)/24</t>
  </si>
  <si>
    <t xml:space="preserve">81,30</t>
  </si>
  <si>
    <t xml:space="preserve">Тула/Тульская область </t>
  </si>
  <si>
    <t xml:space="preserve">142,5</t>
  </si>
  <si>
    <t xml:space="preserve">Суриков Дмитрий </t>
  </si>
  <si>
    <t xml:space="preserve">Шувалов Роман </t>
  </si>
  <si>
    <t xml:space="preserve">Открытая (07.08.1981)/35</t>
  </si>
  <si>
    <t xml:space="preserve">75,70</t>
  </si>
  <si>
    <t xml:space="preserve">Дедовск/Московская область </t>
  </si>
  <si>
    <t xml:space="preserve">140,0</t>
  </si>
  <si>
    <t xml:space="preserve">7</t>
  </si>
  <si>
    <t xml:space="preserve">Фокин Алексей  </t>
  </si>
  <si>
    <t xml:space="preserve">Открытая (02.05.1982)/35</t>
  </si>
  <si>
    <t xml:space="preserve">80,60</t>
  </si>
  <si>
    <t xml:space="preserve">Приходько Андрей </t>
  </si>
  <si>
    <t xml:space="preserve">8</t>
  </si>
  <si>
    <t xml:space="preserve">Волков Антон </t>
  </si>
  <si>
    <t xml:space="preserve">Открытая (21.03.1992)/25</t>
  </si>
  <si>
    <t xml:space="preserve">81,60</t>
  </si>
  <si>
    <t xml:space="preserve">9</t>
  </si>
  <si>
    <t xml:space="preserve">Сербин Владимир </t>
  </si>
  <si>
    <t xml:space="preserve">Открытая (30.06.1990)/26</t>
  </si>
  <si>
    <t xml:space="preserve">97,5</t>
  </si>
  <si>
    <t xml:space="preserve">Ковалев Игорь  </t>
  </si>
  <si>
    <t xml:space="preserve">Мастера 60-69 (08.04.1957)/60</t>
  </si>
  <si>
    <t xml:space="preserve">77,20</t>
  </si>
  <si>
    <t xml:space="preserve">Гопко Сергей </t>
  </si>
  <si>
    <t xml:space="preserve">Мастера 60-69 (27.06.1956)/60</t>
  </si>
  <si>
    <t xml:space="preserve">79,50</t>
  </si>
  <si>
    <t xml:space="preserve">Клин/Московская область </t>
  </si>
  <si>
    <t xml:space="preserve">Вдовушкин Александр </t>
  </si>
  <si>
    <t xml:space="preserve">ВЕСОВАЯ КАТЕГОРИЯ   90</t>
  </si>
  <si>
    <t xml:space="preserve">DQ</t>
  </si>
  <si>
    <t xml:space="preserve">Малышев Сергей</t>
  </si>
  <si>
    <t xml:space="preserve">Юноши 17-19 (04.05.2000)/17</t>
  </si>
  <si>
    <t xml:space="preserve">89,30</t>
  </si>
  <si>
    <t xml:space="preserve">160,0</t>
  </si>
  <si>
    <t xml:space="preserve">102,5600</t>
  </si>
  <si>
    <t xml:space="preserve">Роткин Станислав  </t>
  </si>
  <si>
    <t xml:space="preserve">Юниоры (07.07.1993)/23</t>
  </si>
  <si>
    <t xml:space="preserve">90,00</t>
  </si>
  <si>
    <t xml:space="preserve">Иваново/Ивановская область </t>
  </si>
  <si>
    <t xml:space="preserve">170,0</t>
  </si>
  <si>
    <t xml:space="preserve">175,0</t>
  </si>
  <si>
    <t xml:space="preserve">177,5</t>
  </si>
  <si>
    <t xml:space="preserve">Ершов Максим </t>
  </si>
  <si>
    <t xml:space="preserve">Юниоры (08.08.1993)/23</t>
  </si>
  <si>
    <t xml:space="preserve">89,00</t>
  </si>
  <si>
    <t xml:space="preserve">Липецк/Липецкая область </t>
  </si>
  <si>
    <t xml:space="preserve">165,0</t>
  </si>
  <si>
    <t xml:space="preserve">Михаил Томилин </t>
  </si>
  <si>
    <t xml:space="preserve">Рощупкин Андрей </t>
  </si>
  <si>
    <t xml:space="preserve">Юниоры (17.07.1994)/22</t>
  </si>
  <si>
    <t xml:space="preserve">88,00</t>
  </si>
  <si>
    <t xml:space="preserve">Свидин Андрей </t>
  </si>
  <si>
    <t xml:space="preserve">Открытая (01.02.1980)/37</t>
  </si>
  <si>
    <t xml:space="preserve">88,60</t>
  </si>
  <si>
    <t xml:space="preserve">Краснодар/Краснодарский край </t>
  </si>
  <si>
    <t xml:space="preserve">190,0</t>
  </si>
  <si>
    <t xml:space="preserve">Михайлов Кирилл </t>
  </si>
  <si>
    <t xml:space="preserve">Открытая (02.03.1987)/30</t>
  </si>
  <si>
    <t xml:space="preserve">84,60</t>
  </si>
  <si>
    <t xml:space="preserve">Волобуев Дмитрий </t>
  </si>
  <si>
    <t xml:space="preserve">Открытая (17.05.1989)/28</t>
  </si>
  <si>
    <t xml:space="preserve">87,70</t>
  </si>
  <si>
    <t xml:space="preserve">147,5</t>
  </si>
  <si>
    <t xml:space="preserve">Котов Алексей  </t>
  </si>
  <si>
    <t xml:space="preserve">Мазур Евгений </t>
  </si>
  <si>
    <t xml:space="preserve">Открытая (30.11.1990)/26</t>
  </si>
  <si>
    <t xml:space="preserve">85,40</t>
  </si>
  <si>
    <t xml:space="preserve">Одинцово/Московская область </t>
  </si>
  <si>
    <t xml:space="preserve">152,5</t>
  </si>
  <si>
    <t xml:space="preserve">Шафигуллин Рамиль  </t>
  </si>
  <si>
    <t xml:space="preserve">Открытая (31.03.1987)/30</t>
  </si>
  <si>
    <t xml:space="preserve">87,90</t>
  </si>
  <si>
    <t xml:space="preserve">Ижевск/Удмуртия </t>
  </si>
  <si>
    <t xml:space="preserve">Яшонков Алексей  </t>
  </si>
  <si>
    <t xml:space="preserve">Открытая (24.07.1992)/24</t>
  </si>
  <si>
    <t xml:space="preserve">Логунов Илья </t>
  </si>
  <si>
    <t xml:space="preserve">Открытая (10.08.1989)/27</t>
  </si>
  <si>
    <t xml:space="preserve">88,10</t>
  </si>
  <si>
    <t xml:space="preserve">Косов Денис </t>
  </si>
  <si>
    <t xml:space="preserve">Открытая (19.07.1984)/32</t>
  </si>
  <si>
    <t xml:space="preserve">85,50</t>
  </si>
  <si>
    <t xml:space="preserve">132,5</t>
  </si>
  <si>
    <t xml:space="preserve">Челахов Артем </t>
  </si>
  <si>
    <t xml:space="preserve">Открытая (21.06.1983)/33</t>
  </si>
  <si>
    <t xml:space="preserve">10</t>
  </si>
  <si>
    <t xml:space="preserve">Кузин Владимир </t>
  </si>
  <si>
    <t xml:space="preserve">Открытая (16.03.1986)/31</t>
  </si>
  <si>
    <t xml:space="preserve">89,50</t>
  </si>
  <si>
    <t xml:space="preserve">-</t>
  </si>
  <si>
    <t xml:space="preserve">Брагин Дмитрий</t>
  </si>
  <si>
    <t xml:space="preserve">Открытая (29.01.1982)/35</t>
  </si>
  <si>
    <t xml:space="preserve">87,60</t>
  </si>
  <si>
    <t xml:space="preserve">0</t>
  </si>
  <si>
    <t xml:space="preserve">Моржиков Федор</t>
  </si>
  <si>
    <t xml:space="preserve">Открытая (26.08.1979)/37</t>
  </si>
  <si>
    <t xml:space="preserve">Вектемиров Рамиль</t>
  </si>
  <si>
    <t xml:space="preserve">Открытая (08.09.1987)/29</t>
  </si>
  <si>
    <t xml:space="preserve">Апрелевка/Московская область </t>
  </si>
  <si>
    <t xml:space="preserve">Тюленев Александр </t>
  </si>
  <si>
    <t xml:space="preserve">Мастера 40-49 (26.08.1968)/48</t>
  </si>
  <si>
    <t xml:space="preserve">Жирнов Павел </t>
  </si>
  <si>
    <t xml:space="preserve">Мастера 40-49 (18.02.1971)/46</t>
  </si>
  <si>
    <t xml:space="preserve">87,40</t>
  </si>
  <si>
    <t xml:space="preserve">Александров Сергей</t>
  </si>
  <si>
    <t xml:space="preserve">Никитин Андрей </t>
  </si>
  <si>
    <t xml:space="preserve">Мастера 40-49 (29.03.1972)/45</t>
  </si>
  <si>
    <t xml:space="preserve">Москва/Московская область </t>
  </si>
  <si>
    <t xml:space="preserve">Самойлов Михаил </t>
  </si>
  <si>
    <t xml:space="preserve">Павленко Анатолий </t>
  </si>
  <si>
    <t xml:space="preserve">Мастера 60-69 (26.05.1951)/66</t>
  </si>
  <si>
    <t xml:space="preserve">115,0</t>
  </si>
  <si>
    <t xml:space="preserve">Тюленев Алесандр</t>
  </si>
  <si>
    <t xml:space="preserve">ВЕСОВАЯ КАТЕГОРИЯ   100</t>
  </si>
  <si>
    <t xml:space="preserve">Матевосян Давид </t>
  </si>
  <si>
    <t xml:space="preserve">Юниоры (12.06.1996)/20</t>
  </si>
  <si>
    <t xml:space="preserve">98,70</t>
  </si>
  <si>
    <t xml:space="preserve">Бронницы/Московская область </t>
  </si>
  <si>
    <t xml:space="preserve">210,5</t>
  </si>
  <si>
    <t xml:space="preserve">Ермолаев Вячеслав </t>
  </si>
  <si>
    <t xml:space="preserve">Макаркин Андрей </t>
  </si>
  <si>
    <t xml:space="preserve">Открытая (20.02.1980)/37</t>
  </si>
  <si>
    <t xml:space="preserve">99,30</t>
  </si>
  <si>
    <t xml:space="preserve">185,0</t>
  </si>
  <si>
    <t xml:space="preserve">Кучер Елена </t>
  </si>
  <si>
    <t xml:space="preserve">Павлов Леонид </t>
  </si>
  <si>
    <t xml:space="preserve">Открытая (15.12.1983)/33</t>
  </si>
  <si>
    <t xml:space="preserve">97,70</t>
  </si>
  <si>
    <t xml:space="preserve">172,5</t>
  </si>
  <si>
    <t xml:space="preserve">Бастрыкин Алексей </t>
  </si>
  <si>
    <t xml:space="preserve">Открытая (03.05.1991)/26</t>
  </si>
  <si>
    <t xml:space="preserve">94,50</t>
  </si>
  <si>
    <t xml:space="preserve">Камышин/Волгоградская область </t>
  </si>
  <si>
    <t xml:space="preserve">Белкин Юрий</t>
  </si>
  <si>
    <t xml:space="preserve">Акопян Владислав</t>
  </si>
  <si>
    <t xml:space="preserve">Открытая (19.09.1984)/32</t>
  </si>
  <si>
    <t xml:space="preserve">98,30</t>
  </si>
  <si>
    <t xml:space="preserve">Покров/Владимирская область </t>
  </si>
  <si>
    <t xml:space="preserve">Щукин Михаил </t>
  </si>
  <si>
    <t xml:space="preserve">Стрижков Олег  </t>
  </si>
  <si>
    <t xml:space="preserve">Открытая (26.06.1981)/35</t>
  </si>
  <si>
    <t xml:space="preserve">96,20</t>
  </si>
  <si>
    <t xml:space="preserve">Попков Вячеслав </t>
  </si>
  <si>
    <t xml:space="preserve">Фролов Сергей </t>
  </si>
  <si>
    <t xml:space="preserve">Открытая (21.03.1986)/31</t>
  </si>
  <si>
    <t xml:space="preserve">99,70</t>
  </si>
  <si>
    <t xml:space="preserve">Груздев Сергей  </t>
  </si>
  <si>
    <t xml:space="preserve">Открытая (08.02.1980)/37</t>
  </si>
  <si>
    <t xml:space="preserve">97,30</t>
  </si>
  <si>
    <t xml:space="preserve">Хабаров Артем  </t>
  </si>
  <si>
    <t xml:space="preserve">Открытая (27.09.1988)/28</t>
  </si>
  <si>
    <t xml:space="preserve">Старостин Олег </t>
  </si>
  <si>
    <t xml:space="preserve">Открытая (04.01.1984)/33</t>
  </si>
  <si>
    <t xml:space="preserve">95,50</t>
  </si>
  <si>
    <t xml:space="preserve">112,5</t>
  </si>
  <si>
    <t xml:space="preserve">Шахбанов Исмаил </t>
  </si>
  <si>
    <t xml:space="preserve">Мастера 40-49 (26.11.1971)/45</t>
  </si>
  <si>
    <t xml:space="preserve">182,5</t>
  </si>
  <si>
    <t xml:space="preserve">Даниелян Сергей</t>
  </si>
  <si>
    <t xml:space="preserve">ВЕСОВАЯ КАТЕГОРИЯ   110</t>
  </si>
  <si>
    <t xml:space="preserve">Иванов Дмитрий </t>
  </si>
  <si>
    <t xml:space="preserve">Юниоры (16.07.1993)/23</t>
  </si>
  <si>
    <t xml:space="preserve">101,60</t>
  </si>
  <si>
    <t xml:space="preserve">Челябинск/Челябинская область </t>
  </si>
  <si>
    <t xml:space="preserve">192,5</t>
  </si>
  <si>
    <t xml:space="preserve">200,5</t>
  </si>
  <si>
    <t xml:space="preserve">Перов Егор  </t>
  </si>
  <si>
    <t xml:space="preserve">Юниоры (16.10.1994)/22</t>
  </si>
  <si>
    <t xml:space="preserve">109,70</t>
  </si>
  <si>
    <t xml:space="preserve">Ивантеевка/Московская область </t>
  </si>
  <si>
    <t xml:space="preserve">Кузмичев Артем </t>
  </si>
  <si>
    <t xml:space="preserve">Валеров Константин </t>
  </si>
  <si>
    <t xml:space="preserve">Юниоры (19.06.1994)/22</t>
  </si>
  <si>
    <t xml:space="preserve">100,30</t>
  </si>
  <si>
    <t xml:space="preserve">Перов Егор </t>
  </si>
  <si>
    <t xml:space="preserve">Кибилдс Андрис </t>
  </si>
  <si>
    <t xml:space="preserve">Открытая (01.11.1983)/33</t>
  </si>
  <si>
    <t xml:space="preserve">110,00</t>
  </si>
  <si>
    <t xml:space="preserve">197,5</t>
  </si>
  <si>
    <t xml:space="preserve">Ненартович Дмитрий </t>
  </si>
  <si>
    <t xml:space="preserve">Открытая (21.12.1987)/29</t>
  </si>
  <si>
    <t xml:space="preserve">108,10</t>
  </si>
  <si>
    <t xml:space="preserve">195,0</t>
  </si>
  <si>
    <t xml:space="preserve">Баранов Сергей </t>
  </si>
  <si>
    <t xml:space="preserve">Открытая (27.11.1982)/34</t>
  </si>
  <si>
    <t xml:space="preserve">107,20</t>
  </si>
  <si>
    <t xml:space="preserve">Минск/Минская </t>
  </si>
  <si>
    <t xml:space="preserve">187,5</t>
  </si>
  <si>
    <t xml:space="preserve">Разумовский Роман </t>
  </si>
  <si>
    <t xml:space="preserve">Открытая (22.11.1988)/28</t>
  </si>
  <si>
    <t xml:space="preserve">106,00</t>
  </si>
  <si>
    <t xml:space="preserve">Красногорск/Московская область </t>
  </si>
  <si>
    <t xml:space="preserve">Точеный Григорий  </t>
  </si>
  <si>
    <t xml:space="preserve">Открытая (14.09.1992)/24</t>
  </si>
  <si>
    <t xml:space="preserve">108,50</t>
  </si>
  <si>
    <t xml:space="preserve">Журавлев Александр </t>
  </si>
  <si>
    <t xml:space="preserve">Мастера 40-49 (23.06.1972)/44</t>
  </si>
  <si>
    <t xml:space="preserve">Катаев Руслан  </t>
  </si>
  <si>
    <t xml:space="preserve">Мастера 40-49 (08.04.1969)/48</t>
  </si>
  <si>
    <t xml:space="preserve">105,40</t>
  </si>
  <si>
    <t xml:space="preserve">Жарков Дмитрий </t>
  </si>
  <si>
    <t xml:space="preserve">Мастера 40-49 (03.04.1970)/47</t>
  </si>
  <si>
    <t xml:space="preserve">102,30</t>
  </si>
  <si>
    <t xml:space="preserve">Ярославль/Ярославская область </t>
  </si>
  <si>
    <t xml:space="preserve">Максимов Роман  </t>
  </si>
  <si>
    <t xml:space="preserve">Мастера 40-49 (08.06.1969)/47</t>
  </si>
  <si>
    <t xml:space="preserve">107,70</t>
  </si>
  <si>
    <t xml:space="preserve">Ейбог Александр </t>
  </si>
  <si>
    <t xml:space="preserve">Непряхин Алексей</t>
  </si>
  <si>
    <t xml:space="preserve">Мастера 40-49 (03.02.1975)/42</t>
  </si>
  <si>
    <t xml:space="preserve">108,20</t>
  </si>
  <si>
    <t xml:space="preserve">Деникаев Константин  </t>
  </si>
  <si>
    <t xml:space="preserve">Скоробогатько Андрей </t>
  </si>
  <si>
    <t xml:space="preserve">Мастера 50-59 (29.03.1963)/54</t>
  </si>
  <si>
    <t xml:space="preserve">109,40</t>
  </si>
  <si>
    <t xml:space="preserve">ВЕСОВАЯ КАТЕГОРИЯ   125</t>
  </si>
  <si>
    <t xml:space="preserve">Воронцов Артем  </t>
  </si>
  <si>
    <t xml:space="preserve">Открытая (03.08.1976)/40</t>
  </si>
  <si>
    <t xml:space="preserve">111,30</t>
  </si>
  <si>
    <t xml:space="preserve">210,0</t>
  </si>
  <si>
    <t xml:space="preserve">Мурашко Руслан</t>
  </si>
  <si>
    <t xml:space="preserve">Открытая (22.08.1974)/42</t>
  </si>
  <si>
    <t xml:space="preserve">114,30</t>
  </si>
  <si>
    <t xml:space="preserve">Беларусь </t>
  </si>
  <si>
    <t xml:space="preserve">Полоцк/Витебская область</t>
  </si>
  <si>
    <t xml:space="preserve">207,5</t>
  </si>
  <si>
    <t xml:space="preserve">Регулярный Иван </t>
  </si>
  <si>
    <t xml:space="preserve">Открытая (27.11.1984)/32</t>
  </si>
  <si>
    <t xml:space="preserve">121,20</t>
  </si>
  <si>
    <t xml:space="preserve">Регулярный Иван</t>
  </si>
  <si>
    <t xml:space="preserve">Гавшин Алексей </t>
  </si>
  <si>
    <t xml:space="preserve">Открытая (10.07.1978)/38</t>
  </si>
  <si>
    <t xml:space="preserve">120,40</t>
  </si>
  <si>
    <t xml:space="preserve">Воронцов Артем</t>
  </si>
  <si>
    <t xml:space="preserve">Мастера 40-49 (03.08.1976)/40</t>
  </si>
  <si>
    <t xml:space="preserve">Мастера 40-49 (22.08.1974)/42</t>
  </si>
  <si>
    <t xml:space="preserve">Чубаров Владимир  </t>
  </si>
  <si>
    <t xml:space="preserve">Мастера 50-59 (03.04.1964)/53</t>
  </si>
  <si>
    <t xml:space="preserve">124,50</t>
  </si>
  <si>
    <t xml:space="preserve">ВЕСОВАЯ КАТЕГОРИЯ   140</t>
  </si>
  <si>
    <t xml:space="preserve">Сержантов Иван </t>
  </si>
  <si>
    <t xml:space="preserve">Юниоры (15.03.1996)/21</t>
  </si>
  <si>
    <t xml:space="preserve">135,20</t>
  </si>
  <si>
    <t xml:space="preserve">220,0</t>
  </si>
  <si>
    <t xml:space="preserve">230,0</t>
  </si>
  <si>
    <t xml:space="preserve">240,0</t>
  </si>
  <si>
    <t xml:space="preserve">Свищев Игорь </t>
  </si>
  <si>
    <t xml:space="preserve">ВЕСОВАЯ КАТЕГОРИЯ   140+</t>
  </si>
  <si>
    <t xml:space="preserve">Шереметьев Максим </t>
  </si>
  <si>
    <t xml:space="preserve">Юниоры (19.11.1994)/22</t>
  </si>
  <si>
    <t xml:space="preserve">159,80</t>
  </si>
  <si>
    <t xml:space="preserve">215,0</t>
  </si>
  <si>
    <t xml:space="preserve">222,5</t>
  </si>
  <si>
    <t xml:space="preserve">Даниелян Сергей </t>
  </si>
  <si>
    <t xml:space="preserve">Дорофеев Сергей</t>
  </si>
  <si>
    <t xml:space="preserve">Открытая (13.11.1983)/33</t>
  </si>
  <si>
    <t xml:space="preserve">150,00</t>
  </si>
  <si>
    <t xml:space="preserve">Лазарев Сергей</t>
  </si>
  <si>
    <t xml:space="preserve">Мастера 50-59 (04.04.1960)/57</t>
  </si>
  <si>
    <t xml:space="preserve">153,70</t>
  </si>
  <si>
    <t xml:space="preserve">Екатеринбург/Свердловская область </t>
  </si>
  <si>
    <t xml:space="preserve">Пономарев Александр</t>
  </si>
  <si>
    <t xml:space="preserve">Абсолютный зачёт </t>
  </si>
  <si>
    <t xml:space="preserve">Женщины </t>
  </si>
  <si>
    <t xml:space="preserve">Девушк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Мельникова Алина</t>
  </si>
  <si>
    <t xml:space="preserve">Юноши 17-19 </t>
  </si>
  <si>
    <t xml:space="preserve">48,0</t>
  </si>
  <si>
    <t xml:space="preserve">80,0760</t>
  </si>
  <si>
    <t xml:space="preserve">Пышинская Мария</t>
  </si>
  <si>
    <t xml:space="preserve">71,6437</t>
  </si>
  <si>
    <t xml:space="preserve">Мочалова Надежда</t>
  </si>
  <si>
    <t xml:space="preserve">Юноши 14-16 </t>
  </si>
  <si>
    <t xml:space="preserve">44,0</t>
  </si>
  <si>
    <t xml:space="preserve">37,3400</t>
  </si>
  <si>
    <t xml:space="preserve">Юниорки </t>
  </si>
  <si>
    <t xml:space="preserve">Юниоры </t>
  </si>
  <si>
    <t xml:space="preserve">92,3340</t>
  </si>
  <si>
    <t xml:space="preserve">Кудрявцева Екатерина</t>
  </si>
  <si>
    <t xml:space="preserve">52,0</t>
  </si>
  <si>
    <t xml:space="preserve">74,7960</t>
  </si>
  <si>
    <t xml:space="preserve">Зотова Анна</t>
  </si>
  <si>
    <t xml:space="preserve">56,7720</t>
  </si>
  <si>
    <t xml:space="preserve">Открытая </t>
  </si>
  <si>
    <t xml:space="preserve">Попкова Альбина</t>
  </si>
  <si>
    <t xml:space="preserve">87,6540</t>
  </si>
  <si>
    <t xml:space="preserve">Латухина Марина</t>
  </si>
  <si>
    <t xml:space="preserve">56,0</t>
  </si>
  <si>
    <t xml:space="preserve">73,0560</t>
  </si>
  <si>
    <t xml:space="preserve">Мастера </t>
  </si>
  <si>
    <t xml:space="preserve">Козлан Зарифа</t>
  </si>
  <si>
    <t xml:space="preserve">Мастера 60-69 </t>
  </si>
  <si>
    <t xml:space="preserve">88,5871</t>
  </si>
  <si>
    <t xml:space="preserve">Дисс Елена</t>
  </si>
  <si>
    <t xml:space="preserve">Мастера 40-49 </t>
  </si>
  <si>
    <t xml:space="preserve">86,5384</t>
  </si>
  <si>
    <t xml:space="preserve">Мужчины </t>
  </si>
  <si>
    <t xml:space="preserve">Юноши </t>
  </si>
  <si>
    <t xml:space="preserve">Арнаут Василий</t>
  </si>
  <si>
    <t xml:space="preserve">75,0</t>
  </si>
  <si>
    <t xml:space="preserve">84,9290</t>
  </si>
  <si>
    <t xml:space="preserve">Качалко Даниил</t>
  </si>
  <si>
    <t xml:space="preserve">82,9530</t>
  </si>
  <si>
    <t xml:space="preserve">Сержантов Иван</t>
  </si>
  <si>
    <t xml:space="preserve">129,2140</t>
  </si>
  <si>
    <t xml:space="preserve">Иванов Дмитрий</t>
  </si>
  <si>
    <t xml:space="preserve">120,9600</t>
  </si>
  <si>
    <t xml:space="preserve">155</t>
  </si>
  <si>
    <t xml:space="preserve">105,8185</t>
  </si>
  <si>
    <t xml:space="preserve">Волоский Евгений</t>
  </si>
  <si>
    <t xml:space="preserve">136,3635</t>
  </si>
  <si>
    <t xml:space="preserve">123,1440</t>
  </si>
  <si>
    <t xml:space="preserve">Свидин Андрей</t>
  </si>
  <si>
    <t xml:space="preserve">122,2840</t>
  </si>
  <si>
    <t xml:space="preserve">Ковалев Игорь</t>
  </si>
  <si>
    <t xml:space="preserve">134,9888</t>
  </si>
  <si>
    <t xml:space="preserve">Гопко Сергей</t>
  </si>
  <si>
    <t xml:space="preserve">130,0547</t>
  </si>
  <si>
    <t xml:space="preserve">Открытый Чемпионат Европы WRPF</t>
  </si>
  <si>
    <t xml:space="preserve">WRPF любители - жим лежа</t>
  </si>
  <si>
    <t xml:space="preserve">Россия/Москва, 02 - 04 июня 2017 г.</t>
  </si>
  <si>
    <t xml:space="preserve">Васильева Виктория  </t>
  </si>
  <si>
    <t xml:space="preserve">Открытая (09.03.1991)/26</t>
  </si>
  <si>
    <t xml:space="preserve">54,90</t>
  </si>
  <si>
    <t xml:space="preserve">1,1950</t>
  </si>
  <si>
    <t xml:space="preserve">Щелково/Московская область </t>
  </si>
  <si>
    <t xml:space="preserve">72,5</t>
  </si>
  <si>
    <t xml:space="preserve">86,6375</t>
  </si>
  <si>
    <t xml:space="preserve">Стефанцов Виктор </t>
  </si>
  <si>
    <t xml:space="preserve">Власова Надежда </t>
  </si>
  <si>
    <t xml:space="preserve">Открытая (24.01.1982)/35</t>
  </si>
  <si>
    <t xml:space="preserve">66,10</t>
  </si>
  <si>
    <t xml:space="preserve">1,0362</t>
  </si>
  <si>
    <t xml:space="preserve">119,1630</t>
  </si>
  <si>
    <t xml:space="preserve">Калита Игорь </t>
  </si>
  <si>
    <t xml:space="preserve">Шендрик Вероника </t>
  </si>
  <si>
    <t xml:space="preserve">Открытая (11.04.1994)/23</t>
  </si>
  <si>
    <t xml:space="preserve">70,90</t>
  </si>
  <si>
    <t xml:space="preserve">0,9862</t>
  </si>
  <si>
    <t xml:space="preserve">78,8960</t>
  </si>
  <si>
    <t xml:space="preserve">Данельянц Артем </t>
  </si>
  <si>
    <t xml:space="preserve">Юниоры (01.08.1993)/23</t>
  </si>
  <si>
    <t xml:space="preserve">0,7228</t>
  </si>
  <si>
    <t xml:space="preserve">108,4200</t>
  </si>
  <si>
    <t xml:space="preserve">Белоус Артур </t>
  </si>
  <si>
    <t xml:space="preserve">Открытая (23.04.1985)/32</t>
  </si>
  <si>
    <t xml:space="preserve">0,7139</t>
  </si>
  <si>
    <t xml:space="preserve">212,5</t>
  </si>
  <si>
    <t xml:space="preserve">151,7038</t>
  </si>
  <si>
    <t xml:space="preserve">Адысев Дмитрий </t>
  </si>
  <si>
    <t xml:space="preserve">Маснуха Николай </t>
  </si>
  <si>
    <t xml:space="preserve">Открытая (17.07.1982)/34</t>
  </si>
  <si>
    <t xml:space="preserve">74,90</t>
  </si>
  <si>
    <t xml:space="preserve">0,7132</t>
  </si>
  <si>
    <t xml:space="preserve">Щёлкино/Республика Крым </t>
  </si>
  <si>
    <t xml:space="preserve">114,1120</t>
  </si>
  <si>
    <t xml:space="preserve">Волков Дмитрий </t>
  </si>
  <si>
    <t xml:space="preserve">Открытая (04.05.1982)/35</t>
  </si>
  <si>
    <t xml:space="preserve">74,10</t>
  </si>
  <si>
    <t xml:space="preserve">0,7186</t>
  </si>
  <si>
    <t xml:space="preserve">Тамбов/Тамбовская область </t>
  </si>
  <si>
    <t xml:space="preserve">104,1970</t>
  </si>
  <si>
    <t xml:space="preserve">Епихин Антон </t>
  </si>
  <si>
    <t xml:space="preserve">Петрокович Николай </t>
  </si>
  <si>
    <t xml:space="preserve">Открытая (17.08.1979)/37</t>
  </si>
  <si>
    <t xml:space="preserve">74,60</t>
  </si>
  <si>
    <t xml:space="preserve">0,7152</t>
  </si>
  <si>
    <t xml:space="preserve">92,9760</t>
  </si>
  <si>
    <t xml:space="preserve">Зотов Иван  </t>
  </si>
  <si>
    <t xml:space="preserve">Юниоры (09.02.1994)/23</t>
  </si>
  <si>
    <t xml:space="preserve">81,70</t>
  </si>
  <si>
    <t xml:space="preserve">0,6739</t>
  </si>
  <si>
    <t xml:space="preserve">Зеленоградск/Калининградская область</t>
  </si>
  <si>
    <t xml:space="preserve">101,0850</t>
  </si>
  <si>
    <t xml:space="preserve">Яневич Дмитрий </t>
  </si>
  <si>
    <t xml:space="preserve">Открытая (25.03.1974)/43</t>
  </si>
  <si>
    <t xml:space="preserve">82,50</t>
  </si>
  <si>
    <t xml:space="preserve">0,6699</t>
  </si>
  <si>
    <t xml:space="preserve">Беларусь</t>
  </si>
  <si>
    <t xml:space="preserve">128,9558</t>
  </si>
  <si>
    <t xml:space="preserve">Исаев Андрей </t>
  </si>
  <si>
    <t xml:space="preserve">Открытая (15.12.1991)/25</t>
  </si>
  <si>
    <t xml:space="preserve">82,40</t>
  </si>
  <si>
    <t xml:space="preserve">0,6704</t>
  </si>
  <si>
    <t xml:space="preserve">112,2920</t>
  </si>
  <si>
    <t xml:space="preserve">Милостной Станислав </t>
  </si>
  <si>
    <t xml:space="preserve">Верещагин Артём </t>
  </si>
  <si>
    <t xml:space="preserve">Открытая (17.09.1988)/28</t>
  </si>
  <si>
    <t xml:space="preserve">81,90</t>
  </si>
  <si>
    <t xml:space="preserve">0,6729</t>
  </si>
  <si>
    <t xml:space="preserve">111,0285</t>
  </si>
  <si>
    <t xml:space="preserve">Суслов Олег </t>
  </si>
  <si>
    <t xml:space="preserve">Открытая (08.12.1991)/25</t>
  </si>
  <si>
    <t xml:space="preserve">100,9350</t>
  </si>
  <si>
    <t xml:space="preserve">Сучков Петр</t>
  </si>
  <si>
    <t xml:space="preserve">Открытая (09.12.1983)/33</t>
  </si>
  <si>
    <t xml:space="preserve">82,10</t>
  </si>
  <si>
    <t xml:space="preserve">0,6719</t>
  </si>
  <si>
    <t xml:space="preserve">99,1052</t>
  </si>
  <si>
    <t xml:space="preserve">Котов Кирилл </t>
  </si>
  <si>
    <t xml:space="preserve">Яневич Дмитрий</t>
  </si>
  <si>
    <t xml:space="preserve">Мастера 40-49 (25.03.1974)/43</t>
  </si>
  <si>
    <t xml:space="preserve">132,5665</t>
  </si>
  <si>
    <t xml:space="preserve">Поливанов Игорь</t>
  </si>
  <si>
    <t xml:space="preserve">Мастера 40-49 (06.12.1974)/42</t>
  </si>
  <si>
    <t xml:space="preserve">80,50</t>
  </si>
  <si>
    <t xml:space="preserve">0,6800</t>
  </si>
  <si>
    <t xml:space="preserve">108,5994</t>
  </si>
  <si>
    <t xml:space="preserve">Rezajouei Erfan</t>
  </si>
  <si>
    <t xml:space="preserve">Юноши 17-19 (12.09.1999)/17</t>
  </si>
  <si>
    <t xml:space="preserve">0,6436</t>
  </si>
  <si>
    <t xml:space="preserve">Иран</t>
  </si>
  <si>
    <t xml:space="preserve">Тегеран</t>
  </si>
  <si>
    <t xml:space="preserve">57,9240</t>
  </si>
  <si>
    <t xml:space="preserve">Jaber Asadzadechoubary </t>
  </si>
  <si>
    <t xml:space="preserve">Летлянс Вячеслав</t>
  </si>
  <si>
    <t xml:space="preserve">Открытая (28.02.1987)/30</t>
  </si>
  <si>
    <t xml:space="preserve">88,40</t>
  </si>
  <si>
    <t xml:space="preserve">0,6444</t>
  </si>
  <si>
    <t xml:space="preserve">Латвия</t>
  </si>
  <si>
    <t xml:space="preserve">Рига </t>
  </si>
  <si>
    <t xml:space="preserve">227,5</t>
  </si>
  <si>
    <t xml:space="preserve">232,5</t>
  </si>
  <si>
    <t xml:space="preserve">235,0</t>
  </si>
  <si>
    <t xml:space="preserve">238,0</t>
  </si>
  <si>
    <t xml:space="preserve">151,4340</t>
  </si>
  <si>
    <t xml:space="preserve">Mark Daugavet </t>
  </si>
  <si>
    <t xml:space="preserve">Поримон Валерий</t>
  </si>
  <si>
    <t xml:space="preserve">Открытая (25.02.1986)/31</t>
  </si>
  <si>
    <t xml:space="preserve">86,40</t>
  </si>
  <si>
    <t xml:space="preserve">0,6523</t>
  </si>
  <si>
    <t xml:space="preserve">Минск/Минская область</t>
  </si>
  <si>
    <t xml:space="preserve">225,0</t>
  </si>
  <si>
    <t xml:space="preserve">146,7675</t>
  </si>
  <si>
    <t xml:space="preserve">Теплов Алексей </t>
  </si>
  <si>
    <t xml:space="preserve">Прокудин Алексей</t>
  </si>
  <si>
    <t xml:space="preserve">Открытая (05.11.1981)/35</t>
  </si>
  <si>
    <t xml:space="preserve">88,30</t>
  </si>
  <si>
    <t xml:space="preserve">0,6447</t>
  </si>
  <si>
    <t xml:space="preserve">145,0575</t>
  </si>
  <si>
    <t xml:space="preserve">Алиев Владимир</t>
  </si>
  <si>
    <t xml:space="preserve">Открытая (26.01.1992)/25</t>
  </si>
  <si>
    <t xml:space="preserve">Украина/ДНР</t>
  </si>
  <si>
    <t xml:space="preserve">Макеевка/Донецкая область</t>
  </si>
  <si>
    <t xml:space="preserve">122,4360</t>
  </si>
  <si>
    <t xml:space="preserve">Мельников Николай </t>
  </si>
  <si>
    <t xml:space="preserve">Дагаев Роман</t>
  </si>
  <si>
    <t xml:space="preserve">Открытая (16.08.1980)/36</t>
  </si>
  <si>
    <t xml:space="preserve">88,20</t>
  </si>
  <si>
    <t xml:space="preserve">0,6451</t>
  </si>
  <si>
    <t xml:space="preserve">116,1180</t>
  </si>
  <si>
    <t xml:space="preserve">Хорхордин Игорь</t>
  </si>
  <si>
    <t xml:space="preserve">Мастера 40-49 (15.06.1967)/49</t>
  </si>
  <si>
    <t xml:space="preserve">89,20</t>
  </si>
  <si>
    <t xml:space="preserve">0,6413</t>
  </si>
  <si>
    <t xml:space="preserve">121,5969</t>
  </si>
  <si>
    <t xml:space="preserve">Маренков Юрий</t>
  </si>
  <si>
    <t xml:space="preserve">Мастера 40-49 (18.12.1976)/40</t>
  </si>
  <si>
    <t xml:space="preserve">89,70</t>
  </si>
  <si>
    <t xml:space="preserve">0,6395</t>
  </si>
  <si>
    <t xml:space="preserve">Королёв/Московская область </t>
  </si>
  <si>
    <t xml:space="preserve">86,3325</t>
  </si>
  <si>
    <t xml:space="preserve">Танаев Михаил </t>
  </si>
  <si>
    <t xml:space="preserve">Бугаков Сергей</t>
  </si>
  <si>
    <t xml:space="preserve">Мастера 40-49 (31.12.1975)/41</t>
  </si>
  <si>
    <t xml:space="preserve">0,6384</t>
  </si>
  <si>
    <t xml:space="preserve">Рязань/Рязанская область </t>
  </si>
  <si>
    <t xml:space="preserve">Махонин Александр </t>
  </si>
  <si>
    <t xml:space="preserve">Бегерин Рустам</t>
  </si>
  <si>
    <t xml:space="preserve">Юниоры (12.06.1994)/22</t>
  </si>
  <si>
    <t xml:space="preserve">97,00</t>
  </si>
  <si>
    <t xml:space="preserve">0,6163</t>
  </si>
  <si>
    <t xml:space="preserve">0,0</t>
  </si>
  <si>
    <t xml:space="preserve">129,4230</t>
  </si>
  <si>
    <t xml:space="preserve">Алибегов Мурад</t>
  </si>
  <si>
    <t xml:space="preserve">Проплеткин Дмитрий</t>
  </si>
  <si>
    <t xml:space="preserve">Юниоры (02.03.1994)/23</t>
  </si>
  <si>
    <t xml:space="preserve">94,20</t>
  </si>
  <si>
    <t xml:space="preserve">0,6244</t>
  </si>
  <si>
    <t xml:space="preserve">Ефремов/Тульская область </t>
  </si>
  <si>
    <t xml:space="preserve">106,1480</t>
  </si>
  <si>
    <t xml:space="preserve">Mandziy Anton</t>
  </si>
  <si>
    <t xml:space="preserve">Открытая (28.05.1987)/30</t>
  </si>
  <si>
    <t xml:space="preserve">98,00</t>
  </si>
  <si>
    <t xml:space="preserve">0,6136</t>
  </si>
  <si>
    <t xml:space="preserve">Испания</t>
  </si>
  <si>
    <t xml:space="preserve">Малага </t>
  </si>
  <si>
    <t xml:space="preserve">245,0</t>
  </si>
  <si>
    <t xml:space="preserve">144,1960</t>
  </si>
  <si>
    <t xml:space="preserve">Медведев Максим</t>
  </si>
  <si>
    <t xml:space="preserve">Открытая (16.05.1981)/36</t>
  </si>
  <si>
    <t xml:space="preserve">100,00</t>
  </si>
  <si>
    <t xml:space="preserve">0,6086</t>
  </si>
  <si>
    <t xml:space="preserve">Барнаул/Алтайский край </t>
  </si>
  <si>
    <t xml:space="preserve">127,8060</t>
  </si>
  <si>
    <t xml:space="preserve">Ефимов Дмитрий</t>
  </si>
  <si>
    <t xml:space="preserve">Открытая (15.02.1988)/29</t>
  </si>
  <si>
    <t xml:space="preserve">95,20</t>
  </si>
  <si>
    <t xml:space="preserve">0,6214</t>
  </si>
  <si>
    <t xml:space="preserve">111,8520</t>
  </si>
  <si>
    <t xml:space="preserve">Онуфриенко Денис </t>
  </si>
  <si>
    <t xml:space="preserve">Карапетян Арарат </t>
  </si>
  <si>
    <t xml:space="preserve">Открытая (04.05.1979)/38</t>
  </si>
  <si>
    <t xml:space="preserve">97,10</t>
  </si>
  <si>
    <t xml:space="preserve">0,6161</t>
  </si>
  <si>
    <t xml:space="preserve">110,8980</t>
  </si>
  <si>
    <t xml:space="preserve">Алейников Юрий </t>
  </si>
  <si>
    <t xml:space="preserve">Открытая (14.02.1986)/31</t>
  </si>
  <si>
    <t xml:space="preserve">0,6206</t>
  </si>
  <si>
    <t xml:space="preserve">Украина/ЛНР</t>
  </si>
  <si>
    <t xml:space="preserve">Луганск/ Луганская область</t>
  </si>
  <si>
    <t xml:space="preserve">102,3990</t>
  </si>
  <si>
    <t xml:space="preserve">Горишнин Сергей</t>
  </si>
  <si>
    <t xml:space="preserve">Открытая (28.10.1982)/34</t>
  </si>
  <si>
    <t xml:space="preserve">95,60</t>
  </si>
  <si>
    <t xml:space="preserve">0,6203</t>
  </si>
  <si>
    <t xml:space="preserve">Наро-Фоминск/Московская область </t>
  </si>
  <si>
    <t xml:space="preserve">96,1465</t>
  </si>
  <si>
    <t xml:space="preserve">Бунтов Дмитрий</t>
  </si>
  <si>
    <t xml:space="preserve">Кожевин Александр</t>
  </si>
  <si>
    <t xml:space="preserve">Открытая (18.05.1979)/38</t>
  </si>
  <si>
    <t xml:space="preserve">0,6093</t>
  </si>
  <si>
    <t xml:space="preserve">Уханов Сергей</t>
  </si>
  <si>
    <t xml:space="preserve">Мастера 40-49 (23.05.1974)/43</t>
  </si>
  <si>
    <t xml:space="preserve">98,20</t>
  </si>
  <si>
    <t xml:space="preserve">0,6131</t>
  </si>
  <si>
    <t xml:space="preserve">122,9020</t>
  </si>
  <si>
    <t xml:space="preserve">Фридрих Константин</t>
  </si>
  <si>
    <t xml:space="preserve">Мастера 40-49 (21.05.1970)/47</t>
  </si>
  <si>
    <t xml:space="preserve">Троицк/Московская область </t>
  </si>
  <si>
    <t xml:space="preserve">126,8806</t>
  </si>
  <si>
    <t xml:space="preserve">Шатило Алексей</t>
  </si>
  <si>
    <t xml:space="preserve">Открытая (19.04.1986)/31</t>
  </si>
  <si>
    <t xml:space="preserve">0,5895</t>
  </si>
  <si>
    <t xml:space="preserve">Гомель/ Гомельская область</t>
  </si>
  <si>
    <t xml:space="preserve">250,0</t>
  </si>
  <si>
    <t xml:space="preserve">260,0</t>
  </si>
  <si>
    <t xml:space="preserve">147,3750</t>
  </si>
  <si>
    <t xml:space="preserve">Варава Игорь </t>
  </si>
  <si>
    <t xml:space="preserve">Маркелов Алексей</t>
  </si>
  <si>
    <t xml:space="preserve">Открытая (08.06.1983)/33</t>
  </si>
  <si>
    <t xml:space="preserve">109,90</t>
  </si>
  <si>
    <t xml:space="preserve">0,5887</t>
  </si>
  <si>
    <t xml:space="preserve">132,4575</t>
  </si>
  <si>
    <t xml:space="preserve">Голубев Ярослав </t>
  </si>
  <si>
    <t xml:space="preserve">Бондарев Евгений </t>
  </si>
  <si>
    <t xml:space="preserve">Открытая (21.09.1985)/31</t>
  </si>
  <si>
    <t xml:space="preserve">104,70</t>
  </si>
  <si>
    <t xml:space="preserve">0,5982</t>
  </si>
  <si>
    <t xml:space="preserve">Смоленск/Смоленская область </t>
  </si>
  <si>
    <t xml:space="preserve">131,6040</t>
  </si>
  <si>
    <t xml:space="preserve">Пилипишко Николай</t>
  </si>
  <si>
    <t xml:space="preserve">Открытая (13.01.1984)/33</t>
  </si>
  <si>
    <t xml:space="preserve">106,80</t>
  </si>
  <si>
    <t xml:space="preserve">0,5941</t>
  </si>
  <si>
    <t xml:space="preserve">Озёрск/Челябинская область </t>
  </si>
  <si>
    <t xml:space="preserve">124,7610</t>
  </si>
  <si>
    <t xml:space="preserve">Головин Артем</t>
  </si>
  <si>
    <t xml:space="preserve">Открытая (15.08.1977)/39</t>
  </si>
  <si>
    <t xml:space="preserve">107,40</t>
  </si>
  <si>
    <t xml:space="preserve">0,5930</t>
  </si>
  <si>
    <t xml:space="preserve">124,5300</t>
  </si>
  <si>
    <t xml:space="preserve">Мусаев Ахмед</t>
  </si>
  <si>
    <t xml:space="preserve">Открытая (10.10.1980)/36</t>
  </si>
  <si>
    <t xml:space="preserve">Махачкала/Республика Дагестан </t>
  </si>
  <si>
    <t xml:space="preserve">121,1355</t>
  </si>
  <si>
    <t xml:space="preserve">Головинский Дмитрий </t>
  </si>
  <si>
    <t xml:space="preserve">Колганов Сергей</t>
  </si>
  <si>
    <t xml:space="preserve">Открытая (20.07.1978)/38</t>
  </si>
  <si>
    <t xml:space="preserve">0,5916</t>
  </si>
  <si>
    <t xml:space="preserve">116,8410</t>
  </si>
  <si>
    <t xml:space="preserve">Гречина Илья </t>
  </si>
  <si>
    <t xml:space="preserve">Открытая (14.05.1991)/26</t>
  </si>
  <si>
    <t xml:space="preserve">105,00</t>
  </si>
  <si>
    <t xml:space="preserve">0,5976</t>
  </si>
  <si>
    <t xml:space="preserve">110,5560</t>
  </si>
  <si>
    <t xml:space="preserve">Николаев Кирилл </t>
  </si>
  <si>
    <t xml:space="preserve">Открытая (13.07.1980)/36</t>
  </si>
  <si>
    <t xml:space="preserve">109,7050</t>
  </si>
  <si>
    <t xml:space="preserve">Прохоренко </t>
  </si>
  <si>
    <t xml:space="preserve">Таранов Олег  </t>
  </si>
  <si>
    <t xml:space="preserve">Открытая (14.09.1991)/25</t>
  </si>
  <si>
    <t xml:space="preserve">0,5956</t>
  </si>
  <si>
    <t xml:space="preserve">Грайворон/Белгородская область </t>
  </si>
  <si>
    <t xml:space="preserve">104,2300</t>
  </si>
  <si>
    <t xml:space="preserve">Дмитриев Эдуард </t>
  </si>
  <si>
    <t xml:space="preserve">Мастера 40-49 (26.05.1972)/45</t>
  </si>
  <si>
    <t xml:space="preserve">109,00</t>
  </si>
  <si>
    <t xml:space="preserve">0,5902</t>
  </si>
  <si>
    <t xml:space="preserve">217,5</t>
  </si>
  <si>
    <t xml:space="preserve">132,9426</t>
  </si>
  <si>
    <t xml:space="preserve">Прозоров Александр </t>
  </si>
  <si>
    <t xml:space="preserve">Мастера 40-49 (12.12.1973)/43</t>
  </si>
  <si>
    <t xml:space="preserve">105,60</t>
  </si>
  <si>
    <t xml:space="preserve">0,5964</t>
  </si>
  <si>
    <t xml:space="preserve">Тюмень/Тюменская область </t>
  </si>
  <si>
    <t xml:space="preserve">121,0871</t>
  </si>
  <si>
    <t xml:space="preserve">Булычев Алексей </t>
  </si>
  <si>
    <t xml:space="preserve">Максимов Роман</t>
  </si>
  <si>
    <t xml:space="preserve">0,5924</t>
  </si>
  <si>
    <t xml:space="preserve">Арапов Евгений </t>
  </si>
  <si>
    <t xml:space="preserve">Мастера 50-59 (19.05.1963)/54</t>
  </si>
  <si>
    <t xml:space="preserve">166,6961</t>
  </si>
  <si>
    <t xml:space="preserve">Коржавин Сергей </t>
  </si>
  <si>
    <t xml:space="preserve">Макей Александр  </t>
  </si>
  <si>
    <t xml:space="preserve">Мастера 50-59 (15.02.1964)/53</t>
  </si>
  <si>
    <t xml:space="preserve">105,90</t>
  </si>
  <si>
    <t xml:space="preserve">0,5958</t>
  </si>
  <si>
    <t xml:space="preserve">Лида </t>
  </si>
  <si>
    <t xml:space="preserve">142,0283</t>
  </si>
  <si>
    <t xml:space="preserve">Варава Игорь  </t>
  </si>
  <si>
    <t xml:space="preserve">Зайцев Иван  </t>
  </si>
  <si>
    <t xml:space="preserve">Юноши 17-19 (11.09.1997)/19</t>
  </si>
  <si>
    <t xml:space="preserve">121,80</t>
  </si>
  <si>
    <t xml:space="preserve">0,5730</t>
  </si>
  <si>
    <t xml:space="preserve">108,8700</t>
  </si>
  <si>
    <t xml:space="preserve">Иванов Александр  </t>
  </si>
  <si>
    <t xml:space="preserve">Юниоры (15.06.1993)/23</t>
  </si>
  <si>
    <t xml:space="preserve">125,00</t>
  </si>
  <si>
    <t xml:space="preserve">0,5698</t>
  </si>
  <si>
    <t xml:space="preserve">Острогожск/Воронежская область </t>
  </si>
  <si>
    <t xml:space="preserve">108,2620</t>
  </si>
  <si>
    <t xml:space="preserve">Силаев Максим</t>
  </si>
  <si>
    <t xml:space="preserve">Открытая (07.06.1968)/48</t>
  </si>
  <si>
    <t xml:space="preserve">122,20</t>
  </si>
  <si>
    <t xml:space="preserve">0,5726</t>
  </si>
  <si>
    <t xml:space="preserve">134,5610</t>
  </si>
  <si>
    <t xml:space="preserve">Милаков Иван  </t>
  </si>
  <si>
    <t xml:space="preserve">Открытая (09.02.1985)/32</t>
  </si>
  <si>
    <t xml:space="preserve">119,60</t>
  </si>
  <si>
    <t xml:space="preserve">0,5754</t>
  </si>
  <si>
    <t xml:space="preserve">Санкт-Петербург/Ленинградская область </t>
  </si>
  <si>
    <t xml:space="preserve">109,3260</t>
  </si>
  <si>
    <t xml:space="preserve">Силаев Максим </t>
  </si>
  <si>
    <t xml:space="preserve">Мастера 40-49 (07.06.1968)/48</t>
  </si>
  <si>
    <t xml:space="preserve">149,9010</t>
  </si>
  <si>
    <t xml:space="preserve">Ломов Игорь </t>
  </si>
  <si>
    <t xml:space="preserve">Мастера 40-49 (29.10.1970)/46</t>
  </si>
  <si>
    <t xml:space="preserve">Видное/Московская область </t>
  </si>
  <si>
    <t xml:space="preserve">138,9812</t>
  </si>
  <si>
    <t xml:space="preserve">Пальшин Леонид </t>
  </si>
  <si>
    <t xml:space="preserve">Мастера 40-49 (22.03.1970)/47</t>
  </si>
  <si>
    <t xml:space="preserve">123,60</t>
  </si>
  <si>
    <t xml:space="preserve">0,5712</t>
  </si>
  <si>
    <t xml:space="preserve">118,9467</t>
  </si>
  <si>
    <t xml:space="preserve">Адаменко Михаил </t>
  </si>
  <si>
    <t xml:space="preserve">Открытая (06.03.1980)/37</t>
  </si>
  <si>
    <t xml:space="preserve">125,10</t>
  </si>
  <si>
    <t xml:space="preserve">Советский/Ханты-Мансийский авт. окр. </t>
  </si>
  <si>
    <t xml:space="preserve">252,5</t>
  </si>
  <si>
    <t xml:space="preserve">143,8745</t>
  </si>
  <si>
    <t xml:space="preserve">Гильванов Федор </t>
  </si>
  <si>
    <t xml:space="preserve">Treskavica Milan </t>
  </si>
  <si>
    <t xml:space="preserve">Открытая (20.04.1992)/25</t>
  </si>
  <si>
    <t xml:space="preserve">136,70</t>
  </si>
  <si>
    <t xml:space="preserve">0,5609</t>
  </si>
  <si>
    <t xml:space="preserve">Хорватия</t>
  </si>
  <si>
    <t xml:space="preserve">Загреб</t>
  </si>
  <si>
    <t xml:space="preserve">134,6160</t>
  </si>
  <si>
    <t xml:space="preserve">Власова Надежда</t>
  </si>
  <si>
    <t xml:space="preserve">Васильева Виктория</t>
  </si>
  <si>
    <t xml:space="preserve">Шендрик Вероника</t>
  </si>
  <si>
    <t xml:space="preserve">Зайцев Иван</t>
  </si>
  <si>
    <t xml:space="preserve">Данельянц Артем</t>
  </si>
  <si>
    <t xml:space="preserve">Иванов Александр</t>
  </si>
  <si>
    <t xml:space="preserve">Белоус Артур</t>
  </si>
  <si>
    <t xml:space="preserve">Арапов Евгений</t>
  </si>
  <si>
    <t xml:space="preserve">Мастера 50-59 </t>
  </si>
  <si>
    <t xml:space="preserve">Макей Александр</t>
  </si>
  <si>
    <t xml:space="preserve">WRPF любители - жим лежа СФО</t>
  </si>
  <si>
    <t xml:space="preserve">Мерзон Ева </t>
  </si>
  <si>
    <t xml:space="preserve">Открытая (10.10.1991)/25</t>
  </si>
  <si>
    <t xml:space="preserve">49,40</t>
  </si>
  <si>
    <t xml:space="preserve">1,2964</t>
  </si>
  <si>
    <t xml:space="preserve">30,0</t>
  </si>
  <si>
    <t xml:space="preserve">51,8560</t>
  </si>
  <si>
    <t xml:space="preserve">Апинов Христофор </t>
  </si>
  <si>
    <t xml:space="preserve">Дмитриев Кирилл </t>
  </si>
  <si>
    <t xml:space="preserve">Открытая (20.04.1981)/36</t>
  </si>
  <si>
    <t xml:space="preserve">57,80</t>
  </si>
  <si>
    <t xml:space="preserve">0,8830</t>
  </si>
  <si>
    <t xml:space="preserve">95,0</t>
  </si>
  <si>
    <t xml:space="preserve">88,3000</t>
  </si>
  <si>
    <t xml:space="preserve">Измайлов Нияс </t>
  </si>
  <si>
    <t xml:space="preserve">Открытая (20.11.1986)/30</t>
  </si>
  <si>
    <t xml:space="preserve">0,7962</t>
  </si>
  <si>
    <t xml:space="preserve">Джанкой/Республика Крым </t>
  </si>
  <si>
    <t xml:space="preserve">81,6105</t>
  </si>
  <si>
    <t xml:space="preserve">Водеников Иван</t>
  </si>
  <si>
    <t xml:space="preserve">Salemi Mohammadrezaa</t>
  </si>
  <si>
    <t xml:space="preserve">Мастера 60-69 (06.11.1954)/62</t>
  </si>
  <si>
    <t xml:space="preserve">68,10</t>
  </si>
  <si>
    <t xml:space="preserve">0,7656</t>
  </si>
  <si>
    <t xml:space="preserve">44,0986</t>
  </si>
  <si>
    <t xml:space="preserve">Шибанов Андрей </t>
  </si>
  <si>
    <t xml:space="preserve">Мастера 40-49 (09.10.1975)/41</t>
  </si>
  <si>
    <t xml:space="preserve">Феодосия/Республика Крым </t>
  </si>
  <si>
    <t xml:space="preserve">108,5945</t>
  </si>
  <si>
    <t xml:space="preserve">Андрианов Виктор </t>
  </si>
  <si>
    <t xml:space="preserve">Макаренко Константин </t>
  </si>
  <si>
    <t xml:space="preserve">Мастера 40-49 (03.02.1973)/44</t>
  </si>
  <si>
    <t xml:space="preserve">94,60</t>
  </si>
  <si>
    <t xml:space="preserve">0,6232</t>
  </si>
  <si>
    <t xml:space="preserve">Евпатория/Республика Крым </t>
  </si>
  <si>
    <t xml:space="preserve">122,5</t>
  </si>
  <si>
    <t xml:space="preserve">79,7010</t>
  </si>
  <si>
    <t xml:space="preserve">Тишков Юрий </t>
  </si>
  <si>
    <t xml:space="preserve">Мастера 40-49 (20.11.1975)/41</t>
  </si>
  <si>
    <t xml:space="preserve">0,6032</t>
  </si>
  <si>
    <t xml:space="preserve">78,8081</t>
  </si>
  <si>
    <t xml:space="preserve">Мерзон Ева</t>
  </si>
  <si>
    <t xml:space="preserve">Дмитриев Кирилл</t>
  </si>
  <si>
    <t xml:space="preserve">Измайлов Нияс</t>
  </si>
  <si>
    <t xml:space="preserve">Шибанов Андрей</t>
  </si>
  <si>
    <t xml:space="preserve">Макаренко Константин</t>
  </si>
  <si>
    <t xml:space="preserve">Тишков Юрий</t>
  </si>
  <si>
    <t xml:space="preserve">Чемпионат Европы WRPF PRO</t>
  </si>
  <si>
    <t xml:space="preserve">WRPF-PRO Жим лежа</t>
  </si>
  <si>
    <t xml:space="preserve">Сапожонков Андрей</t>
  </si>
  <si>
    <t xml:space="preserve">Открытая (26.06.1987)/29</t>
  </si>
  <si>
    <t xml:space="preserve">Россия </t>
  </si>
  <si>
    <t xml:space="preserve">Талдом/Московская область </t>
  </si>
  <si>
    <t xml:space="preserve">247,5</t>
  </si>
  <si>
    <t xml:space="preserve">253,0</t>
  </si>
  <si>
    <t xml:space="preserve">165,9240</t>
  </si>
  <si>
    <t xml:space="preserve">Николаев Алексей </t>
  </si>
  <si>
    <t xml:space="preserve">Дроздов Алексей</t>
  </si>
  <si>
    <t xml:space="preserve">Открытая (30.11.1988)/28</t>
  </si>
  <si>
    <t xml:space="preserve">89,80</t>
  </si>
  <si>
    <t xml:space="preserve">0,6391</t>
  </si>
  <si>
    <t xml:space="preserve">Янино-1/Ленинградская область</t>
  </si>
  <si>
    <t xml:space="preserve">242,5</t>
  </si>
  <si>
    <t xml:space="preserve">154,9818</t>
  </si>
  <si>
    <t xml:space="preserve">Беловал Евгений</t>
  </si>
  <si>
    <t xml:space="preserve">Открытая (06.12.1991)/25</t>
  </si>
  <si>
    <t xml:space="preserve">0,6475</t>
  </si>
  <si>
    <t xml:space="preserve">Новосибирск/Новосибирская область </t>
  </si>
  <si>
    <t xml:space="preserve">237,5</t>
  </si>
  <si>
    <t xml:space="preserve">155,4000</t>
  </si>
  <si>
    <t xml:space="preserve">Соловьев Иван </t>
  </si>
  <si>
    <t xml:space="preserve">Счастный Станислав</t>
  </si>
  <si>
    <t xml:space="preserve">Открытая (30.07.1993)/23</t>
  </si>
  <si>
    <t xml:space="preserve">255,0</t>
  </si>
  <si>
    <t xml:space="preserve">265,0</t>
  </si>
  <si>
    <t xml:space="preserve">154,1800</t>
  </si>
  <si>
    <t xml:space="preserve">Дьяконов Дмитрий</t>
  </si>
  <si>
    <t xml:space="preserve">Открытая (07.07.1988)/28</t>
  </si>
  <si>
    <t xml:space="preserve">104,00</t>
  </si>
  <si>
    <t xml:space="preserve">0,5996</t>
  </si>
  <si>
    <t xml:space="preserve">Астрахань/Астраханская область </t>
  </si>
  <si>
    <t xml:space="preserve">152,8980</t>
  </si>
  <si>
    <t xml:space="preserve">Открытая (09.02.1977)/40</t>
  </si>
  <si>
    <t xml:space="preserve">124,20</t>
  </si>
  <si>
    <t xml:space="preserve">0,5706</t>
  </si>
  <si>
    <t xml:space="preserve">270,0</t>
  </si>
  <si>
    <t xml:space="preserve">290,0</t>
  </si>
  <si>
    <t xml:space="preserve">165,4740</t>
  </si>
  <si>
    <t xml:space="preserve">Барягин Леонид</t>
  </si>
  <si>
    <t xml:space="preserve">Dan Green</t>
  </si>
  <si>
    <t xml:space="preserve">Открытая (01.12.1982)/34</t>
  </si>
  <si>
    <t xml:space="preserve">120,30</t>
  </si>
  <si>
    <t xml:space="preserve">0,5746</t>
  </si>
  <si>
    <t xml:space="preserve">США</t>
  </si>
  <si>
    <t xml:space="preserve">Атланта/Джорджия</t>
  </si>
  <si>
    <t xml:space="preserve">137,9040</t>
  </si>
  <si>
    <t xml:space="preserve">Климов Павел</t>
  </si>
  <si>
    <t xml:space="preserve">Открытая (27.03.1991)/26</t>
  </si>
  <si>
    <t xml:space="preserve">138,20</t>
  </si>
  <si>
    <t xml:space="preserve">0,5599</t>
  </si>
  <si>
    <t xml:space="preserve">275,0</t>
  </si>
  <si>
    <t xml:space="preserve">151,1730</t>
  </si>
  <si>
    <t xml:space="preserve">Сарычев Кирилл </t>
  </si>
  <si>
    <t xml:space="preserve">Соловьев Владислав</t>
  </si>
  <si>
    <t xml:space="preserve">Открытая (09.01.1987)/30</t>
  </si>
  <si>
    <t xml:space="preserve">159,50</t>
  </si>
  <si>
    <t xml:space="preserve">0,5485</t>
  </si>
  <si>
    <t xml:space="preserve">Уфа/Башкортостан </t>
  </si>
  <si>
    <t xml:space="preserve">272,5</t>
  </si>
  <si>
    <t xml:space="preserve">280,0</t>
  </si>
  <si>
    <t xml:space="preserve">149,4663</t>
  </si>
  <si>
    <t xml:space="preserve">Охюев Евгений </t>
  </si>
  <si>
    <t xml:space="preserve">Открытая</t>
  </si>
  <si>
    <t xml:space="preserve">+14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90713A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9" activeCellId="0" sqref="G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28"/>
    <col collapsed="false" customWidth="true" hidden="false" outlineLevel="0" max="3" min="3" style="2" width="28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21.99"/>
    <col collapsed="false" customWidth="true" hidden="false" outlineLevel="0" max="7" min="7" style="2" width="33.14"/>
    <col collapsed="false" customWidth="true" hidden="false" outlineLevel="0" max="11" min="8" style="1" width="5.41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25.85"/>
    <col collapsed="false" customWidth="false" hidden="false" outlineLevel="0" max="257" min="15" style="3" width="11.42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8"/>
      <c r="J3" s="8"/>
      <c r="K3" s="8"/>
      <c r="L3" s="6" t="s">
        <v>9</v>
      </c>
      <c r="M3" s="6" t="s">
        <v>10</v>
      </c>
      <c r="N3" s="9" t="s">
        <v>11</v>
      </c>
    </row>
    <row r="4" s="10" customFormat="true" ht="21" hidden="false" customHeight="true" outlineLevel="0" collapsed="false">
      <c r="A4" s="5"/>
      <c r="B4" s="6"/>
      <c r="C4" s="7"/>
      <c r="D4" s="7"/>
      <c r="E4" s="7"/>
      <c r="F4" s="7"/>
      <c r="G4" s="7"/>
      <c r="H4" s="11" t="n">
        <v>1</v>
      </c>
      <c r="I4" s="11" t="n">
        <v>2</v>
      </c>
      <c r="J4" s="11" t="n">
        <v>3</v>
      </c>
      <c r="K4" s="11" t="s">
        <v>12</v>
      </c>
      <c r="L4" s="6"/>
      <c r="M4" s="6"/>
      <c r="N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4" t="str">
        <f aca="false">"1,4936"</f>
        <v>1,4936</v>
      </c>
      <c r="F6" s="14" t="s">
        <v>18</v>
      </c>
      <c r="G6" s="14" t="s">
        <v>19</v>
      </c>
      <c r="H6" s="15" t="s">
        <v>20</v>
      </c>
      <c r="I6" s="15" t="s">
        <v>21</v>
      </c>
      <c r="J6" s="16" t="s">
        <v>22</v>
      </c>
      <c r="K6" s="13"/>
      <c r="L6" s="13" t="str">
        <f aca="false">"25,0"</f>
        <v>25,0</v>
      </c>
      <c r="M6" s="13" t="str">
        <f aca="false">"37,3400"</f>
        <v>37,3400</v>
      </c>
      <c r="N6" s="14" t="s">
        <v>23</v>
      </c>
    </row>
    <row r="8" customFormat="false" ht="15" hidden="false" customHeight="false" outlineLevel="0" collapsed="false">
      <c r="A8" s="17" t="s">
        <v>2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8" t="s">
        <v>14</v>
      </c>
      <c r="B9" s="19" t="s">
        <v>25</v>
      </c>
      <c r="C9" s="19" t="s">
        <v>26</v>
      </c>
      <c r="D9" s="19" t="s">
        <v>27</v>
      </c>
      <c r="E9" s="19" t="str">
        <f aca="false">"1,3346"</f>
        <v>1,3346</v>
      </c>
      <c r="F9" s="19" t="s">
        <v>18</v>
      </c>
      <c r="G9" s="19" t="s">
        <v>28</v>
      </c>
      <c r="H9" s="20" t="s">
        <v>29</v>
      </c>
      <c r="I9" s="21" t="s">
        <v>30</v>
      </c>
      <c r="J9" s="20" t="s">
        <v>30</v>
      </c>
      <c r="K9" s="18"/>
      <c r="L9" s="18" t="str">
        <f aca="false">"60,0"</f>
        <v>60,0</v>
      </c>
      <c r="M9" s="18" t="str">
        <f aca="false">"80,0760"</f>
        <v>80,0760</v>
      </c>
      <c r="N9" s="19" t="s">
        <v>31</v>
      </c>
    </row>
    <row r="10" customFormat="false" ht="12.75" hidden="false" customHeight="false" outlineLevel="0" collapsed="false">
      <c r="A10" s="22" t="s">
        <v>14</v>
      </c>
      <c r="B10" s="23" t="s">
        <v>32</v>
      </c>
      <c r="C10" s="23" t="s">
        <v>33</v>
      </c>
      <c r="D10" s="23" t="s">
        <v>34</v>
      </c>
      <c r="E10" s="23" t="str">
        <f aca="false">"1,3367"</f>
        <v>1,3367</v>
      </c>
      <c r="F10" s="23" t="s">
        <v>18</v>
      </c>
      <c r="G10" s="23" t="s">
        <v>28</v>
      </c>
      <c r="H10" s="24" t="s">
        <v>35</v>
      </c>
      <c r="I10" s="24" t="s">
        <v>36</v>
      </c>
      <c r="J10" s="25" t="s">
        <v>29</v>
      </c>
      <c r="K10" s="22"/>
      <c r="L10" s="22" t="str">
        <f aca="false">"52,5"</f>
        <v>52,5</v>
      </c>
      <c r="M10" s="22" t="str">
        <f aca="false">"70,1767"</f>
        <v>70,1767</v>
      </c>
      <c r="N10" s="23" t="s">
        <v>37</v>
      </c>
    </row>
    <row r="12" customFormat="false" ht="15" hidden="false" customHeight="fals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8" t="s">
        <v>14</v>
      </c>
      <c r="B13" s="19" t="s">
        <v>39</v>
      </c>
      <c r="C13" s="19" t="s">
        <v>40</v>
      </c>
      <c r="D13" s="19" t="s">
        <v>41</v>
      </c>
      <c r="E13" s="19" t="str">
        <f aca="false">"1,2466"</f>
        <v>1,2466</v>
      </c>
      <c r="F13" s="19" t="s">
        <v>42</v>
      </c>
      <c r="G13" s="19" t="s">
        <v>43</v>
      </c>
      <c r="H13" s="20" t="s">
        <v>44</v>
      </c>
      <c r="I13" s="20" t="s">
        <v>30</v>
      </c>
      <c r="J13" s="21" t="s">
        <v>45</v>
      </c>
      <c r="K13" s="18"/>
      <c r="L13" s="18" t="str">
        <f aca="false">"60,0"</f>
        <v>60,0</v>
      </c>
      <c r="M13" s="18" t="str">
        <f aca="false">"74,7960"</f>
        <v>74,7960</v>
      </c>
      <c r="N13" s="19" t="s">
        <v>46</v>
      </c>
    </row>
    <row r="14" customFormat="false" ht="12.75" hidden="false" customHeight="false" outlineLevel="0" collapsed="false">
      <c r="A14" s="26" t="s">
        <v>47</v>
      </c>
      <c r="B14" s="27" t="s">
        <v>48</v>
      </c>
      <c r="C14" s="27" t="s">
        <v>49</v>
      </c>
      <c r="D14" s="27" t="s">
        <v>50</v>
      </c>
      <c r="E14" s="27" t="str">
        <f aca="false">"1,2616"</f>
        <v>1,2616</v>
      </c>
      <c r="F14" s="27" t="s">
        <v>18</v>
      </c>
      <c r="G14" s="27" t="s">
        <v>51</v>
      </c>
      <c r="H14" s="28" t="s">
        <v>35</v>
      </c>
      <c r="I14" s="29" t="s">
        <v>52</v>
      </c>
      <c r="J14" s="29" t="s">
        <v>52</v>
      </c>
      <c r="K14" s="26"/>
      <c r="L14" s="26" t="str">
        <f aca="false">"45,0"</f>
        <v>45,0</v>
      </c>
      <c r="M14" s="26" t="str">
        <f aca="false">"56,7720"</f>
        <v>56,7720</v>
      </c>
      <c r="N14" s="27" t="s">
        <v>53</v>
      </c>
    </row>
    <row r="15" customFormat="false" ht="12.75" hidden="false" customHeight="false" outlineLevel="0" collapsed="false">
      <c r="A15" s="26" t="s">
        <v>14</v>
      </c>
      <c r="B15" s="27" t="s">
        <v>54</v>
      </c>
      <c r="C15" s="27" t="s">
        <v>55</v>
      </c>
      <c r="D15" s="27" t="s">
        <v>56</v>
      </c>
      <c r="E15" s="27" t="str">
        <f aca="false">"1,2522"</f>
        <v>1,2522</v>
      </c>
      <c r="F15" s="27" t="s">
        <v>18</v>
      </c>
      <c r="G15" s="27" t="s">
        <v>57</v>
      </c>
      <c r="H15" s="28" t="s">
        <v>58</v>
      </c>
      <c r="I15" s="29" t="s">
        <v>59</v>
      </c>
      <c r="J15" s="28" t="s">
        <v>60</v>
      </c>
      <c r="K15" s="26"/>
      <c r="L15" s="26" t="str">
        <f aca="false">"70,0"</f>
        <v>70,0</v>
      </c>
      <c r="M15" s="26" t="str">
        <f aca="false">"87,6540"</f>
        <v>87,6540</v>
      </c>
      <c r="N15" s="27" t="s">
        <v>61</v>
      </c>
    </row>
    <row r="16" customFormat="false" ht="12.75" hidden="false" customHeight="false" outlineLevel="0" collapsed="false">
      <c r="A16" s="26" t="s">
        <v>47</v>
      </c>
      <c r="B16" s="27" t="s">
        <v>62</v>
      </c>
      <c r="C16" s="27" t="s">
        <v>63</v>
      </c>
      <c r="D16" s="27" t="s">
        <v>64</v>
      </c>
      <c r="E16" s="27" t="str">
        <f aca="false">"1,2578"</f>
        <v>1,2578</v>
      </c>
      <c r="F16" s="27" t="s">
        <v>18</v>
      </c>
      <c r="G16" s="27" t="s">
        <v>65</v>
      </c>
      <c r="H16" s="28" t="s">
        <v>66</v>
      </c>
      <c r="I16" s="28" t="s">
        <v>35</v>
      </c>
      <c r="J16" s="28" t="s">
        <v>52</v>
      </c>
      <c r="K16" s="26"/>
      <c r="L16" s="26" t="str">
        <f aca="false">"47,5"</f>
        <v>47,5</v>
      </c>
      <c r="M16" s="26" t="str">
        <f aca="false">"59,7455"</f>
        <v>59,7455</v>
      </c>
      <c r="N16" s="27" t="s">
        <v>67</v>
      </c>
    </row>
    <row r="17" customFormat="false" ht="12.75" hidden="false" customHeight="false" outlineLevel="0" collapsed="false">
      <c r="A17" s="22" t="s">
        <v>14</v>
      </c>
      <c r="B17" s="23" t="s">
        <v>68</v>
      </c>
      <c r="C17" s="23" t="s">
        <v>69</v>
      </c>
      <c r="D17" s="23" t="s">
        <v>70</v>
      </c>
      <c r="E17" s="23" t="str">
        <f aca="false">"1,2560"</f>
        <v>1,2560</v>
      </c>
      <c r="F17" s="23" t="s">
        <v>18</v>
      </c>
      <c r="G17" s="23" t="s">
        <v>71</v>
      </c>
      <c r="H17" s="24" t="s">
        <v>44</v>
      </c>
      <c r="I17" s="24" t="s">
        <v>45</v>
      </c>
      <c r="J17" s="24" t="s">
        <v>58</v>
      </c>
      <c r="K17" s="22"/>
      <c r="L17" s="22" t="str">
        <f aca="false">"65,0"</f>
        <v>65,0</v>
      </c>
      <c r="M17" s="22" t="str">
        <f aca="false">"86,5384"</f>
        <v>86,5384</v>
      </c>
      <c r="N17" s="23" t="s">
        <v>72</v>
      </c>
    </row>
    <row r="19" customFormat="false" ht="15" hidden="false" customHeight="false" outlineLevel="0" collapsed="false">
      <c r="A19" s="17" t="s">
        <v>7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8" t="s">
        <v>14</v>
      </c>
      <c r="B20" s="19" t="s">
        <v>74</v>
      </c>
      <c r="C20" s="19" t="s">
        <v>75</v>
      </c>
      <c r="D20" s="19" t="s">
        <v>76</v>
      </c>
      <c r="E20" s="19" t="str">
        <f aca="false">"1,2176"</f>
        <v>1,2176</v>
      </c>
      <c r="F20" s="19" t="s">
        <v>18</v>
      </c>
      <c r="G20" s="30" t="s">
        <v>65</v>
      </c>
      <c r="H20" s="31" t="s">
        <v>29</v>
      </c>
      <c r="I20" s="20" t="s">
        <v>30</v>
      </c>
      <c r="J20" s="32" t="s">
        <v>45</v>
      </c>
      <c r="K20" s="33"/>
      <c r="L20" s="18" t="str">
        <f aca="false">"60,0"</f>
        <v>60,0</v>
      </c>
      <c r="M20" s="18" t="str">
        <f aca="false">"73,0560"</f>
        <v>73,0560</v>
      </c>
      <c r="N20" s="19" t="s">
        <v>77</v>
      </c>
    </row>
    <row r="21" customFormat="false" ht="12.75" hidden="false" customHeight="false" outlineLevel="0" collapsed="false">
      <c r="A21" s="22" t="s">
        <v>47</v>
      </c>
      <c r="B21" s="23" t="s">
        <v>78</v>
      </c>
      <c r="C21" s="23" t="s">
        <v>79</v>
      </c>
      <c r="D21" s="23" t="s">
        <v>80</v>
      </c>
      <c r="E21" s="23" t="str">
        <f aca="false">"1,1985"</f>
        <v>1,1985</v>
      </c>
      <c r="F21" s="23" t="s">
        <v>42</v>
      </c>
      <c r="G21" s="34" t="s">
        <v>43</v>
      </c>
      <c r="H21" s="35" t="s">
        <v>81</v>
      </c>
      <c r="I21" s="25" t="s">
        <v>29</v>
      </c>
      <c r="J21" s="36" t="s">
        <v>29</v>
      </c>
      <c r="K21" s="37"/>
      <c r="L21" s="22" t="str">
        <f aca="false">"50,0"</f>
        <v>50,0</v>
      </c>
      <c r="M21" s="22" t="str">
        <f aca="false">"59,9250"</f>
        <v>59,9250</v>
      </c>
      <c r="N21" s="23" t="s">
        <v>46</v>
      </c>
    </row>
    <row r="23" customFormat="false" ht="15" hidden="false" customHeight="false" outlineLevel="0" collapsed="false">
      <c r="A23" s="17" t="s">
        <v>8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8" t="s">
        <v>14</v>
      </c>
      <c r="B24" s="19" t="s">
        <v>83</v>
      </c>
      <c r="C24" s="19" t="s">
        <v>84</v>
      </c>
      <c r="D24" s="19" t="s">
        <v>85</v>
      </c>
      <c r="E24" s="19" t="str">
        <f aca="false">"1,1463"</f>
        <v>1,1463</v>
      </c>
      <c r="F24" s="19" t="s">
        <v>18</v>
      </c>
      <c r="G24" s="19" t="s">
        <v>19</v>
      </c>
      <c r="H24" s="21" t="s">
        <v>45</v>
      </c>
      <c r="I24" s="21" t="s">
        <v>45</v>
      </c>
      <c r="J24" s="20" t="s">
        <v>45</v>
      </c>
      <c r="K24" s="18"/>
      <c r="L24" s="18" t="str">
        <f aca="false">"62,5"</f>
        <v>62,5</v>
      </c>
      <c r="M24" s="18" t="str">
        <f aca="false">"71,6437"</f>
        <v>71,6437</v>
      </c>
      <c r="N24" s="19" t="s">
        <v>86</v>
      </c>
    </row>
    <row r="25" customFormat="false" ht="12.75" hidden="false" customHeight="false" outlineLevel="0" collapsed="false">
      <c r="A25" s="26" t="s">
        <v>14</v>
      </c>
      <c r="B25" s="27" t="s">
        <v>87</v>
      </c>
      <c r="C25" s="27" t="s">
        <v>88</v>
      </c>
      <c r="D25" s="27" t="s">
        <v>89</v>
      </c>
      <c r="E25" s="27" t="str">
        <f aca="false">"1,1192"</f>
        <v>1,1192</v>
      </c>
      <c r="F25" s="27" t="s">
        <v>90</v>
      </c>
      <c r="G25" s="27" t="s">
        <v>91</v>
      </c>
      <c r="H25" s="28" t="s">
        <v>92</v>
      </c>
      <c r="I25" s="28" t="s">
        <v>93</v>
      </c>
      <c r="J25" s="29" t="s">
        <v>94</v>
      </c>
      <c r="K25" s="26"/>
      <c r="L25" s="26" t="str">
        <f aca="false">"82,5"</f>
        <v>82,5</v>
      </c>
      <c r="M25" s="26" t="str">
        <f aca="false">"92,3340"</f>
        <v>92,3340</v>
      </c>
      <c r="N25" s="27" t="s">
        <v>95</v>
      </c>
    </row>
    <row r="26" customFormat="false" ht="12.75" hidden="false" customHeight="false" outlineLevel="0" collapsed="false">
      <c r="A26" s="26" t="s">
        <v>14</v>
      </c>
      <c r="B26" s="27" t="s">
        <v>96</v>
      </c>
      <c r="C26" s="27" t="s">
        <v>97</v>
      </c>
      <c r="D26" s="27" t="s">
        <v>89</v>
      </c>
      <c r="E26" s="27" t="str">
        <f aca="false">"1,1192"</f>
        <v>1,1192</v>
      </c>
      <c r="F26" s="27" t="s">
        <v>90</v>
      </c>
      <c r="G26" s="27" t="s">
        <v>91</v>
      </c>
      <c r="H26" s="28" t="s">
        <v>92</v>
      </c>
      <c r="I26" s="28" t="s">
        <v>93</v>
      </c>
      <c r="J26" s="29" t="s">
        <v>94</v>
      </c>
      <c r="K26" s="26"/>
      <c r="L26" s="26" t="str">
        <f aca="false">"82,5"</f>
        <v>82,5</v>
      </c>
      <c r="M26" s="26" t="str">
        <f aca="false">"92,3340"</f>
        <v>92,3340</v>
      </c>
      <c r="N26" s="27" t="s">
        <v>95</v>
      </c>
    </row>
    <row r="27" customFormat="false" ht="12.75" hidden="false" customHeight="false" outlineLevel="0" collapsed="false">
      <c r="A27" s="26" t="s">
        <v>47</v>
      </c>
      <c r="B27" s="27" t="s">
        <v>98</v>
      </c>
      <c r="C27" s="27" t="s">
        <v>99</v>
      </c>
      <c r="D27" s="27" t="s">
        <v>100</v>
      </c>
      <c r="E27" s="27" t="str">
        <f aca="false">"1,1207"</f>
        <v>1,1207</v>
      </c>
      <c r="F27" s="27" t="s">
        <v>18</v>
      </c>
      <c r="G27" s="27" t="s">
        <v>65</v>
      </c>
      <c r="H27" s="29" t="s">
        <v>29</v>
      </c>
      <c r="I27" s="28" t="s">
        <v>30</v>
      </c>
      <c r="J27" s="29" t="s">
        <v>58</v>
      </c>
      <c r="K27" s="26"/>
      <c r="L27" s="26" t="str">
        <f aca="false">"60,0"</f>
        <v>60,0</v>
      </c>
      <c r="M27" s="26" t="str">
        <f aca="false">"67,2420"</f>
        <v>67,2420</v>
      </c>
      <c r="N27" s="27" t="s">
        <v>77</v>
      </c>
    </row>
    <row r="28" customFormat="false" ht="12.75" hidden="false" customHeight="false" outlineLevel="0" collapsed="false">
      <c r="A28" s="26" t="s">
        <v>101</v>
      </c>
      <c r="B28" s="27" t="s">
        <v>102</v>
      </c>
      <c r="C28" s="27" t="s">
        <v>103</v>
      </c>
      <c r="D28" s="27" t="s">
        <v>104</v>
      </c>
      <c r="E28" s="27" t="str">
        <f aca="false">"1,1178"</f>
        <v>1,1178</v>
      </c>
      <c r="F28" s="27" t="s">
        <v>42</v>
      </c>
      <c r="G28" s="27" t="s">
        <v>43</v>
      </c>
      <c r="H28" s="28" t="s">
        <v>30</v>
      </c>
      <c r="I28" s="29" t="s">
        <v>45</v>
      </c>
      <c r="J28" s="29" t="s">
        <v>45</v>
      </c>
      <c r="K28" s="26"/>
      <c r="L28" s="26" t="str">
        <f aca="false">"60,0"</f>
        <v>60,0</v>
      </c>
      <c r="M28" s="26" t="str">
        <f aca="false">"67,0680"</f>
        <v>67,0680</v>
      </c>
      <c r="N28" s="27" t="s">
        <v>46</v>
      </c>
    </row>
    <row r="29" customFormat="false" ht="12.75" hidden="false" customHeight="false" outlineLevel="0" collapsed="false">
      <c r="A29" s="26" t="s">
        <v>105</v>
      </c>
      <c r="B29" s="27" t="s">
        <v>106</v>
      </c>
      <c r="C29" s="27" t="s">
        <v>107</v>
      </c>
      <c r="D29" s="27" t="s">
        <v>108</v>
      </c>
      <c r="E29" s="27" t="str">
        <f aca="false">"1,1281"</f>
        <v>1,1281</v>
      </c>
      <c r="F29" s="27" t="s">
        <v>18</v>
      </c>
      <c r="G29" s="27" t="s">
        <v>19</v>
      </c>
      <c r="H29" s="29" t="s">
        <v>29</v>
      </c>
      <c r="I29" s="28" t="s">
        <v>29</v>
      </c>
      <c r="J29" s="28" t="s">
        <v>44</v>
      </c>
      <c r="K29" s="26"/>
      <c r="L29" s="26" t="str">
        <f aca="false">"57,5"</f>
        <v>57,5</v>
      </c>
      <c r="M29" s="26" t="str">
        <f aca="false">"64,8658"</f>
        <v>64,8658</v>
      </c>
      <c r="N29" s="27" t="s">
        <v>109</v>
      </c>
    </row>
    <row r="30" customFormat="false" ht="12.75" hidden="false" customHeight="false" outlineLevel="0" collapsed="false">
      <c r="A30" s="26" t="s">
        <v>110</v>
      </c>
      <c r="B30" s="27" t="s">
        <v>111</v>
      </c>
      <c r="C30" s="27" t="s">
        <v>112</v>
      </c>
      <c r="D30" s="27" t="s">
        <v>113</v>
      </c>
      <c r="E30" s="27" t="str">
        <f aca="false">"1,1733"</f>
        <v>1,1733</v>
      </c>
      <c r="F30" s="27" t="s">
        <v>42</v>
      </c>
      <c r="G30" s="27" t="s">
        <v>43</v>
      </c>
      <c r="H30" s="28" t="s">
        <v>66</v>
      </c>
      <c r="I30" s="29" t="s">
        <v>52</v>
      </c>
      <c r="J30" s="29" t="s">
        <v>52</v>
      </c>
      <c r="K30" s="26"/>
      <c r="L30" s="26" t="str">
        <f aca="false">"42,5"</f>
        <v>42,5</v>
      </c>
      <c r="M30" s="26" t="str">
        <f aca="false">"49,8653"</f>
        <v>49,8653</v>
      </c>
      <c r="N30" s="27" t="s">
        <v>46</v>
      </c>
    </row>
    <row r="31" customFormat="false" ht="12.75" hidden="false" customHeight="false" outlineLevel="0" collapsed="false">
      <c r="A31" s="22" t="s">
        <v>114</v>
      </c>
      <c r="B31" s="23" t="s">
        <v>115</v>
      </c>
      <c r="C31" s="23" t="s">
        <v>116</v>
      </c>
      <c r="D31" s="23" t="s">
        <v>117</v>
      </c>
      <c r="E31" s="23" t="str">
        <f aca="false">"1,1701"</f>
        <v>1,1701</v>
      </c>
      <c r="F31" s="23" t="s">
        <v>42</v>
      </c>
      <c r="G31" s="23" t="s">
        <v>19</v>
      </c>
      <c r="H31" s="24" t="s">
        <v>118</v>
      </c>
      <c r="I31" s="25" t="s">
        <v>66</v>
      </c>
      <c r="J31" s="25" t="s">
        <v>66</v>
      </c>
      <c r="K31" s="22"/>
      <c r="L31" s="22" t="str">
        <f aca="false">"40,0"</f>
        <v>40,0</v>
      </c>
      <c r="M31" s="22" t="str">
        <f aca="false">"46,8040"</f>
        <v>46,8040</v>
      </c>
      <c r="N31" s="23" t="s">
        <v>119</v>
      </c>
    </row>
    <row r="33" customFormat="false" ht="15" hidden="false" customHeight="false" outlineLevel="0" collapsed="false">
      <c r="A33" s="17" t="s">
        <v>12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18" t="s">
        <v>14</v>
      </c>
      <c r="B34" s="19" t="s">
        <v>121</v>
      </c>
      <c r="C34" s="19" t="s">
        <v>122</v>
      </c>
      <c r="D34" s="19" t="s">
        <v>123</v>
      </c>
      <c r="E34" s="19" t="str">
        <f aca="false">"1,0397"</f>
        <v>1,0397</v>
      </c>
      <c r="F34" s="19" t="s">
        <v>18</v>
      </c>
      <c r="G34" s="19" t="s">
        <v>19</v>
      </c>
      <c r="H34" s="20" t="s">
        <v>29</v>
      </c>
      <c r="I34" s="20" t="s">
        <v>30</v>
      </c>
      <c r="J34" s="21" t="s">
        <v>58</v>
      </c>
      <c r="K34" s="18"/>
      <c r="L34" s="18" t="str">
        <f aca="false">"60,0"</f>
        <v>60,0</v>
      </c>
      <c r="M34" s="18" t="str">
        <f aca="false">"62,3820"</f>
        <v>62,3820</v>
      </c>
      <c r="N34" s="19" t="s">
        <v>124</v>
      </c>
    </row>
    <row r="35" customFormat="false" ht="12.75" hidden="false" customHeight="false" outlineLevel="0" collapsed="false">
      <c r="A35" s="22" t="s">
        <v>14</v>
      </c>
      <c r="B35" s="23" t="s">
        <v>125</v>
      </c>
      <c r="C35" s="23" t="s">
        <v>126</v>
      </c>
      <c r="D35" s="23" t="s">
        <v>127</v>
      </c>
      <c r="E35" s="23" t="str">
        <f aca="false">"1,1007"</f>
        <v>1,1007</v>
      </c>
      <c r="F35" s="23" t="s">
        <v>18</v>
      </c>
      <c r="G35" s="23" t="s">
        <v>128</v>
      </c>
      <c r="H35" s="24" t="s">
        <v>35</v>
      </c>
      <c r="I35" s="24" t="s">
        <v>81</v>
      </c>
      <c r="J35" s="24" t="s">
        <v>36</v>
      </c>
      <c r="K35" s="22"/>
      <c r="L35" s="22" t="str">
        <f aca="false">"52,5"</f>
        <v>52,5</v>
      </c>
      <c r="M35" s="22" t="str">
        <f aca="false">"88,5871"</f>
        <v>88,5871</v>
      </c>
      <c r="N35" s="23" t="s">
        <v>129</v>
      </c>
    </row>
    <row r="37" customFormat="false" ht="15" hidden="false" customHeight="false" outlineLevel="0" collapsed="false">
      <c r="A37" s="17" t="s">
        <v>13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8" t="s">
        <v>14</v>
      </c>
      <c r="B38" s="19" t="s">
        <v>131</v>
      </c>
      <c r="C38" s="19" t="s">
        <v>132</v>
      </c>
      <c r="D38" s="19" t="s">
        <v>133</v>
      </c>
      <c r="E38" s="19" t="str">
        <f aca="false">"0,9613"</f>
        <v>0,9613</v>
      </c>
      <c r="F38" s="19" t="s">
        <v>18</v>
      </c>
      <c r="G38" s="19" t="s">
        <v>134</v>
      </c>
      <c r="H38" s="20" t="s">
        <v>30</v>
      </c>
      <c r="I38" s="20" t="s">
        <v>58</v>
      </c>
      <c r="J38" s="21" t="s">
        <v>60</v>
      </c>
      <c r="K38" s="18"/>
      <c r="L38" s="18" t="str">
        <f aca="false">"65,0"</f>
        <v>65,0</v>
      </c>
      <c r="M38" s="18" t="str">
        <f aca="false">"62,4845"</f>
        <v>62,4845</v>
      </c>
      <c r="N38" s="19" t="s">
        <v>129</v>
      </c>
    </row>
    <row r="39" customFormat="false" ht="12.75" hidden="false" customHeight="false" outlineLevel="0" collapsed="false">
      <c r="A39" s="22" t="s">
        <v>47</v>
      </c>
      <c r="B39" s="23" t="s">
        <v>135</v>
      </c>
      <c r="C39" s="23" t="s">
        <v>136</v>
      </c>
      <c r="D39" s="23" t="s">
        <v>137</v>
      </c>
      <c r="E39" s="23" t="str">
        <f aca="false">"0,9638"</f>
        <v>0,9638</v>
      </c>
      <c r="F39" s="23" t="s">
        <v>42</v>
      </c>
      <c r="G39" s="23" t="s">
        <v>138</v>
      </c>
      <c r="H39" s="24" t="s">
        <v>81</v>
      </c>
      <c r="I39" s="24" t="s">
        <v>29</v>
      </c>
      <c r="J39" s="25" t="s">
        <v>44</v>
      </c>
      <c r="K39" s="22"/>
      <c r="L39" s="22" t="str">
        <f aca="false">"55,0"</f>
        <v>55,0</v>
      </c>
      <c r="M39" s="22" t="str">
        <f aca="false">"53,0090"</f>
        <v>53,0090</v>
      </c>
      <c r="N39" s="23" t="s">
        <v>119</v>
      </c>
    </row>
    <row r="41" customFormat="false" ht="15" hidden="false" customHeight="false" outlineLevel="0" collapsed="false">
      <c r="A41" s="17" t="s">
        <v>7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3" t="s">
        <v>14</v>
      </c>
      <c r="B42" s="14" t="s">
        <v>139</v>
      </c>
      <c r="C42" s="14" t="s">
        <v>140</v>
      </c>
      <c r="D42" s="14" t="s">
        <v>141</v>
      </c>
      <c r="E42" s="14" t="str">
        <f aca="false">"0,9217"</f>
        <v>0,9217</v>
      </c>
      <c r="F42" s="14" t="s">
        <v>18</v>
      </c>
      <c r="G42" s="14" t="s">
        <v>142</v>
      </c>
      <c r="H42" s="15" t="s">
        <v>92</v>
      </c>
      <c r="I42" s="15" t="s">
        <v>143</v>
      </c>
      <c r="J42" s="16" t="s">
        <v>144</v>
      </c>
      <c r="K42" s="13"/>
      <c r="L42" s="13" t="str">
        <f aca="false">"90,0"</f>
        <v>90,0</v>
      </c>
      <c r="M42" s="13" t="str">
        <f aca="false">"82,9530"</f>
        <v>82,9530</v>
      </c>
      <c r="N42" s="14" t="s">
        <v>145</v>
      </c>
    </row>
    <row r="44" customFormat="false" ht="15" hidden="false" customHeight="false" outlineLevel="0" collapsed="false">
      <c r="A44" s="17" t="s">
        <v>8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8" t="s">
        <v>14</v>
      </c>
      <c r="B45" s="19" t="s">
        <v>146</v>
      </c>
      <c r="C45" s="19" t="s">
        <v>147</v>
      </c>
      <c r="D45" s="19" t="s">
        <v>148</v>
      </c>
      <c r="E45" s="19" t="str">
        <f aca="false">"0,8745"</f>
        <v>0,8745</v>
      </c>
      <c r="F45" s="19" t="s">
        <v>18</v>
      </c>
      <c r="G45" s="19" t="s">
        <v>149</v>
      </c>
      <c r="H45" s="20" t="s">
        <v>150</v>
      </c>
      <c r="I45" s="20" t="s">
        <v>151</v>
      </c>
      <c r="J45" s="21" t="s">
        <v>152</v>
      </c>
      <c r="K45" s="18"/>
      <c r="L45" s="18" t="str">
        <f aca="false">"120,0"</f>
        <v>120,0</v>
      </c>
      <c r="M45" s="18" t="str">
        <f aca="false">"104,9400"</f>
        <v>104,9400</v>
      </c>
      <c r="N45" s="19" t="s">
        <v>153</v>
      </c>
    </row>
    <row r="46" customFormat="false" ht="12.75" hidden="false" customHeight="false" outlineLevel="0" collapsed="false">
      <c r="A46" s="22" t="s">
        <v>14</v>
      </c>
      <c r="B46" s="23" t="s">
        <v>154</v>
      </c>
      <c r="C46" s="23" t="s">
        <v>155</v>
      </c>
      <c r="D46" s="23" t="s">
        <v>148</v>
      </c>
      <c r="E46" s="23" t="str">
        <f aca="false">"0,8745"</f>
        <v>0,8745</v>
      </c>
      <c r="F46" s="23" t="s">
        <v>18</v>
      </c>
      <c r="G46" s="23" t="s">
        <v>149</v>
      </c>
      <c r="H46" s="24" t="s">
        <v>150</v>
      </c>
      <c r="I46" s="24" t="s">
        <v>151</v>
      </c>
      <c r="J46" s="25" t="s">
        <v>152</v>
      </c>
      <c r="K46" s="22"/>
      <c r="L46" s="22" t="str">
        <f aca="false">"120,0"</f>
        <v>120,0</v>
      </c>
      <c r="M46" s="22" t="str">
        <f aca="false">"111,2364"</f>
        <v>111,2364</v>
      </c>
      <c r="N46" s="23" t="s">
        <v>153</v>
      </c>
    </row>
    <row r="48" customFormat="false" ht="15" hidden="false" customHeight="false" outlineLevel="0" collapsed="false">
      <c r="A48" s="17" t="s">
        <v>12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8" t="s">
        <v>14</v>
      </c>
      <c r="B49" s="19" t="s">
        <v>156</v>
      </c>
      <c r="C49" s="19" t="s">
        <v>157</v>
      </c>
      <c r="D49" s="19" t="s">
        <v>158</v>
      </c>
      <c r="E49" s="19" t="str">
        <f aca="false">"0,7962"</f>
        <v>0,7962</v>
      </c>
      <c r="F49" s="19" t="s">
        <v>18</v>
      </c>
      <c r="G49" s="19" t="s">
        <v>19</v>
      </c>
      <c r="H49" s="21" t="s">
        <v>94</v>
      </c>
      <c r="I49" s="20" t="s">
        <v>159</v>
      </c>
      <c r="J49" s="20" t="s">
        <v>143</v>
      </c>
      <c r="K49" s="18"/>
      <c r="L49" s="18" t="str">
        <f aca="false">"90,0"</f>
        <v>90,0</v>
      </c>
      <c r="M49" s="18" t="str">
        <f aca="false">"71,6580"</f>
        <v>71,6580</v>
      </c>
      <c r="N49" s="19" t="s">
        <v>156</v>
      </c>
    </row>
    <row r="50" customFormat="false" ht="12.75" hidden="false" customHeight="false" outlineLevel="0" collapsed="false">
      <c r="A50" s="22" t="s">
        <v>47</v>
      </c>
      <c r="B50" s="23" t="s">
        <v>160</v>
      </c>
      <c r="C50" s="23" t="s">
        <v>161</v>
      </c>
      <c r="D50" s="23" t="s">
        <v>162</v>
      </c>
      <c r="E50" s="23" t="str">
        <f aca="false">"0,8317"</f>
        <v>0,8317</v>
      </c>
      <c r="F50" s="23" t="s">
        <v>18</v>
      </c>
      <c r="G50" s="23" t="s">
        <v>163</v>
      </c>
      <c r="H50" s="24" t="s">
        <v>118</v>
      </c>
      <c r="I50" s="24" t="s">
        <v>35</v>
      </c>
      <c r="J50" s="24" t="s">
        <v>52</v>
      </c>
      <c r="K50" s="22"/>
      <c r="L50" s="22" t="str">
        <f aca="false">"47,5"</f>
        <v>47,5</v>
      </c>
      <c r="M50" s="22" t="str">
        <f aca="false">"39,5058"</f>
        <v>39,5058</v>
      </c>
      <c r="N50" s="23" t="s">
        <v>164</v>
      </c>
    </row>
    <row r="52" customFormat="false" ht="15" hidden="false" customHeight="false" outlineLevel="0" collapsed="false">
      <c r="A52" s="17" t="s">
        <v>13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8" t="s">
        <v>14</v>
      </c>
      <c r="B53" s="19" t="s">
        <v>165</v>
      </c>
      <c r="C53" s="19" t="s">
        <v>166</v>
      </c>
      <c r="D53" s="19" t="s">
        <v>167</v>
      </c>
      <c r="E53" s="19" t="str">
        <f aca="false">"0,7228"</f>
        <v>0,7228</v>
      </c>
      <c r="F53" s="19" t="s">
        <v>18</v>
      </c>
      <c r="G53" s="19" t="s">
        <v>168</v>
      </c>
      <c r="H53" s="21" t="s">
        <v>169</v>
      </c>
      <c r="I53" s="21" t="s">
        <v>169</v>
      </c>
      <c r="J53" s="20" t="s">
        <v>169</v>
      </c>
      <c r="K53" s="18"/>
      <c r="L53" s="18" t="str">
        <f aca="false">"117,5"</f>
        <v>117,5</v>
      </c>
      <c r="M53" s="18" t="str">
        <f aca="false">"84,9290"</f>
        <v>84,9290</v>
      </c>
      <c r="N53" s="19" t="s">
        <v>129</v>
      </c>
    </row>
    <row r="54" customFormat="false" ht="12.75" hidden="false" customHeight="false" outlineLevel="0" collapsed="false">
      <c r="A54" s="26" t="s">
        <v>14</v>
      </c>
      <c r="B54" s="27" t="s">
        <v>170</v>
      </c>
      <c r="C54" s="27" t="s">
        <v>171</v>
      </c>
      <c r="D54" s="27" t="s">
        <v>172</v>
      </c>
      <c r="E54" s="27" t="str">
        <f aca="false">"0,7139"</f>
        <v>0,7139</v>
      </c>
      <c r="F54" s="27" t="s">
        <v>18</v>
      </c>
      <c r="G54" s="27" t="s">
        <v>19</v>
      </c>
      <c r="H54" s="29" t="s">
        <v>173</v>
      </c>
      <c r="I54" s="28" t="s">
        <v>173</v>
      </c>
      <c r="J54" s="29" t="s">
        <v>174</v>
      </c>
      <c r="K54" s="26"/>
      <c r="L54" s="26" t="str">
        <f aca="false">"135,0"</f>
        <v>135,0</v>
      </c>
      <c r="M54" s="26" t="str">
        <f aca="false">"96,3765"</f>
        <v>96,3765</v>
      </c>
      <c r="N54" s="27" t="s">
        <v>175</v>
      </c>
    </row>
    <row r="55" customFormat="false" ht="12.75" hidden="false" customHeight="false" outlineLevel="0" collapsed="false">
      <c r="A55" s="26" t="s">
        <v>47</v>
      </c>
      <c r="B55" s="27" t="s">
        <v>176</v>
      </c>
      <c r="C55" s="27" t="s">
        <v>177</v>
      </c>
      <c r="D55" s="27" t="s">
        <v>178</v>
      </c>
      <c r="E55" s="27" t="str">
        <f aca="false">"0,7166"</f>
        <v>0,7166</v>
      </c>
      <c r="F55" s="27" t="s">
        <v>18</v>
      </c>
      <c r="G55" s="27" t="s">
        <v>19</v>
      </c>
      <c r="H55" s="28" t="s">
        <v>169</v>
      </c>
      <c r="I55" s="28" t="s">
        <v>179</v>
      </c>
      <c r="J55" s="29" t="s">
        <v>180</v>
      </c>
      <c r="K55" s="26"/>
      <c r="L55" s="26" t="str">
        <f aca="false">"125,0"</f>
        <v>125,0</v>
      </c>
      <c r="M55" s="26" t="str">
        <f aca="false">"89,5750"</f>
        <v>89,5750</v>
      </c>
      <c r="N55" s="27" t="s">
        <v>181</v>
      </c>
    </row>
    <row r="56" customFormat="false" ht="12.75" hidden="false" customHeight="false" outlineLevel="0" collapsed="false">
      <c r="A56" s="22" t="s">
        <v>101</v>
      </c>
      <c r="B56" s="23" t="s">
        <v>182</v>
      </c>
      <c r="C56" s="23" t="s">
        <v>183</v>
      </c>
      <c r="D56" s="23" t="s">
        <v>184</v>
      </c>
      <c r="E56" s="23" t="str">
        <f aca="false">"0,7375"</f>
        <v>0,7375</v>
      </c>
      <c r="F56" s="23" t="s">
        <v>18</v>
      </c>
      <c r="G56" s="23" t="s">
        <v>19</v>
      </c>
      <c r="H56" s="24" t="s">
        <v>185</v>
      </c>
      <c r="I56" s="24" t="s">
        <v>186</v>
      </c>
      <c r="J56" s="24" t="s">
        <v>187</v>
      </c>
      <c r="K56" s="22"/>
      <c r="L56" s="22" t="str">
        <f aca="false">"107,5"</f>
        <v>107,5</v>
      </c>
      <c r="M56" s="22" t="str">
        <f aca="false">"79,2813"</f>
        <v>79,2813</v>
      </c>
      <c r="N56" s="23" t="s">
        <v>129</v>
      </c>
    </row>
    <row r="58" customFormat="false" ht="15" hidden="false" customHeight="false" outlineLevel="0" collapsed="false">
      <c r="A58" s="17" t="s">
        <v>18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A59" s="18" t="s">
        <v>14</v>
      </c>
      <c r="B59" s="19" t="s">
        <v>189</v>
      </c>
      <c r="C59" s="19" t="s">
        <v>190</v>
      </c>
      <c r="D59" s="19" t="s">
        <v>191</v>
      </c>
      <c r="E59" s="19" t="str">
        <f aca="false">"0,6827"</f>
        <v>0,6827</v>
      </c>
      <c r="F59" s="19" t="s">
        <v>18</v>
      </c>
      <c r="G59" s="19" t="s">
        <v>149</v>
      </c>
      <c r="H59" s="20" t="s">
        <v>192</v>
      </c>
      <c r="I59" s="20" t="s">
        <v>193</v>
      </c>
      <c r="J59" s="20" t="s">
        <v>194</v>
      </c>
      <c r="K59" s="18"/>
      <c r="L59" s="18" t="str">
        <f aca="false">"155,0"</f>
        <v>155,0</v>
      </c>
      <c r="M59" s="18" t="str">
        <f aca="false">"105,8185"</f>
        <v>105,8185</v>
      </c>
      <c r="N59" s="19" t="s">
        <v>129</v>
      </c>
    </row>
    <row r="60" customFormat="false" ht="12.75" hidden="false" customHeight="false" outlineLevel="0" collapsed="false">
      <c r="A60" s="26" t="s">
        <v>14</v>
      </c>
      <c r="B60" s="27" t="s">
        <v>195</v>
      </c>
      <c r="C60" s="27" t="s">
        <v>196</v>
      </c>
      <c r="D60" s="27" t="s">
        <v>197</v>
      </c>
      <c r="E60" s="27" t="str">
        <f aca="false">"0,6734"</f>
        <v>0,6734</v>
      </c>
      <c r="F60" s="27" t="s">
        <v>18</v>
      </c>
      <c r="G60" s="27" t="s">
        <v>149</v>
      </c>
      <c r="H60" s="28" t="s">
        <v>198</v>
      </c>
      <c r="I60" s="28" t="s">
        <v>199</v>
      </c>
      <c r="J60" s="28" t="s">
        <v>200</v>
      </c>
      <c r="K60" s="26" t="s">
        <v>201</v>
      </c>
      <c r="L60" s="26" t="str">
        <f aca="false">"202,5"</f>
        <v>202,5</v>
      </c>
      <c r="M60" s="26" t="str">
        <f aca="false">"136,3635"</f>
        <v>136,3635</v>
      </c>
      <c r="N60" s="27" t="s">
        <v>129</v>
      </c>
    </row>
    <row r="61" customFormat="false" ht="12.75" hidden="false" customHeight="false" outlineLevel="0" collapsed="false">
      <c r="A61" s="26" t="s">
        <v>47</v>
      </c>
      <c r="B61" s="27" t="s">
        <v>202</v>
      </c>
      <c r="C61" s="27" t="s">
        <v>203</v>
      </c>
      <c r="D61" s="27" t="s">
        <v>197</v>
      </c>
      <c r="E61" s="27" t="str">
        <f aca="false">"0,6734"</f>
        <v>0,6734</v>
      </c>
      <c r="F61" s="27" t="s">
        <v>18</v>
      </c>
      <c r="G61" s="27" t="s">
        <v>19</v>
      </c>
      <c r="H61" s="28" t="s">
        <v>204</v>
      </c>
      <c r="I61" s="28" t="s">
        <v>205</v>
      </c>
      <c r="J61" s="29" t="s">
        <v>206</v>
      </c>
      <c r="K61" s="26"/>
      <c r="L61" s="26" t="str">
        <f aca="false">"162,5"</f>
        <v>162,5</v>
      </c>
      <c r="M61" s="26" t="str">
        <f aca="false">"109,4275"</f>
        <v>109,4275</v>
      </c>
      <c r="N61" s="27" t="s">
        <v>207</v>
      </c>
    </row>
    <row r="62" customFormat="false" ht="12.75" hidden="false" customHeight="false" outlineLevel="0" collapsed="false">
      <c r="A62" s="26" t="s">
        <v>101</v>
      </c>
      <c r="B62" s="27" t="s">
        <v>208</v>
      </c>
      <c r="C62" s="27" t="s">
        <v>209</v>
      </c>
      <c r="D62" s="27" t="s">
        <v>191</v>
      </c>
      <c r="E62" s="27" t="str">
        <f aca="false">"0,6827"</f>
        <v>0,6827</v>
      </c>
      <c r="F62" s="27" t="s">
        <v>18</v>
      </c>
      <c r="G62" s="27" t="s">
        <v>149</v>
      </c>
      <c r="H62" s="28" t="s">
        <v>192</v>
      </c>
      <c r="I62" s="28" t="s">
        <v>193</v>
      </c>
      <c r="J62" s="28" t="s">
        <v>194</v>
      </c>
      <c r="K62" s="26"/>
      <c r="L62" s="26" t="str">
        <f aca="false">"155,0"</f>
        <v>155,0</v>
      </c>
      <c r="M62" s="26" t="str">
        <f aca="false">"105,8185"</f>
        <v>105,8185</v>
      </c>
      <c r="N62" s="27" t="s">
        <v>129</v>
      </c>
    </row>
    <row r="63" customFormat="false" ht="12.75" hidden="false" customHeight="false" outlineLevel="0" collapsed="false">
      <c r="A63" s="26" t="s">
        <v>105</v>
      </c>
      <c r="B63" s="27" t="s">
        <v>210</v>
      </c>
      <c r="C63" s="27" t="s">
        <v>211</v>
      </c>
      <c r="D63" s="27" t="s">
        <v>212</v>
      </c>
      <c r="E63" s="27" t="str">
        <f aca="false">"0,6714"</f>
        <v>0,6714</v>
      </c>
      <c r="F63" s="27" t="s">
        <v>18</v>
      </c>
      <c r="G63" s="27" t="s">
        <v>149</v>
      </c>
      <c r="H63" s="28" t="s">
        <v>192</v>
      </c>
      <c r="I63" s="29" t="s">
        <v>194</v>
      </c>
      <c r="J63" s="29" t="s">
        <v>194</v>
      </c>
      <c r="K63" s="26"/>
      <c r="L63" s="26" t="str">
        <f aca="false">"145,0"</f>
        <v>145,0</v>
      </c>
      <c r="M63" s="26" t="str">
        <f aca="false">"97,3530"</f>
        <v>97,3530</v>
      </c>
      <c r="N63" s="27" t="s">
        <v>129</v>
      </c>
    </row>
    <row r="64" customFormat="false" ht="12.75" hidden="false" customHeight="false" outlineLevel="0" collapsed="false">
      <c r="A64" s="26" t="s">
        <v>110</v>
      </c>
      <c r="B64" s="27" t="s">
        <v>213</v>
      </c>
      <c r="C64" s="27" t="s">
        <v>214</v>
      </c>
      <c r="D64" s="27" t="s">
        <v>215</v>
      </c>
      <c r="E64" s="27" t="str">
        <f aca="false">"0,6759"</f>
        <v>0,6759</v>
      </c>
      <c r="F64" s="27" t="s">
        <v>18</v>
      </c>
      <c r="G64" s="27" t="s">
        <v>216</v>
      </c>
      <c r="H64" s="28" t="s">
        <v>174</v>
      </c>
      <c r="I64" s="28" t="s">
        <v>217</v>
      </c>
      <c r="J64" s="29" t="s">
        <v>192</v>
      </c>
      <c r="K64" s="26"/>
      <c r="L64" s="26" t="str">
        <f aca="false">"142,5"</f>
        <v>142,5</v>
      </c>
      <c r="M64" s="26" t="str">
        <f aca="false">"96,3157"</f>
        <v>96,3157</v>
      </c>
      <c r="N64" s="27" t="s">
        <v>218</v>
      </c>
    </row>
    <row r="65" customFormat="false" ht="12.75" hidden="false" customHeight="false" outlineLevel="0" collapsed="false">
      <c r="A65" s="26" t="s">
        <v>114</v>
      </c>
      <c r="B65" s="27" t="s">
        <v>219</v>
      </c>
      <c r="C65" s="27" t="s">
        <v>220</v>
      </c>
      <c r="D65" s="27" t="s">
        <v>221</v>
      </c>
      <c r="E65" s="27" t="str">
        <f aca="false">"0,7080"</f>
        <v>0,7080</v>
      </c>
      <c r="F65" s="27" t="s">
        <v>18</v>
      </c>
      <c r="G65" s="27" t="s">
        <v>222</v>
      </c>
      <c r="H65" s="28" t="s">
        <v>173</v>
      </c>
      <c r="I65" s="28" t="s">
        <v>223</v>
      </c>
      <c r="J65" s="29" t="s">
        <v>217</v>
      </c>
      <c r="K65" s="26"/>
      <c r="L65" s="26" t="str">
        <f aca="false">"140,0"</f>
        <v>140,0</v>
      </c>
      <c r="M65" s="26" t="str">
        <f aca="false">"99,1200"</f>
        <v>99,1200</v>
      </c>
      <c r="N65" s="27" t="s">
        <v>129</v>
      </c>
    </row>
    <row r="66" customFormat="false" ht="12.75" hidden="false" customHeight="false" outlineLevel="0" collapsed="false">
      <c r="A66" s="26" t="s">
        <v>224</v>
      </c>
      <c r="B66" s="27" t="s">
        <v>225</v>
      </c>
      <c r="C66" s="27" t="s">
        <v>226</v>
      </c>
      <c r="D66" s="27" t="s">
        <v>227</v>
      </c>
      <c r="E66" s="27" t="str">
        <f aca="false">"0,6795"</f>
        <v>0,6795</v>
      </c>
      <c r="F66" s="27" t="s">
        <v>18</v>
      </c>
      <c r="G66" s="27" t="s">
        <v>19</v>
      </c>
      <c r="H66" s="28" t="s">
        <v>151</v>
      </c>
      <c r="I66" s="28" t="s">
        <v>152</v>
      </c>
      <c r="J66" s="29" t="s">
        <v>173</v>
      </c>
      <c r="K66" s="26"/>
      <c r="L66" s="26" t="str">
        <f aca="false">"127,5"</f>
        <v>127,5</v>
      </c>
      <c r="M66" s="26" t="str">
        <f aca="false">"86,6362"</f>
        <v>86,6362</v>
      </c>
      <c r="N66" s="27" t="s">
        <v>228</v>
      </c>
    </row>
    <row r="67" customFormat="false" ht="12.75" hidden="false" customHeight="false" outlineLevel="0" collapsed="false">
      <c r="A67" s="26" t="s">
        <v>229</v>
      </c>
      <c r="B67" s="27" t="s">
        <v>230</v>
      </c>
      <c r="C67" s="27" t="s">
        <v>231</v>
      </c>
      <c r="D67" s="27" t="s">
        <v>232</v>
      </c>
      <c r="E67" s="27" t="str">
        <f aca="false">"0,6744"</f>
        <v>0,6744</v>
      </c>
      <c r="F67" s="27" t="s">
        <v>18</v>
      </c>
      <c r="G67" s="27" t="s">
        <v>19</v>
      </c>
      <c r="H67" s="28" t="s">
        <v>151</v>
      </c>
      <c r="I67" s="28" t="s">
        <v>152</v>
      </c>
      <c r="J67" s="29" t="s">
        <v>173</v>
      </c>
      <c r="K67" s="26"/>
      <c r="L67" s="26" t="str">
        <f aca="false">"127,5"</f>
        <v>127,5</v>
      </c>
      <c r="M67" s="26" t="str">
        <f aca="false">"85,9860"</f>
        <v>85,9860</v>
      </c>
      <c r="N67" s="27" t="s">
        <v>129</v>
      </c>
    </row>
    <row r="68" customFormat="false" ht="12.75" hidden="false" customHeight="false" outlineLevel="0" collapsed="false">
      <c r="A68" s="26" t="s">
        <v>233</v>
      </c>
      <c r="B68" s="27" t="s">
        <v>234</v>
      </c>
      <c r="C68" s="27" t="s">
        <v>235</v>
      </c>
      <c r="D68" s="27" t="s">
        <v>215</v>
      </c>
      <c r="E68" s="27" t="str">
        <f aca="false">"0,6759"</f>
        <v>0,6759</v>
      </c>
      <c r="F68" s="27" t="s">
        <v>18</v>
      </c>
      <c r="G68" s="27" t="s">
        <v>19</v>
      </c>
      <c r="H68" s="28" t="s">
        <v>236</v>
      </c>
      <c r="I68" s="29" t="s">
        <v>186</v>
      </c>
      <c r="J68" s="28" t="s">
        <v>186</v>
      </c>
      <c r="K68" s="26"/>
      <c r="L68" s="26" t="str">
        <f aca="false">"105,0"</f>
        <v>105,0</v>
      </c>
      <c r="M68" s="26" t="str">
        <f aca="false">"70,9695"</f>
        <v>70,9695</v>
      </c>
      <c r="N68" s="27" t="s">
        <v>129</v>
      </c>
    </row>
    <row r="69" customFormat="false" ht="12.75" hidden="false" customHeight="false" outlineLevel="0" collapsed="false">
      <c r="A69" s="26" t="s">
        <v>14</v>
      </c>
      <c r="B69" s="27" t="s">
        <v>237</v>
      </c>
      <c r="C69" s="27" t="s">
        <v>238</v>
      </c>
      <c r="D69" s="27" t="s">
        <v>239</v>
      </c>
      <c r="E69" s="27" t="str">
        <f aca="false">"0,6987"</f>
        <v>0,6987</v>
      </c>
      <c r="F69" s="27" t="s">
        <v>18</v>
      </c>
      <c r="G69" s="27" t="s">
        <v>19</v>
      </c>
      <c r="H69" s="28" t="s">
        <v>173</v>
      </c>
      <c r="I69" s="28" t="s">
        <v>223</v>
      </c>
      <c r="J69" s="29" t="s">
        <v>192</v>
      </c>
      <c r="K69" s="26"/>
      <c r="L69" s="26" t="str">
        <f aca="false">"140,0"</f>
        <v>140,0</v>
      </c>
      <c r="M69" s="26" t="str">
        <f aca="false">"134,9888"</f>
        <v>134,9888</v>
      </c>
      <c r="N69" s="27" t="s">
        <v>129</v>
      </c>
    </row>
    <row r="70" customFormat="false" ht="12.75" hidden="false" customHeight="false" outlineLevel="0" collapsed="false">
      <c r="A70" s="22" t="s">
        <v>47</v>
      </c>
      <c r="B70" s="23" t="s">
        <v>240</v>
      </c>
      <c r="C70" s="23" t="s">
        <v>241</v>
      </c>
      <c r="D70" s="23" t="s">
        <v>242</v>
      </c>
      <c r="E70" s="23" t="str">
        <f aca="false">"0,6854"</f>
        <v>0,6854</v>
      </c>
      <c r="F70" s="23" t="s">
        <v>18</v>
      </c>
      <c r="G70" s="23" t="s">
        <v>243</v>
      </c>
      <c r="H70" s="24" t="s">
        <v>180</v>
      </c>
      <c r="I70" s="24" t="s">
        <v>173</v>
      </c>
      <c r="J70" s="24" t="s">
        <v>174</v>
      </c>
      <c r="K70" s="22"/>
      <c r="L70" s="22" t="str">
        <f aca="false">"137,5"</f>
        <v>137,5</v>
      </c>
      <c r="M70" s="22" t="str">
        <f aca="false">"130,0547"</f>
        <v>130,0547</v>
      </c>
      <c r="N70" s="23" t="s">
        <v>244</v>
      </c>
    </row>
    <row r="72" customFormat="false" ht="15" hidden="false" customHeight="false" outlineLevel="0" collapsed="false">
      <c r="A72" s="17" t="s">
        <v>245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38" t="s">
        <v>246</v>
      </c>
      <c r="B73" s="30" t="s">
        <v>247</v>
      </c>
      <c r="C73" s="30" t="s">
        <v>248</v>
      </c>
      <c r="D73" s="30" t="s">
        <v>249</v>
      </c>
      <c r="E73" s="19" t="str">
        <f aca="false">"0,6410"</f>
        <v>0,6410</v>
      </c>
      <c r="F73" s="30" t="s">
        <v>18</v>
      </c>
      <c r="G73" s="19" t="s">
        <v>19</v>
      </c>
      <c r="H73" s="31" t="s">
        <v>192</v>
      </c>
      <c r="I73" s="31" t="s">
        <v>194</v>
      </c>
      <c r="J73" s="20" t="s">
        <v>250</v>
      </c>
      <c r="K73" s="39"/>
      <c r="L73" s="40" t="s">
        <v>250</v>
      </c>
      <c r="M73" s="40" t="s">
        <v>251</v>
      </c>
      <c r="N73" s="19" t="s">
        <v>129</v>
      </c>
    </row>
    <row r="74" customFormat="false" ht="12.75" hidden="false" customHeight="false" outlineLevel="0" collapsed="false">
      <c r="A74" s="41" t="s">
        <v>246</v>
      </c>
      <c r="B74" s="42" t="s">
        <v>252</v>
      </c>
      <c r="C74" s="42" t="s">
        <v>253</v>
      </c>
      <c r="D74" s="42" t="s">
        <v>254</v>
      </c>
      <c r="E74" s="27" t="str">
        <f aca="false">"0,6384"</f>
        <v>0,6384</v>
      </c>
      <c r="F74" s="42" t="s">
        <v>90</v>
      </c>
      <c r="G74" s="27" t="s">
        <v>255</v>
      </c>
      <c r="H74" s="43" t="s">
        <v>256</v>
      </c>
      <c r="I74" s="43" t="s">
        <v>257</v>
      </c>
      <c r="J74" s="28" t="s">
        <v>258</v>
      </c>
      <c r="K74" s="44"/>
      <c r="L74" s="44" t="str">
        <f aca="false">"177,5"</f>
        <v>177,5</v>
      </c>
      <c r="M74" s="44" t="str">
        <f aca="false">"113,3160"</f>
        <v>113,3160</v>
      </c>
      <c r="N74" s="27" t="s">
        <v>129</v>
      </c>
    </row>
    <row r="75" customFormat="false" ht="12.75" hidden="false" customHeight="false" outlineLevel="0" collapsed="false">
      <c r="A75" s="44" t="s">
        <v>14</v>
      </c>
      <c r="B75" s="42" t="s">
        <v>259</v>
      </c>
      <c r="C75" s="42" t="s">
        <v>260</v>
      </c>
      <c r="D75" s="42" t="s">
        <v>261</v>
      </c>
      <c r="E75" s="27" t="str">
        <f aca="false">"0,6421"</f>
        <v>0,6421</v>
      </c>
      <c r="F75" s="42" t="s">
        <v>18</v>
      </c>
      <c r="G75" s="27" t="s">
        <v>262</v>
      </c>
      <c r="H75" s="43" t="s">
        <v>194</v>
      </c>
      <c r="I75" s="43" t="s">
        <v>263</v>
      </c>
      <c r="J75" s="29" t="s">
        <v>257</v>
      </c>
      <c r="K75" s="44"/>
      <c r="L75" s="44" t="str">
        <f aca="false">"165,0"</f>
        <v>165,0</v>
      </c>
      <c r="M75" s="44" t="str">
        <f aca="false">"105,9465"</f>
        <v>105,9465</v>
      </c>
      <c r="N75" s="27" t="s">
        <v>264</v>
      </c>
    </row>
    <row r="76" customFormat="false" ht="12.75" hidden="false" customHeight="false" outlineLevel="0" collapsed="false">
      <c r="A76" s="44" t="s">
        <v>47</v>
      </c>
      <c r="B76" s="42" t="s">
        <v>265</v>
      </c>
      <c r="C76" s="42" t="s">
        <v>266</v>
      </c>
      <c r="D76" s="42" t="s">
        <v>267</v>
      </c>
      <c r="E76" s="27" t="str">
        <f aca="false">"0,6459"</f>
        <v>0,6459</v>
      </c>
      <c r="F76" s="42" t="s">
        <v>18</v>
      </c>
      <c r="G76" s="27" t="s">
        <v>19</v>
      </c>
      <c r="H76" s="43" t="s">
        <v>193</v>
      </c>
      <c r="I76" s="45" t="s">
        <v>250</v>
      </c>
      <c r="J76" s="29" t="s">
        <v>250</v>
      </c>
      <c r="K76" s="44"/>
      <c r="L76" s="44" t="str">
        <f aca="false">"150,0"</f>
        <v>150,0</v>
      </c>
      <c r="M76" s="44" t="str">
        <f aca="false">"96,8850"</f>
        <v>96,8850</v>
      </c>
      <c r="N76" s="27" t="s">
        <v>129</v>
      </c>
    </row>
    <row r="77" customFormat="false" ht="12.75" hidden="false" customHeight="false" outlineLevel="0" collapsed="false">
      <c r="A77" s="44" t="s">
        <v>14</v>
      </c>
      <c r="B77" s="42" t="s">
        <v>268</v>
      </c>
      <c r="C77" s="42" t="s">
        <v>269</v>
      </c>
      <c r="D77" s="42" t="s">
        <v>270</v>
      </c>
      <c r="E77" s="27" t="str">
        <f aca="false">"0,6436"</f>
        <v>0,6436</v>
      </c>
      <c r="F77" s="42" t="s">
        <v>18</v>
      </c>
      <c r="G77" s="27" t="s">
        <v>271</v>
      </c>
      <c r="H77" s="43" t="s">
        <v>198</v>
      </c>
      <c r="I77" s="43" t="s">
        <v>272</v>
      </c>
      <c r="J77" s="29" t="s">
        <v>199</v>
      </c>
      <c r="K77" s="44"/>
      <c r="L77" s="44" t="str">
        <f aca="false">"190,0"</f>
        <v>190,0</v>
      </c>
      <c r="M77" s="44" t="str">
        <f aca="false">"122,2840"</f>
        <v>122,2840</v>
      </c>
      <c r="N77" s="27" t="s">
        <v>129</v>
      </c>
    </row>
    <row r="78" customFormat="false" ht="12.75" hidden="false" customHeight="false" outlineLevel="0" collapsed="false">
      <c r="A78" s="44" t="s">
        <v>47</v>
      </c>
      <c r="B78" s="42" t="s">
        <v>273</v>
      </c>
      <c r="C78" s="42" t="s">
        <v>274</v>
      </c>
      <c r="D78" s="42" t="s">
        <v>275</v>
      </c>
      <c r="E78" s="27" t="str">
        <f aca="false">"0,6601"</f>
        <v>0,6601</v>
      </c>
      <c r="F78" s="42" t="s">
        <v>18</v>
      </c>
      <c r="G78" s="27" t="s">
        <v>28</v>
      </c>
      <c r="H78" s="43" t="s">
        <v>194</v>
      </c>
      <c r="I78" s="43" t="s">
        <v>204</v>
      </c>
      <c r="J78" s="28" t="s">
        <v>250</v>
      </c>
      <c r="K78" s="44"/>
      <c r="L78" s="44" t="str">
        <f aca="false">"160,0"</f>
        <v>160,0</v>
      </c>
      <c r="M78" s="44" t="str">
        <f aca="false">"105,6160"</f>
        <v>105,6160</v>
      </c>
      <c r="N78" s="27" t="s">
        <v>129</v>
      </c>
    </row>
    <row r="79" customFormat="false" ht="12.75" hidden="false" customHeight="false" outlineLevel="0" collapsed="false">
      <c r="A79" s="44" t="s">
        <v>101</v>
      </c>
      <c r="B79" s="42" t="s">
        <v>276</v>
      </c>
      <c r="C79" s="42" t="s">
        <v>277</v>
      </c>
      <c r="D79" s="42" t="s">
        <v>278</v>
      </c>
      <c r="E79" s="27" t="str">
        <f aca="false">"0,6471"</f>
        <v>0,6471</v>
      </c>
      <c r="F79" s="42" t="s">
        <v>18</v>
      </c>
      <c r="G79" s="27" t="s">
        <v>19</v>
      </c>
      <c r="H79" s="43" t="s">
        <v>279</v>
      </c>
      <c r="I79" s="45" t="s">
        <v>194</v>
      </c>
      <c r="J79" s="28" t="s">
        <v>194</v>
      </c>
      <c r="K79" s="44"/>
      <c r="L79" s="44" t="str">
        <f aca="false">"155,0"</f>
        <v>155,0</v>
      </c>
      <c r="M79" s="44" t="str">
        <f aca="false">"100,3005"</f>
        <v>100,3005</v>
      </c>
      <c r="N79" s="27" t="s">
        <v>280</v>
      </c>
    </row>
    <row r="80" customFormat="false" ht="12.75" hidden="false" customHeight="false" outlineLevel="0" collapsed="false">
      <c r="A80" s="44" t="s">
        <v>105</v>
      </c>
      <c r="B80" s="42" t="s">
        <v>281</v>
      </c>
      <c r="C80" s="42" t="s">
        <v>282</v>
      </c>
      <c r="D80" s="42" t="s">
        <v>283</v>
      </c>
      <c r="E80" s="27" t="str">
        <f aca="false">"0,6566"</f>
        <v>0,6566</v>
      </c>
      <c r="F80" s="42" t="s">
        <v>18</v>
      </c>
      <c r="G80" s="27" t="s">
        <v>284</v>
      </c>
      <c r="H80" s="45" t="s">
        <v>285</v>
      </c>
      <c r="I80" s="45" t="s">
        <v>285</v>
      </c>
      <c r="J80" s="28" t="s">
        <v>285</v>
      </c>
      <c r="K80" s="44"/>
      <c r="L80" s="44" t="str">
        <f aca="false">"152,5"</f>
        <v>152,5</v>
      </c>
      <c r="M80" s="44" t="str">
        <f aca="false">"100,1315"</f>
        <v>100,1315</v>
      </c>
      <c r="N80" s="27" t="s">
        <v>129</v>
      </c>
    </row>
    <row r="81" customFormat="false" ht="12.75" hidden="false" customHeight="false" outlineLevel="0" collapsed="false">
      <c r="A81" s="44" t="s">
        <v>110</v>
      </c>
      <c r="B81" s="42" t="s">
        <v>286</v>
      </c>
      <c r="C81" s="42" t="s">
        <v>287</v>
      </c>
      <c r="D81" s="42" t="s">
        <v>288</v>
      </c>
      <c r="E81" s="27" t="str">
        <f aca="false">"0,6463"</f>
        <v>0,6463</v>
      </c>
      <c r="F81" s="42" t="s">
        <v>18</v>
      </c>
      <c r="G81" s="27" t="s">
        <v>289</v>
      </c>
      <c r="H81" s="45" t="s">
        <v>279</v>
      </c>
      <c r="I81" s="43" t="s">
        <v>193</v>
      </c>
      <c r="J81" s="29" t="s">
        <v>285</v>
      </c>
      <c r="K81" s="44"/>
      <c r="L81" s="44" t="str">
        <f aca="false">"150,0"</f>
        <v>150,0</v>
      </c>
      <c r="M81" s="44" t="str">
        <f aca="false">"96,9450"</f>
        <v>96,9450</v>
      </c>
      <c r="N81" s="27" t="s">
        <v>129</v>
      </c>
    </row>
    <row r="82" customFormat="false" ht="12.75" hidden="false" customHeight="false" outlineLevel="0" collapsed="false">
      <c r="A82" s="44" t="s">
        <v>114</v>
      </c>
      <c r="B82" s="42" t="s">
        <v>290</v>
      </c>
      <c r="C82" s="42" t="s">
        <v>291</v>
      </c>
      <c r="D82" s="42" t="s">
        <v>278</v>
      </c>
      <c r="E82" s="27" t="str">
        <f aca="false">"0,6471"</f>
        <v>0,6471</v>
      </c>
      <c r="F82" s="42" t="s">
        <v>18</v>
      </c>
      <c r="G82" s="27" t="s">
        <v>216</v>
      </c>
      <c r="H82" s="43" t="s">
        <v>223</v>
      </c>
      <c r="I82" s="43" t="s">
        <v>192</v>
      </c>
      <c r="J82" s="29" t="s">
        <v>193</v>
      </c>
      <c r="K82" s="44"/>
      <c r="L82" s="44" t="str">
        <f aca="false">"145,0"</f>
        <v>145,0</v>
      </c>
      <c r="M82" s="44" t="str">
        <f aca="false">"93,8295"</f>
        <v>93,8295</v>
      </c>
      <c r="N82" s="27" t="s">
        <v>218</v>
      </c>
    </row>
    <row r="83" customFormat="false" ht="12.75" hidden="false" customHeight="false" outlineLevel="0" collapsed="false">
      <c r="A83" s="44" t="s">
        <v>224</v>
      </c>
      <c r="B83" s="42" t="s">
        <v>292</v>
      </c>
      <c r="C83" s="42" t="s">
        <v>293</v>
      </c>
      <c r="D83" s="42" t="s">
        <v>294</v>
      </c>
      <c r="E83" s="27" t="str">
        <f aca="false">"0,6455"</f>
        <v>0,6455</v>
      </c>
      <c r="F83" s="42" t="s">
        <v>18</v>
      </c>
      <c r="G83" s="27" t="s">
        <v>19</v>
      </c>
      <c r="H83" s="43" t="s">
        <v>180</v>
      </c>
      <c r="I83" s="43" t="s">
        <v>173</v>
      </c>
      <c r="J83" s="29" t="s">
        <v>223</v>
      </c>
      <c r="K83" s="44"/>
      <c r="L83" s="44" t="str">
        <f aca="false">"135,0"</f>
        <v>135,0</v>
      </c>
      <c r="M83" s="44" t="str">
        <f aca="false">"87,1425"</f>
        <v>87,1425</v>
      </c>
      <c r="N83" s="27" t="s">
        <v>181</v>
      </c>
    </row>
    <row r="84" customFormat="false" ht="12.75" hidden="false" customHeight="false" outlineLevel="0" collapsed="false">
      <c r="A84" s="44" t="s">
        <v>229</v>
      </c>
      <c r="B84" s="42" t="s">
        <v>295</v>
      </c>
      <c r="C84" s="42" t="s">
        <v>296</v>
      </c>
      <c r="D84" s="42" t="s">
        <v>297</v>
      </c>
      <c r="E84" s="27" t="str">
        <f aca="false">"0,6562"</f>
        <v>0,6562</v>
      </c>
      <c r="F84" s="42" t="s">
        <v>18</v>
      </c>
      <c r="G84" s="27" t="s">
        <v>19</v>
      </c>
      <c r="H84" s="43" t="s">
        <v>152</v>
      </c>
      <c r="I84" s="43" t="s">
        <v>298</v>
      </c>
      <c r="J84" s="29" t="s">
        <v>173</v>
      </c>
      <c r="K84" s="44"/>
      <c r="L84" s="44" t="str">
        <f aca="false">"132,5"</f>
        <v>132,5</v>
      </c>
      <c r="M84" s="44" t="str">
        <f aca="false">"86,9465"</f>
        <v>86,9465</v>
      </c>
      <c r="N84" s="27" t="s">
        <v>129</v>
      </c>
    </row>
    <row r="85" customFormat="false" ht="12.75" hidden="false" customHeight="false" outlineLevel="0" collapsed="false">
      <c r="A85" s="44" t="s">
        <v>233</v>
      </c>
      <c r="B85" s="42" t="s">
        <v>299</v>
      </c>
      <c r="C85" s="42" t="s">
        <v>300</v>
      </c>
      <c r="D85" s="42" t="s">
        <v>267</v>
      </c>
      <c r="E85" s="27" t="str">
        <f aca="false">"0,6459"</f>
        <v>0,6459</v>
      </c>
      <c r="F85" s="42" t="s">
        <v>18</v>
      </c>
      <c r="G85" s="27" t="s">
        <v>19</v>
      </c>
      <c r="H85" s="45" t="s">
        <v>152</v>
      </c>
      <c r="I85" s="43" t="s">
        <v>298</v>
      </c>
      <c r="J85" s="29" t="s">
        <v>173</v>
      </c>
      <c r="K85" s="44"/>
      <c r="L85" s="44" t="str">
        <f aca="false">"132,5"</f>
        <v>132,5</v>
      </c>
      <c r="M85" s="44" t="str">
        <f aca="false">"85,5818"</f>
        <v>85,5818</v>
      </c>
      <c r="N85" s="27" t="s">
        <v>129</v>
      </c>
    </row>
    <row r="86" customFormat="false" ht="12.75" hidden="false" customHeight="false" outlineLevel="0" collapsed="false">
      <c r="A86" s="44" t="s">
        <v>301</v>
      </c>
      <c r="B86" s="42" t="s">
        <v>302</v>
      </c>
      <c r="C86" s="42" t="s">
        <v>303</v>
      </c>
      <c r="D86" s="42" t="s">
        <v>304</v>
      </c>
      <c r="E86" s="27" t="str">
        <f aca="false">"0,6402"</f>
        <v>0,6402</v>
      </c>
      <c r="F86" s="42" t="s">
        <v>18</v>
      </c>
      <c r="G86" s="27" t="s">
        <v>19</v>
      </c>
      <c r="H86" s="43" t="s">
        <v>179</v>
      </c>
      <c r="I86" s="43" t="s">
        <v>180</v>
      </c>
      <c r="J86" s="29" t="s">
        <v>298</v>
      </c>
      <c r="K86" s="44"/>
      <c r="L86" s="44" t="str">
        <f aca="false">"130,0"</f>
        <v>130,0</v>
      </c>
      <c r="M86" s="44" t="str">
        <f aca="false">"83,2260"</f>
        <v>83,2260</v>
      </c>
      <c r="N86" s="27" t="s">
        <v>181</v>
      </c>
    </row>
    <row r="87" customFormat="false" ht="12.75" hidden="false" customHeight="false" outlineLevel="0" collapsed="false">
      <c r="A87" s="44" t="s">
        <v>305</v>
      </c>
      <c r="B87" s="42" t="s">
        <v>306</v>
      </c>
      <c r="C87" s="42" t="s">
        <v>307</v>
      </c>
      <c r="D87" s="42" t="s">
        <v>308</v>
      </c>
      <c r="E87" s="27" t="str">
        <f aca="false">"0,6475"</f>
        <v>0,6475</v>
      </c>
      <c r="F87" s="42" t="s">
        <v>18</v>
      </c>
      <c r="G87" s="27" t="s">
        <v>19</v>
      </c>
      <c r="H87" s="45" t="s">
        <v>151</v>
      </c>
      <c r="I87" s="45" t="s">
        <v>298</v>
      </c>
      <c r="J87" s="26"/>
      <c r="K87" s="44"/>
      <c r="L87" s="44" t="s">
        <v>309</v>
      </c>
      <c r="M87" s="44" t="s">
        <v>309</v>
      </c>
      <c r="N87" s="27" t="s">
        <v>129</v>
      </c>
    </row>
    <row r="88" customFormat="false" ht="12.75" hidden="false" customHeight="false" outlineLevel="0" collapsed="false">
      <c r="A88" s="44" t="s">
        <v>305</v>
      </c>
      <c r="B88" s="42" t="s">
        <v>310</v>
      </c>
      <c r="C88" s="42" t="s">
        <v>311</v>
      </c>
      <c r="D88" s="42" t="s">
        <v>249</v>
      </c>
      <c r="E88" s="27" t="str">
        <f aca="false">"0,6410"</f>
        <v>0,6410</v>
      </c>
      <c r="F88" s="42" t="s">
        <v>18</v>
      </c>
      <c r="G88" s="27" t="s">
        <v>19</v>
      </c>
      <c r="H88" s="45" t="s">
        <v>285</v>
      </c>
      <c r="I88" s="45" t="s">
        <v>285</v>
      </c>
      <c r="J88" s="29" t="s">
        <v>285</v>
      </c>
      <c r="K88" s="44"/>
      <c r="L88" s="44" t="s">
        <v>309</v>
      </c>
      <c r="M88" s="44" t="s">
        <v>309</v>
      </c>
      <c r="N88" s="27" t="s">
        <v>109</v>
      </c>
    </row>
    <row r="89" customFormat="false" ht="12.75" hidden="false" customHeight="false" outlineLevel="0" collapsed="false">
      <c r="A89" s="44" t="s">
        <v>305</v>
      </c>
      <c r="B89" s="42" t="s">
        <v>312</v>
      </c>
      <c r="C89" s="42" t="s">
        <v>313</v>
      </c>
      <c r="D89" s="42" t="s">
        <v>254</v>
      </c>
      <c r="E89" s="27" t="str">
        <f aca="false">"0,6384"</f>
        <v>0,6384</v>
      </c>
      <c r="F89" s="42" t="s">
        <v>18</v>
      </c>
      <c r="G89" s="27" t="s">
        <v>314</v>
      </c>
      <c r="H89" s="45" t="s">
        <v>198</v>
      </c>
      <c r="I89" s="45" t="s">
        <v>198</v>
      </c>
      <c r="J89" s="26"/>
      <c r="K89" s="44"/>
      <c r="L89" s="44" t="s">
        <v>309</v>
      </c>
      <c r="M89" s="44" t="s">
        <v>309</v>
      </c>
      <c r="N89" s="27" t="s">
        <v>129</v>
      </c>
    </row>
    <row r="90" customFormat="false" ht="12.75" hidden="false" customHeight="false" outlineLevel="0" collapsed="false">
      <c r="A90" s="44" t="s">
        <v>14</v>
      </c>
      <c r="B90" s="42" t="s">
        <v>315</v>
      </c>
      <c r="C90" s="42" t="s">
        <v>316</v>
      </c>
      <c r="D90" s="42" t="s">
        <v>304</v>
      </c>
      <c r="E90" s="27" t="str">
        <f aca="false">"0,6402"</f>
        <v>0,6402</v>
      </c>
      <c r="F90" s="42" t="s">
        <v>18</v>
      </c>
      <c r="G90" s="27" t="s">
        <v>71</v>
      </c>
      <c r="H90" s="43" t="s">
        <v>193</v>
      </c>
      <c r="I90" s="43" t="s">
        <v>194</v>
      </c>
      <c r="J90" s="28" t="s">
        <v>250</v>
      </c>
      <c r="K90" s="44"/>
      <c r="L90" s="44" t="str">
        <f aca="false">"160,0"</f>
        <v>160,0</v>
      </c>
      <c r="M90" s="44" t="str">
        <f aca="false">"114,1093"</f>
        <v>114,1093</v>
      </c>
      <c r="N90" s="27" t="s">
        <v>129</v>
      </c>
    </row>
    <row r="91" customFormat="false" ht="12.75" hidden="false" customHeight="false" outlineLevel="0" collapsed="false">
      <c r="A91" s="44" t="s">
        <v>47</v>
      </c>
      <c r="B91" s="42" t="s">
        <v>317</v>
      </c>
      <c r="C91" s="42" t="s">
        <v>318</v>
      </c>
      <c r="D91" s="42" t="s">
        <v>319</v>
      </c>
      <c r="E91" s="27" t="str">
        <f aca="false">"0,6483"</f>
        <v>0,6483</v>
      </c>
      <c r="F91" s="42" t="s">
        <v>18</v>
      </c>
      <c r="G91" s="27" t="s">
        <v>19</v>
      </c>
      <c r="H91" s="43" t="s">
        <v>223</v>
      </c>
      <c r="I91" s="45" t="s">
        <v>193</v>
      </c>
      <c r="J91" s="29" t="s">
        <v>193</v>
      </c>
      <c r="K91" s="44"/>
      <c r="L91" s="44" t="str">
        <f aca="false">"140,0"</f>
        <v>140,0</v>
      </c>
      <c r="M91" s="44" t="str">
        <f aca="false">"97,8414"</f>
        <v>97,8414</v>
      </c>
      <c r="N91" s="27" t="s">
        <v>320</v>
      </c>
    </row>
    <row r="92" customFormat="false" ht="12.75" hidden="false" customHeight="false" outlineLevel="0" collapsed="false">
      <c r="A92" s="44" t="s">
        <v>101</v>
      </c>
      <c r="B92" s="42" t="s">
        <v>321</v>
      </c>
      <c r="C92" s="42" t="s">
        <v>322</v>
      </c>
      <c r="D92" s="42" t="s">
        <v>288</v>
      </c>
      <c r="E92" s="27" t="str">
        <f aca="false">"0,6463"</f>
        <v>0,6463</v>
      </c>
      <c r="F92" s="42" t="s">
        <v>18</v>
      </c>
      <c r="G92" s="27" t="s">
        <v>323</v>
      </c>
      <c r="H92" s="43" t="s">
        <v>186</v>
      </c>
      <c r="I92" s="45" t="s">
        <v>150</v>
      </c>
      <c r="J92" s="29" t="s">
        <v>150</v>
      </c>
      <c r="K92" s="44"/>
      <c r="L92" s="44" t="str">
        <f aca="false">"105,0"</f>
        <v>105,0</v>
      </c>
      <c r="M92" s="44" t="str">
        <f aca="false">"71,9332"</f>
        <v>71,9332</v>
      </c>
      <c r="N92" s="27" t="s">
        <v>324</v>
      </c>
    </row>
    <row r="93" customFormat="false" ht="12.75" hidden="false" customHeight="false" outlineLevel="0" collapsed="false">
      <c r="A93" s="46" t="s">
        <v>14</v>
      </c>
      <c r="B93" s="34" t="s">
        <v>325</v>
      </c>
      <c r="C93" s="34" t="s">
        <v>326</v>
      </c>
      <c r="D93" s="34" t="s">
        <v>304</v>
      </c>
      <c r="E93" s="23" t="str">
        <f aca="false">"0,6402"</f>
        <v>0,6402</v>
      </c>
      <c r="F93" s="34" t="s">
        <v>18</v>
      </c>
      <c r="G93" s="23" t="s">
        <v>71</v>
      </c>
      <c r="H93" s="35" t="s">
        <v>150</v>
      </c>
      <c r="I93" s="47" t="s">
        <v>327</v>
      </c>
      <c r="J93" s="25" t="s">
        <v>327</v>
      </c>
      <c r="K93" s="46"/>
      <c r="L93" s="46" t="str">
        <f aca="false">"110,0"</f>
        <v>110,0</v>
      </c>
      <c r="M93" s="46" t="str">
        <f aca="false">"110,2104"</f>
        <v>110,2104</v>
      </c>
      <c r="N93" s="23" t="s">
        <v>328</v>
      </c>
    </row>
    <row r="95" customFormat="false" ht="15" hidden="false" customHeight="false" outlineLevel="0" collapsed="false">
      <c r="A95" s="17" t="s">
        <v>32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A96" s="48" t="s">
        <v>246</v>
      </c>
      <c r="B96" s="19" t="s">
        <v>330</v>
      </c>
      <c r="C96" s="19" t="s">
        <v>331</v>
      </c>
      <c r="D96" s="19" t="s">
        <v>332</v>
      </c>
      <c r="E96" s="19" t="str">
        <f aca="false">"0,6118"</f>
        <v>0,6118</v>
      </c>
      <c r="F96" s="19" t="s">
        <v>18</v>
      </c>
      <c r="G96" s="19" t="s">
        <v>333</v>
      </c>
      <c r="H96" s="21" t="s">
        <v>199</v>
      </c>
      <c r="I96" s="20" t="s">
        <v>201</v>
      </c>
      <c r="J96" s="20" t="s">
        <v>334</v>
      </c>
      <c r="K96" s="18"/>
      <c r="L96" s="18" t="str">
        <f aca="false">"210,0"</f>
        <v>210,0</v>
      </c>
      <c r="M96" s="18" t="str">
        <f aca="false">"128,4780"</f>
        <v>128,4780</v>
      </c>
      <c r="N96" s="19" t="s">
        <v>335</v>
      </c>
    </row>
    <row r="97" customFormat="false" ht="12.75" hidden="false" customHeight="false" outlineLevel="0" collapsed="false">
      <c r="A97" s="26" t="s">
        <v>14</v>
      </c>
      <c r="B97" s="27" t="s">
        <v>336</v>
      </c>
      <c r="C97" s="27" t="s">
        <v>337</v>
      </c>
      <c r="D97" s="27" t="s">
        <v>338</v>
      </c>
      <c r="E97" s="27" t="str">
        <f aca="false">"0,6103"</f>
        <v>0,6103</v>
      </c>
      <c r="F97" s="27" t="s">
        <v>42</v>
      </c>
      <c r="G97" s="27" t="s">
        <v>19</v>
      </c>
      <c r="H97" s="28" t="s">
        <v>339</v>
      </c>
      <c r="I97" s="29" t="s">
        <v>272</v>
      </c>
      <c r="J97" s="29" t="s">
        <v>272</v>
      </c>
      <c r="K97" s="26"/>
      <c r="L97" s="26" t="str">
        <f aca="false">"185,0"</f>
        <v>185,0</v>
      </c>
      <c r="M97" s="26" t="str">
        <f aca="false">"112,9055"</f>
        <v>112,9055</v>
      </c>
      <c r="N97" s="27" t="s">
        <v>340</v>
      </c>
    </row>
    <row r="98" customFormat="false" ht="12.75" hidden="false" customHeight="false" outlineLevel="0" collapsed="false">
      <c r="A98" s="26" t="s">
        <v>47</v>
      </c>
      <c r="B98" s="27" t="s">
        <v>341</v>
      </c>
      <c r="C98" s="27" t="s">
        <v>342</v>
      </c>
      <c r="D98" s="27" t="s">
        <v>343</v>
      </c>
      <c r="E98" s="27" t="str">
        <f aca="false">"0,6144"</f>
        <v>0,6144</v>
      </c>
      <c r="F98" s="27" t="s">
        <v>18</v>
      </c>
      <c r="G98" s="27" t="s">
        <v>333</v>
      </c>
      <c r="H98" s="28" t="s">
        <v>205</v>
      </c>
      <c r="I98" s="28" t="s">
        <v>344</v>
      </c>
      <c r="J98" s="28" t="s">
        <v>257</v>
      </c>
      <c r="K98" s="26"/>
      <c r="L98" s="26" t="str">
        <f aca="false">"175,0"</f>
        <v>175,0</v>
      </c>
      <c r="M98" s="26" t="str">
        <f aca="false">"107,5200"</f>
        <v>107,5200</v>
      </c>
      <c r="N98" s="27" t="s">
        <v>129</v>
      </c>
    </row>
    <row r="99" customFormat="false" ht="12.75" hidden="false" customHeight="false" outlineLevel="0" collapsed="false">
      <c r="A99" s="26" t="s">
        <v>101</v>
      </c>
      <c r="B99" s="27" t="s">
        <v>345</v>
      </c>
      <c r="C99" s="27" t="s">
        <v>346</v>
      </c>
      <c r="D99" s="27" t="s">
        <v>347</v>
      </c>
      <c r="E99" s="27" t="str">
        <f aca="false">"0,6235"</f>
        <v>0,6235</v>
      </c>
      <c r="F99" s="27" t="s">
        <v>18</v>
      </c>
      <c r="G99" s="27" t="s">
        <v>348</v>
      </c>
      <c r="H99" s="29" t="s">
        <v>263</v>
      </c>
      <c r="I99" s="28" t="s">
        <v>256</v>
      </c>
      <c r="J99" s="29" t="s">
        <v>339</v>
      </c>
      <c r="K99" s="26"/>
      <c r="L99" s="26" t="str">
        <f aca="false">"170,0"</f>
        <v>170,0</v>
      </c>
      <c r="M99" s="26" t="str">
        <f aca="false">"105,9950"</f>
        <v>105,9950</v>
      </c>
      <c r="N99" s="27" t="s">
        <v>349</v>
      </c>
    </row>
    <row r="100" customFormat="false" ht="12.75" hidden="false" customHeight="false" outlineLevel="0" collapsed="false">
      <c r="A100" s="26" t="s">
        <v>105</v>
      </c>
      <c r="B100" s="27" t="s">
        <v>350</v>
      </c>
      <c r="C100" s="27" t="s">
        <v>351</v>
      </c>
      <c r="D100" s="27" t="s">
        <v>352</v>
      </c>
      <c r="E100" s="27" t="str">
        <f aca="false">"0,6129"</f>
        <v>0,6129</v>
      </c>
      <c r="F100" s="27" t="s">
        <v>18</v>
      </c>
      <c r="G100" s="27" t="s">
        <v>353</v>
      </c>
      <c r="H100" s="28" t="s">
        <v>194</v>
      </c>
      <c r="I100" s="28" t="s">
        <v>205</v>
      </c>
      <c r="J100" s="28" t="s">
        <v>263</v>
      </c>
      <c r="K100" s="26"/>
      <c r="L100" s="26" t="str">
        <f aca="false">"165,0"</f>
        <v>165,0</v>
      </c>
      <c r="M100" s="26" t="str">
        <f aca="false">"101,1285"</f>
        <v>101,1285</v>
      </c>
      <c r="N100" s="27" t="s">
        <v>354</v>
      </c>
    </row>
    <row r="101" customFormat="false" ht="12.75" hidden="false" customHeight="false" outlineLevel="0" collapsed="false">
      <c r="A101" s="26" t="s">
        <v>110</v>
      </c>
      <c r="B101" s="27" t="s">
        <v>355</v>
      </c>
      <c r="C101" s="27" t="s">
        <v>356</v>
      </c>
      <c r="D101" s="27" t="s">
        <v>357</v>
      </c>
      <c r="E101" s="27" t="str">
        <f aca="false">"0,6186"</f>
        <v>0,6186</v>
      </c>
      <c r="F101" s="27" t="s">
        <v>18</v>
      </c>
      <c r="G101" s="27" t="s">
        <v>19</v>
      </c>
      <c r="H101" s="28" t="s">
        <v>223</v>
      </c>
      <c r="I101" s="28" t="s">
        <v>205</v>
      </c>
      <c r="J101" s="29" t="s">
        <v>256</v>
      </c>
      <c r="K101" s="26"/>
      <c r="L101" s="26" t="str">
        <f aca="false">"162,5"</f>
        <v>162,5</v>
      </c>
      <c r="M101" s="26" t="str">
        <f aca="false">"100,5225"</f>
        <v>100,5225</v>
      </c>
      <c r="N101" s="27" t="s">
        <v>358</v>
      </c>
    </row>
    <row r="102" customFormat="false" ht="12.75" hidden="false" customHeight="false" outlineLevel="0" collapsed="false">
      <c r="A102" s="26" t="s">
        <v>114</v>
      </c>
      <c r="B102" s="27" t="s">
        <v>359</v>
      </c>
      <c r="C102" s="27" t="s">
        <v>360</v>
      </c>
      <c r="D102" s="27" t="s">
        <v>361</v>
      </c>
      <c r="E102" s="27" t="str">
        <f aca="false">"0,6093"</f>
        <v>0,6093</v>
      </c>
      <c r="F102" s="27" t="s">
        <v>18</v>
      </c>
      <c r="G102" s="27" t="s">
        <v>28</v>
      </c>
      <c r="H102" s="28" t="s">
        <v>194</v>
      </c>
      <c r="I102" s="29" t="s">
        <v>205</v>
      </c>
      <c r="J102" s="29" t="s">
        <v>263</v>
      </c>
      <c r="K102" s="26"/>
      <c r="L102" s="26" t="str">
        <f aca="false">"155,0"</f>
        <v>155,0</v>
      </c>
      <c r="M102" s="26" t="str">
        <f aca="false">"94,4415"</f>
        <v>94,4415</v>
      </c>
      <c r="N102" s="27" t="s">
        <v>129</v>
      </c>
    </row>
    <row r="103" customFormat="false" ht="12.75" hidden="false" customHeight="false" outlineLevel="0" collapsed="false">
      <c r="A103" s="26" t="s">
        <v>224</v>
      </c>
      <c r="B103" s="27" t="s">
        <v>362</v>
      </c>
      <c r="C103" s="27" t="s">
        <v>363</v>
      </c>
      <c r="D103" s="27" t="s">
        <v>364</v>
      </c>
      <c r="E103" s="27" t="str">
        <f aca="false">"0,6155"</f>
        <v>0,6155</v>
      </c>
      <c r="F103" s="27" t="s">
        <v>18</v>
      </c>
      <c r="G103" s="27" t="s">
        <v>19</v>
      </c>
      <c r="H103" s="28" t="s">
        <v>223</v>
      </c>
      <c r="I103" s="29" t="s">
        <v>192</v>
      </c>
      <c r="J103" s="29" t="s">
        <v>192</v>
      </c>
      <c r="K103" s="26"/>
      <c r="L103" s="26" t="str">
        <f aca="false">"140,0"</f>
        <v>140,0</v>
      </c>
      <c r="M103" s="26" t="str">
        <f aca="false">"86,1700"</f>
        <v>86,1700</v>
      </c>
      <c r="N103" s="27" t="s">
        <v>129</v>
      </c>
    </row>
    <row r="104" customFormat="false" ht="12.75" hidden="false" customHeight="false" outlineLevel="0" collapsed="false">
      <c r="A104" s="26" t="s">
        <v>229</v>
      </c>
      <c r="B104" s="27" t="s">
        <v>365</v>
      </c>
      <c r="C104" s="27" t="s">
        <v>366</v>
      </c>
      <c r="D104" s="27" t="s">
        <v>343</v>
      </c>
      <c r="E104" s="27" t="str">
        <f aca="false">"0,6144"</f>
        <v>0,6144</v>
      </c>
      <c r="F104" s="27" t="s">
        <v>18</v>
      </c>
      <c r="G104" s="27" t="s">
        <v>19</v>
      </c>
      <c r="H104" s="28" t="s">
        <v>180</v>
      </c>
      <c r="I104" s="28" t="s">
        <v>223</v>
      </c>
      <c r="J104" s="29" t="s">
        <v>193</v>
      </c>
      <c r="K104" s="26"/>
      <c r="L104" s="26" t="str">
        <f aca="false">"140,0"</f>
        <v>140,0</v>
      </c>
      <c r="M104" s="26" t="str">
        <f aca="false">"86,0160"</f>
        <v>86,0160</v>
      </c>
      <c r="N104" s="27" t="s">
        <v>129</v>
      </c>
    </row>
    <row r="105" customFormat="false" ht="12.75" hidden="false" customHeight="false" outlineLevel="0" collapsed="false">
      <c r="A105" s="26" t="s">
        <v>233</v>
      </c>
      <c r="B105" s="27" t="s">
        <v>367</v>
      </c>
      <c r="C105" s="27" t="s">
        <v>368</v>
      </c>
      <c r="D105" s="27" t="s">
        <v>369</v>
      </c>
      <c r="E105" s="27" t="str">
        <f aca="false">"0,6206"</f>
        <v>0,6206</v>
      </c>
      <c r="F105" s="27" t="s">
        <v>42</v>
      </c>
      <c r="G105" s="27" t="s">
        <v>19</v>
      </c>
      <c r="H105" s="28" t="s">
        <v>187</v>
      </c>
      <c r="I105" s="28" t="s">
        <v>370</v>
      </c>
      <c r="J105" s="29" t="s">
        <v>327</v>
      </c>
      <c r="K105" s="26"/>
      <c r="L105" s="26" t="str">
        <f aca="false">"112,5"</f>
        <v>112,5</v>
      </c>
      <c r="M105" s="26" t="str">
        <f aca="false">"69,8175"</f>
        <v>69,8175</v>
      </c>
      <c r="N105" s="27" t="s">
        <v>119</v>
      </c>
    </row>
    <row r="106" customFormat="false" ht="12.75" hidden="false" customHeight="false" outlineLevel="0" collapsed="false">
      <c r="A106" s="22" t="s">
        <v>14</v>
      </c>
      <c r="B106" s="23" t="s">
        <v>371</v>
      </c>
      <c r="C106" s="23" t="s">
        <v>372</v>
      </c>
      <c r="D106" s="23" t="s">
        <v>352</v>
      </c>
      <c r="E106" s="23" t="str">
        <f aca="false">"0,6129"</f>
        <v>0,6129</v>
      </c>
      <c r="F106" s="23" t="s">
        <v>18</v>
      </c>
      <c r="G106" s="23" t="s">
        <v>43</v>
      </c>
      <c r="H106" s="24" t="s">
        <v>256</v>
      </c>
      <c r="I106" s="24" t="s">
        <v>258</v>
      </c>
      <c r="J106" s="24" t="s">
        <v>373</v>
      </c>
      <c r="K106" s="22"/>
      <c r="L106" s="22" t="str">
        <f aca="false">"182,5"</f>
        <v>182,5</v>
      </c>
      <c r="M106" s="22" t="str">
        <f aca="false">"118,5655"</f>
        <v>118,5655</v>
      </c>
      <c r="N106" s="23" t="s">
        <v>374</v>
      </c>
    </row>
    <row r="108" customFormat="false" ht="15" hidden="false" customHeight="false" outlineLevel="0" collapsed="false">
      <c r="A108" s="17" t="s">
        <v>375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A109" s="18" t="s">
        <v>14</v>
      </c>
      <c r="B109" s="19" t="s">
        <v>376</v>
      </c>
      <c r="C109" s="19" t="s">
        <v>377</v>
      </c>
      <c r="D109" s="19" t="s">
        <v>378</v>
      </c>
      <c r="E109" s="19" t="str">
        <f aca="false">"0,6048"</f>
        <v>0,6048</v>
      </c>
      <c r="F109" s="19" t="s">
        <v>18</v>
      </c>
      <c r="G109" s="30" t="s">
        <v>379</v>
      </c>
      <c r="H109" s="31" t="s">
        <v>198</v>
      </c>
      <c r="I109" s="20" t="s">
        <v>380</v>
      </c>
      <c r="J109" s="49" t="s">
        <v>381</v>
      </c>
      <c r="K109" s="33"/>
      <c r="L109" s="18" t="str">
        <f aca="false">"200,0"</f>
        <v>200,0</v>
      </c>
      <c r="M109" s="18" t="str">
        <f aca="false">"120,9600"</f>
        <v>120,9600</v>
      </c>
      <c r="N109" s="19" t="s">
        <v>129</v>
      </c>
    </row>
    <row r="110" customFormat="false" ht="12.75" hidden="false" customHeight="false" outlineLevel="0" collapsed="false">
      <c r="A110" s="26" t="s">
        <v>47</v>
      </c>
      <c r="B110" s="27" t="s">
        <v>382</v>
      </c>
      <c r="C110" s="27" t="s">
        <v>383</v>
      </c>
      <c r="D110" s="27" t="s">
        <v>384</v>
      </c>
      <c r="E110" s="27" t="str">
        <f aca="false">"0,5890"</f>
        <v>0,5890</v>
      </c>
      <c r="F110" s="27" t="s">
        <v>18</v>
      </c>
      <c r="G110" s="42" t="s">
        <v>385</v>
      </c>
      <c r="H110" s="43" t="s">
        <v>194</v>
      </c>
      <c r="I110" s="28" t="s">
        <v>205</v>
      </c>
      <c r="J110" s="50" t="s">
        <v>206</v>
      </c>
      <c r="K110" s="51"/>
      <c r="L110" s="26" t="str">
        <f aca="false">"167,5"</f>
        <v>167,5</v>
      </c>
      <c r="M110" s="26" t="str">
        <f aca="false">"98,6575"</f>
        <v>98,6575</v>
      </c>
      <c r="N110" s="27" t="s">
        <v>386</v>
      </c>
    </row>
    <row r="111" customFormat="false" ht="12.75" hidden="false" customHeight="false" outlineLevel="0" collapsed="false">
      <c r="A111" s="26" t="s">
        <v>101</v>
      </c>
      <c r="B111" s="27" t="s">
        <v>387</v>
      </c>
      <c r="C111" s="27" t="s">
        <v>388</v>
      </c>
      <c r="D111" s="27" t="s">
        <v>389</v>
      </c>
      <c r="E111" s="27" t="str">
        <f aca="false">"0,6079"</f>
        <v>0,6079</v>
      </c>
      <c r="F111" s="27" t="s">
        <v>18</v>
      </c>
      <c r="G111" s="42" t="s">
        <v>385</v>
      </c>
      <c r="H111" s="43" t="s">
        <v>179</v>
      </c>
      <c r="I111" s="29" t="s">
        <v>298</v>
      </c>
      <c r="J111" s="52" t="s">
        <v>223</v>
      </c>
      <c r="K111" s="51"/>
      <c r="L111" s="26" t="str">
        <f aca="false">"125,0"</f>
        <v>125,0</v>
      </c>
      <c r="M111" s="26" t="str">
        <f aca="false">"75,9875"</f>
        <v>75,9875</v>
      </c>
      <c r="N111" s="27" t="s">
        <v>390</v>
      </c>
    </row>
    <row r="112" customFormat="false" ht="12.75" hidden="false" customHeight="false" outlineLevel="0" collapsed="false">
      <c r="A112" s="26" t="s">
        <v>14</v>
      </c>
      <c r="B112" s="27" t="s">
        <v>391</v>
      </c>
      <c r="C112" s="27" t="s">
        <v>392</v>
      </c>
      <c r="D112" s="27" t="s">
        <v>393</v>
      </c>
      <c r="E112" s="27" t="str">
        <f aca="false">"0,5885"</f>
        <v>0,5885</v>
      </c>
      <c r="F112" s="27" t="s">
        <v>18</v>
      </c>
      <c r="G112" s="42" t="s">
        <v>19</v>
      </c>
      <c r="H112" s="43" t="s">
        <v>380</v>
      </c>
      <c r="I112" s="29" t="s">
        <v>394</v>
      </c>
      <c r="J112" s="50" t="s">
        <v>200</v>
      </c>
      <c r="K112" s="51"/>
      <c r="L112" s="26" t="str">
        <f aca="false">"202,5"</f>
        <v>202,5</v>
      </c>
      <c r="M112" s="26" t="str">
        <f aca="false">"119,1713"</f>
        <v>119,1713</v>
      </c>
      <c r="N112" s="27" t="s">
        <v>129</v>
      </c>
    </row>
    <row r="113" customFormat="false" ht="12.75" hidden="false" customHeight="false" outlineLevel="0" collapsed="false">
      <c r="A113" s="26" t="s">
        <v>47</v>
      </c>
      <c r="B113" s="27" t="s">
        <v>395</v>
      </c>
      <c r="C113" s="27" t="s">
        <v>396</v>
      </c>
      <c r="D113" s="27" t="s">
        <v>397</v>
      </c>
      <c r="E113" s="27" t="str">
        <f aca="false">"0,5917"</f>
        <v>0,5917</v>
      </c>
      <c r="F113" s="27" t="s">
        <v>90</v>
      </c>
      <c r="G113" s="42" t="s">
        <v>19</v>
      </c>
      <c r="H113" s="43" t="s">
        <v>398</v>
      </c>
      <c r="I113" s="28" t="s">
        <v>199</v>
      </c>
      <c r="J113" s="52" t="s">
        <v>200</v>
      </c>
      <c r="K113" s="51"/>
      <c r="L113" s="26" t="str">
        <f aca="false">"200,0"</f>
        <v>200,0</v>
      </c>
      <c r="M113" s="26" t="str">
        <f aca="false">"118,3400"</f>
        <v>118,3400</v>
      </c>
      <c r="N113" s="27" t="s">
        <v>395</v>
      </c>
    </row>
    <row r="114" customFormat="false" ht="12.75" hidden="false" customHeight="false" outlineLevel="0" collapsed="false">
      <c r="A114" s="26" t="s">
        <v>101</v>
      </c>
      <c r="B114" s="27" t="s">
        <v>399</v>
      </c>
      <c r="C114" s="27" t="s">
        <v>400</v>
      </c>
      <c r="D114" s="27" t="s">
        <v>401</v>
      </c>
      <c r="E114" s="27" t="str">
        <f aca="false">"0,5933"</f>
        <v>0,5933</v>
      </c>
      <c r="F114" s="27" t="s">
        <v>18</v>
      </c>
      <c r="G114" s="42" t="s">
        <v>402</v>
      </c>
      <c r="H114" s="43" t="s">
        <v>258</v>
      </c>
      <c r="I114" s="28" t="s">
        <v>403</v>
      </c>
      <c r="J114" s="52" t="s">
        <v>398</v>
      </c>
      <c r="K114" s="51"/>
      <c r="L114" s="26" t="str">
        <f aca="false">"187,5"</f>
        <v>187,5</v>
      </c>
      <c r="M114" s="26" t="str">
        <f aca="false">"111,2437"</f>
        <v>111,2437</v>
      </c>
      <c r="N114" s="27" t="s">
        <v>129</v>
      </c>
    </row>
    <row r="115" customFormat="false" ht="12.75" hidden="false" customHeight="false" outlineLevel="0" collapsed="false">
      <c r="A115" s="26" t="s">
        <v>105</v>
      </c>
      <c r="B115" s="27" t="s">
        <v>404</v>
      </c>
      <c r="C115" s="27" t="s">
        <v>405</v>
      </c>
      <c r="D115" s="27" t="s">
        <v>406</v>
      </c>
      <c r="E115" s="27" t="str">
        <f aca="false">"0,5956"</f>
        <v>0,5956</v>
      </c>
      <c r="F115" s="27" t="s">
        <v>18</v>
      </c>
      <c r="G115" s="42" t="s">
        <v>407</v>
      </c>
      <c r="H115" s="43" t="s">
        <v>206</v>
      </c>
      <c r="I115" s="29" t="s">
        <v>344</v>
      </c>
      <c r="J115" s="50" t="s">
        <v>344</v>
      </c>
      <c r="K115" s="51"/>
      <c r="L115" s="26" t="str">
        <f aca="false">"172,5"</f>
        <v>172,5</v>
      </c>
      <c r="M115" s="26" t="str">
        <f aca="false">"102,7410"</f>
        <v>102,7410</v>
      </c>
      <c r="N115" s="27" t="s">
        <v>129</v>
      </c>
    </row>
    <row r="116" customFormat="false" ht="12.75" hidden="false" customHeight="false" outlineLevel="0" collapsed="false">
      <c r="A116" s="26" t="s">
        <v>110</v>
      </c>
      <c r="B116" s="27" t="s">
        <v>408</v>
      </c>
      <c r="C116" s="27" t="s">
        <v>409</v>
      </c>
      <c r="D116" s="27" t="s">
        <v>410</v>
      </c>
      <c r="E116" s="27" t="str">
        <f aca="false">"0,5910"</f>
        <v>0,5910</v>
      </c>
      <c r="F116" s="27" t="s">
        <v>18</v>
      </c>
      <c r="G116" s="42" t="s">
        <v>19</v>
      </c>
      <c r="H116" s="43" t="s">
        <v>194</v>
      </c>
      <c r="I116" s="28" t="s">
        <v>205</v>
      </c>
      <c r="J116" s="52" t="s">
        <v>256</v>
      </c>
      <c r="K116" s="51"/>
      <c r="L116" s="26" t="str">
        <f aca="false">"162,5"</f>
        <v>162,5</v>
      </c>
      <c r="M116" s="26" t="str">
        <f aca="false">"96,0375"</f>
        <v>96,0375</v>
      </c>
      <c r="N116" s="27" t="s">
        <v>129</v>
      </c>
    </row>
    <row r="117" customFormat="false" ht="12.75" hidden="false" customHeight="false" outlineLevel="0" collapsed="false">
      <c r="A117" s="26" t="s">
        <v>14</v>
      </c>
      <c r="B117" s="27" t="s">
        <v>411</v>
      </c>
      <c r="C117" s="27" t="s">
        <v>412</v>
      </c>
      <c r="D117" s="27" t="s">
        <v>410</v>
      </c>
      <c r="E117" s="27" t="str">
        <f aca="false">"0,5910"</f>
        <v>0,5910</v>
      </c>
      <c r="F117" s="27" t="s">
        <v>18</v>
      </c>
      <c r="G117" s="42" t="s">
        <v>19</v>
      </c>
      <c r="H117" s="43" t="s">
        <v>256</v>
      </c>
      <c r="I117" s="28" t="s">
        <v>344</v>
      </c>
      <c r="J117" s="50" t="s">
        <v>257</v>
      </c>
      <c r="K117" s="51"/>
      <c r="L117" s="26" t="str">
        <f aca="false">"175,0"</f>
        <v>175,0</v>
      </c>
      <c r="M117" s="26" t="str">
        <f aca="false">"107,9757"</f>
        <v>107,9757</v>
      </c>
      <c r="N117" s="27" t="s">
        <v>129</v>
      </c>
    </row>
    <row r="118" customFormat="false" ht="12.75" hidden="false" customHeight="false" outlineLevel="0" collapsed="false">
      <c r="A118" s="26" t="s">
        <v>47</v>
      </c>
      <c r="B118" s="27" t="s">
        <v>413</v>
      </c>
      <c r="C118" s="27" t="s">
        <v>414</v>
      </c>
      <c r="D118" s="27" t="s">
        <v>415</v>
      </c>
      <c r="E118" s="27" t="str">
        <f aca="false">"0,5968"</f>
        <v>0,5968</v>
      </c>
      <c r="F118" s="27" t="s">
        <v>18</v>
      </c>
      <c r="G118" s="42" t="s">
        <v>19</v>
      </c>
      <c r="H118" s="43" t="s">
        <v>250</v>
      </c>
      <c r="I118" s="28" t="s">
        <v>206</v>
      </c>
      <c r="J118" s="52" t="s">
        <v>256</v>
      </c>
      <c r="K118" s="51"/>
      <c r="L118" s="26" t="str">
        <f aca="false">"167,5"</f>
        <v>167,5</v>
      </c>
      <c r="M118" s="26" t="str">
        <f aca="false">"111,3599"</f>
        <v>111,3599</v>
      </c>
      <c r="N118" s="27" t="s">
        <v>129</v>
      </c>
    </row>
    <row r="119" customFormat="false" ht="12.75" hidden="false" customHeight="false" outlineLevel="0" collapsed="false">
      <c r="A119" s="26" t="s">
        <v>101</v>
      </c>
      <c r="B119" s="27" t="s">
        <v>416</v>
      </c>
      <c r="C119" s="27" t="s">
        <v>417</v>
      </c>
      <c r="D119" s="27" t="s">
        <v>418</v>
      </c>
      <c r="E119" s="27" t="str">
        <f aca="false">"0,6032"</f>
        <v>0,6032</v>
      </c>
      <c r="F119" s="27" t="s">
        <v>18</v>
      </c>
      <c r="G119" s="42" t="s">
        <v>419</v>
      </c>
      <c r="H119" s="43" t="s">
        <v>193</v>
      </c>
      <c r="I119" s="28" t="s">
        <v>250</v>
      </c>
      <c r="J119" s="50" t="s">
        <v>263</v>
      </c>
      <c r="K119" s="51"/>
      <c r="L119" s="26" t="str">
        <f aca="false">"165,0"</f>
        <v>165,0</v>
      </c>
      <c r="M119" s="26" t="str">
        <f aca="false">"109,0827"</f>
        <v>109,0827</v>
      </c>
      <c r="N119" s="27" t="s">
        <v>129</v>
      </c>
    </row>
    <row r="120" customFormat="false" ht="12.75" hidden="false" customHeight="false" outlineLevel="0" collapsed="false">
      <c r="A120" s="26" t="s">
        <v>105</v>
      </c>
      <c r="B120" s="27" t="s">
        <v>420</v>
      </c>
      <c r="C120" s="27" t="s">
        <v>421</v>
      </c>
      <c r="D120" s="27" t="s">
        <v>422</v>
      </c>
      <c r="E120" s="27" t="str">
        <f aca="false">"0,5924"</f>
        <v>0,5924</v>
      </c>
      <c r="F120" s="27" t="s">
        <v>18</v>
      </c>
      <c r="G120" s="42" t="s">
        <v>19</v>
      </c>
      <c r="H120" s="43" t="s">
        <v>250</v>
      </c>
      <c r="I120" s="29" t="s">
        <v>256</v>
      </c>
      <c r="J120" s="52" t="s">
        <v>344</v>
      </c>
      <c r="K120" s="51"/>
      <c r="L120" s="26" t="str">
        <f aca="false">"160,0"</f>
        <v>160,0</v>
      </c>
      <c r="M120" s="26" t="str">
        <f aca="false">"103,8833"</f>
        <v>103,8833</v>
      </c>
      <c r="N120" s="27" t="s">
        <v>423</v>
      </c>
    </row>
    <row r="121" customFormat="false" ht="12.75" hidden="false" customHeight="false" outlineLevel="0" collapsed="false">
      <c r="A121" s="26" t="s">
        <v>305</v>
      </c>
      <c r="B121" s="27" t="s">
        <v>424</v>
      </c>
      <c r="C121" s="27" t="s">
        <v>425</v>
      </c>
      <c r="D121" s="27" t="s">
        <v>426</v>
      </c>
      <c r="E121" s="27" t="str">
        <f aca="false">"0,5916"</f>
        <v>0,5916</v>
      </c>
      <c r="F121" s="27" t="s">
        <v>18</v>
      </c>
      <c r="G121" s="42" t="s">
        <v>222</v>
      </c>
      <c r="H121" s="45" t="s">
        <v>263</v>
      </c>
      <c r="I121" s="45" t="s">
        <v>263</v>
      </c>
      <c r="J121" s="51"/>
      <c r="K121" s="51"/>
      <c r="L121" s="26" t="s">
        <v>309</v>
      </c>
      <c r="M121" s="26" t="s">
        <v>309</v>
      </c>
      <c r="N121" s="27" t="s">
        <v>427</v>
      </c>
    </row>
    <row r="122" customFormat="false" ht="12.75" hidden="false" customHeight="false" outlineLevel="0" collapsed="false">
      <c r="A122" s="22" t="s">
        <v>14</v>
      </c>
      <c r="B122" s="23" t="s">
        <v>428</v>
      </c>
      <c r="C122" s="23" t="s">
        <v>429</v>
      </c>
      <c r="D122" s="23" t="s">
        <v>430</v>
      </c>
      <c r="E122" s="23" t="str">
        <f aca="false">"0,5895"</f>
        <v>0,5895</v>
      </c>
      <c r="F122" s="23" t="s">
        <v>18</v>
      </c>
      <c r="G122" s="34" t="s">
        <v>19</v>
      </c>
      <c r="H122" s="35" t="s">
        <v>192</v>
      </c>
      <c r="I122" s="24" t="s">
        <v>194</v>
      </c>
      <c r="J122" s="53" t="s">
        <v>250</v>
      </c>
      <c r="K122" s="37"/>
      <c r="L122" s="22" t="str">
        <f aca="false">"160,0"</f>
        <v>160,0</v>
      </c>
      <c r="M122" s="22" t="str">
        <f aca="false">"115,8250"</f>
        <v>115,8250</v>
      </c>
      <c r="N122" s="23" t="s">
        <v>129</v>
      </c>
    </row>
    <row r="124" customFormat="false" ht="15" hidden="false" customHeight="false" outlineLevel="0" collapsed="false">
      <c r="A124" s="17" t="s">
        <v>431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A125" s="18" t="s">
        <v>14</v>
      </c>
      <c r="B125" s="19" t="s">
        <v>432</v>
      </c>
      <c r="C125" s="19" t="s">
        <v>433</v>
      </c>
      <c r="D125" s="19" t="s">
        <v>434</v>
      </c>
      <c r="E125" s="19" t="str">
        <f aca="false">"0,5864"</f>
        <v>0,5864</v>
      </c>
      <c r="F125" s="19" t="s">
        <v>18</v>
      </c>
      <c r="G125" s="30" t="s">
        <v>134</v>
      </c>
      <c r="H125" s="31" t="s">
        <v>199</v>
      </c>
      <c r="I125" s="20" t="s">
        <v>201</v>
      </c>
      <c r="J125" s="49" t="s">
        <v>435</v>
      </c>
      <c r="K125" s="33"/>
      <c r="L125" s="18" t="str">
        <f aca="false">"210,0"</f>
        <v>210,0</v>
      </c>
      <c r="M125" s="18" t="str">
        <f aca="false">"123,1440"</f>
        <v>123,1440</v>
      </c>
      <c r="N125" s="19" t="s">
        <v>129</v>
      </c>
    </row>
    <row r="126" customFormat="false" ht="12.75" hidden="false" customHeight="false" outlineLevel="0" collapsed="false">
      <c r="A126" s="26" t="s">
        <v>47</v>
      </c>
      <c r="B126" s="27" t="s">
        <v>436</v>
      </c>
      <c r="C126" s="27" t="s">
        <v>437</v>
      </c>
      <c r="D126" s="27" t="s">
        <v>438</v>
      </c>
      <c r="E126" s="27" t="str">
        <f aca="false">"0,5820"</f>
        <v>0,5820</v>
      </c>
      <c r="F126" s="27" t="s">
        <v>439</v>
      </c>
      <c r="G126" s="42" t="s">
        <v>440</v>
      </c>
      <c r="H126" s="45" t="s">
        <v>201</v>
      </c>
      <c r="I126" s="28" t="s">
        <v>201</v>
      </c>
      <c r="J126" s="52" t="s">
        <v>441</v>
      </c>
      <c r="K126" s="51"/>
      <c r="L126" s="26" t="str">
        <f aca="false">"205,0"</f>
        <v>205,0</v>
      </c>
      <c r="M126" s="26" t="str">
        <f aca="false">"119,3100"</f>
        <v>119,3100</v>
      </c>
      <c r="N126" s="27" t="s">
        <v>129</v>
      </c>
    </row>
    <row r="127" customFormat="false" ht="12.75" hidden="false" customHeight="false" outlineLevel="0" collapsed="false">
      <c r="A127" s="26" t="s">
        <v>101</v>
      </c>
      <c r="B127" s="27" t="s">
        <v>442</v>
      </c>
      <c r="C127" s="27" t="s">
        <v>443</v>
      </c>
      <c r="D127" s="27" t="s">
        <v>444</v>
      </c>
      <c r="E127" s="27" t="str">
        <f aca="false">"0,5736"</f>
        <v>0,5736</v>
      </c>
      <c r="F127" s="27" t="s">
        <v>18</v>
      </c>
      <c r="G127" s="42" t="s">
        <v>19</v>
      </c>
      <c r="H127" s="43" t="s">
        <v>398</v>
      </c>
      <c r="I127" s="28" t="s">
        <v>200</v>
      </c>
      <c r="J127" s="52" t="s">
        <v>441</v>
      </c>
      <c r="K127" s="51"/>
      <c r="L127" s="26" t="str">
        <f aca="false">"202,5"</f>
        <v>202,5</v>
      </c>
      <c r="M127" s="26" t="str">
        <f aca="false">"116,1540"</f>
        <v>116,1540</v>
      </c>
      <c r="N127" s="27" t="s">
        <v>445</v>
      </c>
    </row>
    <row r="128" customFormat="false" ht="12.75" hidden="false" customHeight="false" outlineLevel="0" collapsed="false">
      <c r="A128" s="26" t="s">
        <v>105</v>
      </c>
      <c r="B128" s="27" t="s">
        <v>446</v>
      </c>
      <c r="C128" s="27" t="s">
        <v>447</v>
      </c>
      <c r="D128" s="27" t="s">
        <v>448</v>
      </c>
      <c r="E128" s="27" t="str">
        <f aca="false">"0,5745"</f>
        <v>0,5745</v>
      </c>
      <c r="F128" s="27" t="s">
        <v>18</v>
      </c>
      <c r="G128" s="42" t="s">
        <v>19</v>
      </c>
      <c r="H128" s="43" t="s">
        <v>257</v>
      </c>
      <c r="I128" s="28" t="s">
        <v>373</v>
      </c>
      <c r="J128" s="52" t="s">
        <v>403</v>
      </c>
      <c r="K128" s="51"/>
      <c r="L128" s="26" t="str">
        <f aca="false">"182,5"</f>
        <v>182,5</v>
      </c>
      <c r="M128" s="26" t="str">
        <f aca="false">"104,8463"</f>
        <v>104,8463</v>
      </c>
      <c r="N128" s="27" t="s">
        <v>129</v>
      </c>
    </row>
    <row r="129" customFormat="false" ht="12.75" hidden="false" customHeight="false" outlineLevel="0" collapsed="false">
      <c r="A129" s="26" t="s">
        <v>14</v>
      </c>
      <c r="B129" s="27" t="s">
        <v>449</v>
      </c>
      <c r="C129" s="27" t="s">
        <v>450</v>
      </c>
      <c r="D129" s="27" t="s">
        <v>434</v>
      </c>
      <c r="E129" s="27" t="str">
        <f aca="false">"0,5864"</f>
        <v>0,5864</v>
      </c>
      <c r="F129" s="27" t="s">
        <v>18</v>
      </c>
      <c r="G129" s="42" t="s">
        <v>134</v>
      </c>
      <c r="H129" s="43" t="s">
        <v>199</v>
      </c>
      <c r="I129" s="28" t="s">
        <v>201</v>
      </c>
      <c r="J129" s="50" t="s">
        <v>435</v>
      </c>
      <c r="K129" s="51"/>
      <c r="L129" s="26" t="str">
        <f aca="false">"210,0"</f>
        <v>210,0</v>
      </c>
      <c r="M129" s="26" t="str">
        <f aca="false">"123,1440"</f>
        <v>123,1440</v>
      </c>
      <c r="N129" s="27" t="s">
        <v>129</v>
      </c>
    </row>
    <row r="130" customFormat="false" ht="12.75" hidden="false" customHeight="false" outlineLevel="0" collapsed="false">
      <c r="A130" s="26" t="s">
        <v>47</v>
      </c>
      <c r="B130" s="27" t="s">
        <v>61</v>
      </c>
      <c r="C130" s="27" t="s">
        <v>451</v>
      </c>
      <c r="D130" s="27" t="s">
        <v>438</v>
      </c>
      <c r="E130" s="27" t="str">
        <f aca="false">"0,5820"</f>
        <v>0,5820</v>
      </c>
      <c r="F130" s="27" t="s">
        <v>439</v>
      </c>
      <c r="G130" s="42" t="s">
        <v>440</v>
      </c>
      <c r="H130" s="45" t="s">
        <v>201</v>
      </c>
      <c r="I130" s="28" t="s">
        <v>201</v>
      </c>
      <c r="J130" s="52" t="s">
        <v>441</v>
      </c>
      <c r="K130" s="51"/>
      <c r="L130" s="26" t="str">
        <f aca="false">"205,0"</f>
        <v>205,0</v>
      </c>
      <c r="M130" s="26" t="str">
        <f aca="false">"120,9803"</f>
        <v>120,9803</v>
      </c>
      <c r="N130" s="27" t="s">
        <v>129</v>
      </c>
    </row>
    <row r="131" customFormat="false" ht="12.75" hidden="false" customHeight="false" outlineLevel="0" collapsed="false">
      <c r="A131" s="22" t="s">
        <v>14</v>
      </c>
      <c r="B131" s="23" t="s">
        <v>452</v>
      </c>
      <c r="C131" s="23" t="s">
        <v>453</v>
      </c>
      <c r="D131" s="23" t="s">
        <v>454</v>
      </c>
      <c r="E131" s="23" t="str">
        <f aca="false">"0,5703"</f>
        <v>0,5703</v>
      </c>
      <c r="F131" s="23" t="s">
        <v>18</v>
      </c>
      <c r="G131" s="34" t="s">
        <v>19</v>
      </c>
      <c r="H131" s="35" t="s">
        <v>206</v>
      </c>
      <c r="I131" s="24" t="s">
        <v>344</v>
      </c>
      <c r="J131" s="53" t="s">
        <v>258</v>
      </c>
      <c r="K131" s="37"/>
      <c r="L131" s="22" t="str">
        <f aca="false">"177,5"</f>
        <v>177,5</v>
      </c>
      <c r="M131" s="22" t="str">
        <f aca="false">"122,1825"</f>
        <v>122,1825</v>
      </c>
      <c r="N131" s="23" t="s">
        <v>129</v>
      </c>
    </row>
    <row r="133" customFormat="false" ht="15" hidden="false" customHeight="false" outlineLevel="0" collapsed="false">
      <c r="A133" s="17" t="s">
        <v>455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A134" s="13" t="s">
        <v>14</v>
      </c>
      <c r="B134" s="14" t="s">
        <v>456</v>
      </c>
      <c r="C134" s="14" t="s">
        <v>457</v>
      </c>
      <c r="D134" s="14" t="s">
        <v>458</v>
      </c>
      <c r="E134" s="14" t="str">
        <f aca="false">"0,5618"</f>
        <v>0,5618</v>
      </c>
      <c r="F134" s="14" t="s">
        <v>18</v>
      </c>
      <c r="G134" s="14" t="s">
        <v>19</v>
      </c>
      <c r="H134" s="15" t="s">
        <v>459</v>
      </c>
      <c r="I134" s="15" t="s">
        <v>460</v>
      </c>
      <c r="J134" s="16" t="s">
        <v>461</v>
      </c>
      <c r="K134" s="13"/>
      <c r="L134" s="13" t="str">
        <f aca="false">"230,0"</f>
        <v>230,0</v>
      </c>
      <c r="M134" s="13" t="str">
        <f aca="false">"129,2140"</f>
        <v>129,2140</v>
      </c>
      <c r="N134" s="14" t="s">
        <v>462</v>
      </c>
    </row>
    <row r="136" customFormat="false" ht="15" hidden="false" customHeight="false" outlineLevel="0" collapsed="false">
      <c r="A136" s="17" t="s">
        <v>463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A137" s="18" t="s">
        <v>14</v>
      </c>
      <c r="B137" s="19" t="s">
        <v>464</v>
      </c>
      <c r="C137" s="19" t="s">
        <v>465</v>
      </c>
      <c r="D137" s="19" t="s">
        <v>466</v>
      </c>
      <c r="E137" s="19" t="str">
        <f aca="false">"0,5483"</f>
        <v>0,5483</v>
      </c>
      <c r="F137" s="19" t="s">
        <v>18</v>
      </c>
      <c r="G137" s="19" t="s">
        <v>43</v>
      </c>
      <c r="H137" s="20" t="s">
        <v>435</v>
      </c>
      <c r="I137" s="20" t="s">
        <v>467</v>
      </c>
      <c r="J137" s="21" t="s">
        <v>468</v>
      </c>
      <c r="K137" s="18"/>
      <c r="L137" s="18" t="str">
        <f aca="false">"215,0"</f>
        <v>215,0</v>
      </c>
      <c r="M137" s="18" t="str">
        <f aca="false">"117,8845"</f>
        <v>117,8845</v>
      </c>
      <c r="N137" s="19" t="s">
        <v>469</v>
      </c>
    </row>
    <row r="138" customFormat="false" ht="12.75" hidden="false" customHeight="false" outlineLevel="0" collapsed="false">
      <c r="A138" s="26" t="s">
        <v>14</v>
      </c>
      <c r="B138" s="27" t="s">
        <v>470</v>
      </c>
      <c r="C138" s="27" t="s">
        <v>471</v>
      </c>
      <c r="D138" s="27" t="s">
        <v>472</v>
      </c>
      <c r="E138" s="27" t="str">
        <f aca="false">"0,5533"</f>
        <v>0,5533</v>
      </c>
      <c r="F138" s="27" t="s">
        <v>18</v>
      </c>
      <c r="G138" s="27" t="s">
        <v>19</v>
      </c>
      <c r="H138" s="28" t="s">
        <v>272</v>
      </c>
      <c r="I138" s="29" t="s">
        <v>199</v>
      </c>
      <c r="J138" s="29" t="s">
        <v>199</v>
      </c>
      <c r="K138" s="26"/>
      <c r="L138" s="26" t="str">
        <f aca="false">"190,0"</f>
        <v>190,0</v>
      </c>
      <c r="M138" s="26" t="str">
        <f aca="false">"105,1270"</f>
        <v>105,1270</v>
      </c>
      <c r="N138" s="27" t="s">
        <v>462</v>
      </c>
    </row>
    <row r="139" customFormat="false" ht="12.75" hidden="false" customHeight="false" outlineLevel="0" collapsed="false">
      <c r="A139" s="22" t="s">
        <v>14</v>
      </c>
      <c r="B139" s="23" t="s">
        <v>473</v>
      </c>
      <c r="C139" s="23" t="s">
        <v>474</v>
      </c>
      <c r="D139" s="23" t="s">
        <v>475</v>
      </c>
      <c r="E139" s="23" t="str">
        <f aca="false">"0,5514"</f>
        <v>0,5514</v>
      </c>
      <c r="F139" s="23" t="s">
        <v>18</v>
      </c>
      <c r="G139" s="23" t="s">
        <v>476</v>
      </c>
      <c r="H139" s="24" t="s">
        <v>223</v>
      </c>
      <c r="I139" s="24" t="s">
        <v>193</v>
      </c>
      <c r="J139" s="25" t="s">
        <v>194</v>
      </c>
      <c r="K139" s="22"/>
      <c r="L139" s="22" t="str">
        <f aca="false">"150,0"</f>
        <v>150,0</v>
      </c>
      <c r="M139" s="22" t="str">
        <f aca="false">"107,2749"</f>
        <v>107,2749</v>
      </c>
      <c r="N139" s="23" t="s">
        <v>477</v>
      </c>
    </row>
    <row r="142" customFormat="false" ht="18" hidden="false" customHeight="false" outlineLevel="0" collapsed="false">
      <c r="B142" s="54" t="s">
        <v>478</v>
      </c>
      <c r="C142" s="54"/>
    </row>
    <row r="143" customFormat="false" ht="15" hidden="false" customHeight="false" outlineLevel="0" collapsed="false">
      <c r="B143" s="55" t="s">
        <v>479</v>
      </c>
      <c r="C143" s="55"/>
    </row>
    <row r="144" customFormat="false" ht="14.25" hidden="false" customHeight="false" outlineLevel="0" collapsed="false">
      <c r="B144" s="56"/>
      <c r="C144" s="56" t="s">
        <v>480</v>
      </c>
    </row>
    <row r="145" customFormat="false" ht="15" hidden="false" customHeight="false" outlineLevel="0" collapsed="false">
      <c r="B145" s="57" t="s">
        <v>481</v>
      </c>
      <c r="C145" s="58" t="s">
        <v>482</v>
      </c>
      <c r="D145" s="58" t="s">
        <v>483</v>
      </c>
      <c r="E145" s="58" t="s">
        <v>484</v>
      </c>
      <c r="F145" s="58" t="s">
        <v>485</v>
      </c>
    </row>
    <row r="146" customFormat="false" ht="12.75" hidden="false" customHeight="false" outlineLevel="0" collapsed="false">
      <c r="A146" s="1" t="s">
        <v>14</v>
      </c>
      <c r="B146" s="2" t="s">
        <v>486</v>
      </c>
      <c r="C146" s="59" t="s">
        <v>487</v>
      </c>
      <c r="D146" s="1" t="s">
        <v>488</v>
      </c>
      <c r="E146" s="1" t="s">
        <v>30</v>
      </c>
      <c r="F146" s="1" t="s">
        <v>489</v>
      </c>
    </row>
    <row r="147" customFormat="false" ht="12.75" hidden="false" customHeight="false" outlineLevel="0" collapsed="false">
      <c r="A147" s="1" t="s">
        <v>47</v>
      </c>
      <c r="B147" s="2" t="s">
        <v>490</v>
      </c>
      <c r="C147" s="59" t="s">
        <v>487</v>
      </c>
      <c r="D147" s="1" t="s">
        <v>30</v>
      </c>
      <c r="E147" s="1" t="s">
        <v>45</v>
      </c>
      <c r="F147" s="1" t="s">
        <v>491</v>
      </c>
    </row>
    <row r="148" customFormat="false" ht="12.75" hidden="false" customHeight="false" outlineLevel="0" collapsed="false">
      <c r="A148" s="1" t="s">
        <v>101</v>
      </c>
      <c r="B148" s="2" t="s">
        <v>492</v>
      </c>
      <c r="C148" s="59" t="s">
        <v>493</v>
      </c>
      <c r="D148" s="1" t="s">
        <v>494</v>
      </c>
      <c r="E148" s="1" t="s">
        <v>21</v>
      </c>
      <c r="F148" s="1" t="s">
        <v>495</v>
      </c>
    </row>
    <row r="149" customFormat="false" ht="12.75" hidden="false" customHeight="false" outlineLevel="0" collapsed="false">
      <c r="C149" s="59"/>
      <c r="D149" s="59"/>
      <c r="E149" s="59"/>
      <c r="F149" s="59"/>
    </row>
    <row r="150" customFormat="false" ht="14.25" hidden="false" customHeight="false" outlineLevel="0" collapsed="false">
      <c r="B150" s="56"/>
      <c r="C150" s="60" t="s">
        <v>496</v>
      </c>
      <c r="D150" s="59"/>
      <c r="E150" s="59"/>
      <c r="F150" s="59"/>
    </row>
    <row r="151" customFormat="false" ht="15" hidden="false" customHeight="false" outlineLevel="0" collapsed="false">
      <c r="B151" s="57" t="s">
        <v>481</v>
      </c>
      <c r="C151" s="58" t="s">
        <v>482</v>
      </c>
      <c r="D151" s="58" t="s">
        <v>483</v>
      </c>
      <c r="E151" s="58" t="s">
        <v>484</v>
      </c>
      <c r="F151" s="58" t="s">
        <v>485</v>
      </c>
    </row>
    <row r="152" customFormat="false" ht="12.75" hidden="false" customHeight="false" outlineLevel="0" collapsed="false">
      <c r="A152" s="1" t="s">
        <v>14</v>
      </c>
      <c r="B152" s="2" t="s">
        <v>96</v>
      </c>
      <c r="C152" s="59" t="s">
        <v>497</v>
      </c>
      <c r="D152" s="1" t="s">
        <v>30</v>
      </c>
      <c r="E152" s="1" t="s">
        <v>93</v>
      </c>
      <c r="F152" s="1" t="s">
        <v>498</v>
      </c>
    </row>
    <row r="153" customFormat="false" ht="12.75" hidden="false" customHeight="false" outlineLevel="0" collapsed="false">
      <c r="A153" s="1" t="s">
        <v>47</v>
      </c>
      <c r="B153" s="2" t="s">
        <v>499</v>
      </c>
      <c r="C153" s="59" t="s">
        <v>497</v>
      </c>
      <c r="D153" s="1" t="s">
        <v>500</v>
      </c>
      <c r="E153" s="1" t="s">
        <v>30</v>
      </c>
      <c r="F153" s="1" t="s">
        <v>501</v>
      </c>
    </row>
    <row r="154" customFormat="false" ht="12.75" hidden="false" customHeight="false" outlineLevel="0" collapsed="false">
      <c r="A154" s="1" t="s">
        <v>101</v>
      </c>
      <c r="B154" s="2" t="s">
        <v>502</v>
      </c>
      <c r="C154" s="59" t="s">
        <v>497</v>
      </c>
      <c r="D154" s="1" t="s">
        <v>500</v>
      </c>
      <c r="E154" s="1" t="s">
        <v>35</v>
      </c>
      <c r="F154" s="1" t="s">
        <v>503</v>
      </c>
    </row>
    <row r="155" customFormat="false" ht="12.75" hidden="false" customHeight="false" outlineLevel="0" collapsed="false">
      <c r="C155" s="59"/>
      <c r="D155" s="59"/>
      <c r="E155" s="59"/>
      <c r="F155" s="59"/>
    </row>
    <row r="156" customFormat="false" ht="14.25" hidden="false" customHeight="false" outlineLevel="0" collapsed="false">
      <c r="B156" s="56"/>
      <c r="C156" s="60" t="s">
        <v>504</v>
      </c>
      <c r="D156" s="59"/>
      <c r="E156" s="59"/>
      <c r="F156" s="59"/>
    </row>
    <row r="157" customFormat="false" ht="15" hidden="false" customHeight="false" outlineLevel="0" collapsed="false">
      <c r="B157" s="57" t="s">
        <v>481</v>
      </c>
      <c r="C157" s="58" t="s">
        <v>482</v>
      </c>
      <c r="D157" s="58" t="s">
        <v>483</v>
      </c>
      <c r="E157" s="58" t="s">
        <v>484</v>
      </c>
      <c r="F157" s="58" t="s">
        <v>485</v>
      </c>
    </row>
    <row r="158" customFormat="false" ht="12.75" hidden="false" customHeight="false" outlineLevel="0" collapsed="false">
      <c r="A158" s="1" t="s">
        <v>14</v>
      </c>
      <c r="B158" s="2" t="s">
        <v>96</v>
      </c>
      <c r="C158" s="59" t="s">
        <v>504</v>
      </c>
      <c r="D158" s="1" t="s">
        <v>30</v>
      </c>
      <c r="E158" s="1" t="s">
        <v>93</v>
      </c>
      <c r="F158" s="1" t="s">
        <v>498</v>
      </c>
    </row>
    <row r="159" customFormat="false" ht="12.75" hidden="false" customHeight="false" outlineLevel="0" collapsed="false">
      <c r="A159" s="1" t="s">
        <v>47</v>
      </c>
      <c r="B159" s="2" t="s">
        <v>505</v>
      </c>
      <c r="C159" s="59" t="s">
        <v>504</v>
      </c>
      <c r="D159" s="1" t="s">
        <v>500</v>
      </c>
      <c r="E159" s="1" t="s">
        <v>60</v>
      </c>
      <c r="F159" s="1" t="s">
        <v>506</v>
      </c>
    </row>
    <row r="160" customFormat="false" ht="12.75" hidden="false" customHeight="false" outlineLevel="0" collapsed="false">
      <c r="A160" s="1" t="s">
        <v>101</v>
      </c>
      <c r="B160" s="2" t="s">
        <v>507</v>
      </c>
      <c r="C160" s="59" t="s">
        <v>504</v>
      </c>
      <c r="D160" s="1" t="s">
        <v>508</v>
      </c>
      <c r="E160" s="1" t="s">
        <v>30</v>
      </c>
      <c r="F160" s="1" t="s">
        <v>509</v>
      </c>
    </row>
    <row r="161" customFormat="false" ht="12.75" hidden="false" customHeight="false" outlineLevel="0" collapsed="false">
      <c r="C161" s="59"/>
      <c r="D161" s="59"/>
      <c r="E161" s="59"/>
      <c r="F161" s="59"/>
    </row>
    <row r="162" customFormat="false" ht="14.25" hidden="false" customHeight="false" outlineLevel="0" collapsed="false">
      <c r="B162" s="56"/>
      <c r="C162" s="60" t="s">
        <v>510</v>
      </c>
      <c r="D162" s="59"/>
      <c r="E162" s="59"/>
      <c r="F162" s="59"/>
    </row>
    <row r="163" customFormat="false" ht="15" hidden="false" customHeight="false" outlineLevel="0" collapsed="false">
      <c r="B163" s="57" t="s">
        <v>481</v>
      </c>
      <c r="C163" s="58" t="s">
        <v>482</v>
      </c>
      <c r="D163" s="58" t="s">
        <v>483</v>
      </c>
      <c r="E163" s="58" t="s">
        <v>484</v>
      </c>
      <c r="F163" s="58" t="s">
        <v>485</v>
      </c>
    </row>
    <row r="164" customFormat="false" ht="12.75" hidden="false" customHeight="false" outlineLevel="0" collapsed="false">
      <c r="A164" s="1" t="s">
        <v>14</v>
      </c>
      <c r="B164" s="2" t="s">
        <v>511</v>
      </c>
      <c r="C164" s="59" t="s">
        <v>512</v>
      </c>
      <c r="D164" s="1" t="s">
        <v>59</v>
      </c>
      <c r="E164" s="1" t="s">
        <v>36</v>
      </c>
      <c r="F164" s="1" t="s">
        <v>513</v>
      </c>
    </row>
    <row r="165" customFormat="false" ht="12.75" hidden="false" customHeight="false" outlineLevel="0" collapsed="false">
      <c r="A165" s="1" t="s">
        <v>47</v>
      </c>
      <c r="B165" s="2" t="s">
        <v>514</v>
      </c>
      <c r="C165" s="59" t="s">
        <v>515</v>
      </c>
      <c r="D165" s="1" t="s">
        <v>500</v>
      </c>
      <c r="E165" s="1" t="s">
        <v>58</v>
      </c>
      <c r="F165" s="1" t="s">
        <v>516</v>
      </c>
    </row>
    <row r="166" customFormat="false" ht="12.75" hidden="false" customHeight="false" outlineLevel="0" collapsed="false">
      <c r="C166" s="59"/>
      <c r="D166" s="59"/>
      <c r="E166" s="59"/>
      <c r="F166" s="59"/>
    </row>
    <row r="167" customFormat="false" ht="15" hidden="false" customHeight="false" outlineLevel="0" collapsed="false">
      <c r="B167" s="55" t="s">
        <v>517</v>
      </c>
      <c r="C167" s="61"/>
      <c r="D167" s="59"/>
      <c r="E167" s="59"/>
      <c r="F167" s="59"/>
    </row>
    <row r="168" customFormat="false" ht="14.25" hidden="false" customHeight="false" outlineLevel="0" collapsed="false">
      <c r="B168" s="56"/>
      <c r="C168" s="60" t="s">
        <v>518</v>
      </c>
      <c r="D168" s="59"/>
      <c r="E168" s="59"/>
      <c r="F168" s="59"/>
    </row>
    <row r="169" customFormat="false" ht="15" hidden="false" customHeight="false" outlineLevel="0" collapsed="false">
      <c r="B169" s="57" t="s">
        <v>481</v>
      </c>
      <c r="C169" s="58" t="s">
        <v>482</v>
      </c>
      <c r="D169" s="58" t="s">
        <v>483</v>
      </c>
      <c r="E169" s="58" t="s">
        <v>484</v>
      </c>
      <c r="F169" s="58" t="s">
        <v>485</v>
      </c>
    </row>
    <row r="170" customFormat="false" ht="12.75" hidden="false" customHeight="false" outlineLevel="0" collapsed="false">
      <c r="A170" s="1" t="s">
        <v>14</v>
      </c>
      <c r="B170" s="2" t="s">
        <v>519</v>
      </c>
      <c r="C170" s="59" t="s">
        <v>487</v>
      </c>
      <c r="D170" s="1" t="s">
        <v>520</v>
      </c>
      <c r="E170" s="1" t="s">
        <v>169</v>
      </c>
      <c r="F170" s="1" t="s">
        <v>521</v>
      </c>
    </row>
    <row r="171" customFormat="false" ht="12.75" hidden="false" customHeight="false" outlineLevel="0" collapsed="false">
      <c r="A171" s="1" t="s">
        <v>101</v>
      </c>
      <c r="B171" s="2" t="s">
        <v>522</v>
      </c>
      <c r="C171" s="59" t="s">
        <v>493</v>
      </c>
      <c r="D171" s="1" t="s">
        <v>508</v>
      </c>
      <c r="E171" s="1" t="s">
        <v>143</v>
      </c>
      <c r="F171" s="1" t="s">
        <v>523</v>
      </c>
    </row>
    <row r="172" customFormat="false" ht="12.75" hidden="false" customHeight="false" outlineLevel="0" collapsed="false">
      <c r="A172" s="1" t="s">
        <v>101</v>
      </c>
      <c r="B172" s="2" t="s">
        <v>160</v>
      </c>
      <c r="C172" s="59" t="s">
        <v>493</v>
      </c>
      <c r="D172" s="1" t="s">
        <v>59</v>
      </c>
      <c r="E172" s="1" t="str">
        <f aca="false">"47,5"</f>
        <v>47,5</v>
      </c>
      <c r="F172" s="1" t="str">
        <f aca="false">"39,5058"</f>
        <v>39,5058</v>
      </c>
    </row>
    <row r="173" customFormat="false" ht="12.75" hidden="false" customHeight="false" outlineLevel="0" collapsed="false">
      <c r="C173" s="59"/>
      <c r="D173" s="59"/>
      <c r="E173" s="59"/>
      <c r="F173" s="59"/>
    </row>
    <row r="174" customFormat="false" ht="14.25" hidden="false" customHeight="false" outlineLevel="0" collapsed="false">
      <c r="B174" s="56"/>
      <c r="C174" s="60" t="s">
        <v>497</v>
      </c>
      <c r="D174" s="59"/>
      <c r="E174" s="59"/>
      <c r="F174" s="59"/>
    </row>
    <row r="175" customFormat="false" ht="15" hidden="false" customHeight="false" outlineLevel="0" collapsed="false">
      <c r="B175" s="57" t="s">
        <v>481</v>
      </c>
      <c r="C175" s="58" t="s">
        <v>482</v>
      </c>
      <c r="D175" s="58" t="s">
        <v>483</v>
      </c>
      <c r="E175" s="58" t="s">
        <v>484</v>
      </c>
      <c r="F175" s="58" t="s">
        <v>485</v>
      </c>
    </row>
    <row r="176" customFormat="false" ht="12.75" hidden="false" customHeight="false" outlineLevel="0" collapsed="false">
      <c r="A176" s="1" t="s">
        <v>14</v>
      </c>
      <c r="B176" s="2" t="s">
        <v>524</v>
      </c>
      <c r="C176" s="59" t="s">
        <v>497</v>
      </c>
      <c r="D176" s="1" t="s">
        <v>223</v>
      </c>
      <c r="E176" s="1" t="s">
        <v>460</v>
      </c>
      <c r="F176" s="1" t="s">
        <v>525</v>
      </c>
    </row>
    <row r="177" customFormat="false" ht="12.75" hidden="false" customHeight="false" outlineLevel="0" collapsed="false">
      <c r="A177" s="1" t="s">
        <v>47</v>
      </c>
      <c r="B177" s="2" t="s">
        <v>526</v>
      </c>
      <c r="C177" s="59" t="s">
        <v>497</v>
      </c>
      <c r="D177" s="1" t="s">
        <v>150</v>
      </c>
      <c r="E177" s="1" t="s">
        <v>199</v>
      </c>
      <c r="F177" s="1" t="s">
        <v>527</v>
      </c>
    </row>
    <row r="178" customFormat="false" ht="12.75" hidden="false" customHeight="false" outlineLevel="0" collapsed="false">
      <c r="A178" s="1" t="s">
        <v>101</v>
      </c>
      <c r="B178" s="2" t="s">
        <v>189</v>
      </c>
      <c r="C178" s="59" t="s">
        <v>497</v>
      </c>
      <c r="D178" s="1" t="s">
        <v>93</v>
      </c>
      <c r="E178" s="1" t="s">
        <v>528</v>
      </c>
      <c r="F178" s="1" t="s">
        <v>529</v>
      </c>
    </row>
    <row r="179" customFormat="false" ht="12.75" hidden="false" customHeight="false" outlineLevel="0" collapsed="false">
      <c r="C179" s="59"/>
      <c r="D179" s="59"/>
      <c r="E179" s="59"/>
      <c r="F179" s="59"/>
    </row>
    <row r="180" customFormat="false" ht="14.25" hidden="false" customHeight="false" outlineLevel="0" collapsed="false">
      <c r="B180" s="56"/>
      <c r="C180" s="60" t="s">
        <v>504</v>
      </c>
      <c r="D180" s="59"/>
      <c r="E180" s="59"/>
      <c r="F180" s="59"/>
    </row>
    <row r="181" customFormat="false" ht="15" hidden="false" customHeight="false" outlineLevel="0" collapsed="false">
      <c r="B181" s="57" t="s">
        <v>481</v>
      </c>
      <c r="C181" s="58" t="s">
        <v>482</v>
      </c>
      <c r="D181" s="58" t="s">
        <v>483</v>
      </c>
      <c r="E181" s="58" t="s">
        <v>484</v>
      </c>
      <c r="F181" s="58" t="s">
        <v>485</v>
      </c>
    </row>
    <row r="182" customFormat="false" ht="12.75" hidden="false" customHeight="false" outlineLevel="0" collapsed="false">
      <c r="A182" s="1" t="s">
        <v>14</v>
      </c>
      <c r="B182" s="2" t="s">
        <v>530</v>
      </c>
      <c r="C182" s="59" t="s">
        <v>504</v>
      </c>
      <c r="D182" s="1" t="s">
        <v>93</v>
      </c>
      <c r="E182" s="1" t="s">
        <v>200</v>
      </c>
      <c r="F182" s="1" t="s">
        <v>531</v>
      </c>
    </row>
    <row r="183" customFormat="false" ht="12.75" hidden="false" customHeight="false" outlineLevel="0" collapsed="false">
      <c r="A183" s="1" t="s">
        <v>47</v>
      </c>
      <c r="B183" s="2" t="s">
        <v>449</v>
      </c>
      <c r="C183" s="59" t="s">
        <v>504</v>
      </c>
      <c r="D183" s="1" t="s">
        <v>179</v>
      </c>
      <c r="E183" s="1" t="s">
        <v>435</v>
      </c>
      <c r="F183" s="1" t="s">
        <v>532</v>
      </c>
    </row>
    <row r="184" customFormat="false" ht="12.75" hidden="false" customHeight="false" outlineLevel="0" collapsed="false">
      <c r="A184" s="1" t="s">
        <v>101</v>
      </c>
      <c r="B184" s="2" t="s">
        <v>533</v>
      </c>
      <c r="C184" s="59" t="s">
        <v>504</v>
      </c>
      <c r="D184" s="1" t="s">
        <v>143</v>
      </c>
      <c r="E184" s="1" t="s">
        <v>272</v>
      </c>
      <c r="F184" s="1" t="s">
        <v>534</v>
      </c>
    </row>
    <row r="185" customFormat="false" ht="12.75" hidden="false" customHeight="false" outlineLevel="0" collapsed="false">
      <c r="C185" s="59"/>
      <c r="D185" s="59"/>
      <c r="E185" s="59"/>
      <c r="F185" s="59"/>
    </row>
    <row r="186" customFormat="false" ht="14.25" hidden="false" customHeight="false" outlineLevel="0" collapsed="false">
      <c r="B186" s="56"/>
      <c r="C186" s="60" t="s">
        <v>510</v>
      </c>
      <c r="D186" s="59"/>
      <c r="E186" s="59"/>
      <c r="F186" s="59"/>
    </row>
    <row r="187" customFormat="false" ht="15" hidden="false" customHeight="false" outlineLevel="0" collapsed="false">
      <c r="B187" s="57" t="s">
        <v>481</v>
      </c>
      <c r="C187" s="58" t="s">
        <v>482</v>
      </c>
      <c r="D187" s="58" t="s">
        <v>483</v>
      </c>
      <c r="E187" s="58" t="s">
        <v>484</v>
      </c>
      <c r="F187" s="58" t="s">
        <v>485</v>
      </c>
    </row>
    <row r="188" customFormat="false" ht="12.75" hidden="false" customHeight="false" outlineLevel="0" collapsed="false">
      <c r="A188" s="1" t="s">
        <v>14</v>
      </c>
      <c r="B188" s="2" t="s">
        <v>535</v>
      </c>
      <c r="C188" s="59" t="s">
        <v>512</v>
      </c>
      <c r="D188" s="1" t="s">
        <v>93</v>
      </c>
      <c r="E188" s="1" t="s">
        <v>223</v>
      </c>
      <c r="F188" s="1" t="s">
        <v>536</v>
      </c>
    </row>
    <row r="189" customFormat="false" ht="12.75" hidden="false" customHeight="false" outlineLevel="0" collapsed="false">
      <c r="A189" s="1" t="s">
        <v>47</v>
      </c>
      <c r="B189" s="2" t="s">
        <v>537</v>
      </c>
      <c r="C189" s="59" t="s">
        <v>512</v>
      </c>
      <c r="D189" s="1" t="s">
        <v>93</v>
      </c>
      <c r="E189" s="1" t="s">
        <v>174</v>
      </c>
      <c r="F189" s="1" t="s">
        <v>538</v>
      </c>
    </row>
    <row r="190" customFormat="false" ht="12.75" hidden="false" customHeight="false" outlineLevel="0" collapsed="false">
      <c r="A190" s="1" t="s">
        <v>101</v>
      </c>
      <c r="B190" s="2" t="s">
        <v>449</v>
      </c>
      <c r="C190" s="59" t="s">
        <v>515</v>
      </c>
      <c r="D190" s="1" t="s">
        <v>179</v>
      </c>
      <c r="E190" s="1" t="s">
        <v>435</v>
      </c>
      <c r="F190" s="1" t="s">
        <v>532</v>
      </c>
    </row>
  </sheetData>
  <mergeCells count="30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2:M12"/>
    <mergeCell ref="A19:M19"/>
    <mergeCell ref="A23:M23"/>
    <mergeCell ref="A33:M33"/>
    <mergeCell ref="A37:M37"/>
    <mergeCell ref="A41:M41"/>
    <mergeCell ref="A44:M44"/>
    <mergeCell ref="A48:M48"/>
    <mergeCell ref="A52:M52"/>
    <mergeCell ref="A58:M58"/>
    <mergeCell ref="A72:M72"/>
    <mergeCell ref="A95:M95"/>
    <mergeCell ref="A108:M108"/>
    <mergeCell ref="A124:M124"/>
    <mergeCell ref="A133:M133"/>
    <mergeCell ref="A136:M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3" width="21.7"/>
    <col collapsed="false" customWidth="true" hidden="false" outlineLevel="0" max="3" min="3" style="63" width="23.99"/>
    <col collapsed="false" customWidth="true" hidden="false" outlineLevel="0" max="4" min="4" style="63" width="9.99"/>
    <col collapsed="false" customWidth="false" hidden="false" outlineLevel="0" max="5" min="5" style="63" width="11.42"/>
    <col collapsed="false" customWidth="true" hidden="false" outlineLevel="0" max="6" min="6" style="63" width="17.14"/>
    <col collapsed="false" customWidth="true" hidden="false" outlineLevel="0" max="7" min="7" style="63" width="36.14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4" min="14" style="63" width="21.84"/>
  </cols>
  <sheetData>
    <row r="1" customFormat="false" ht="29.1" hidden="false" customHeight="true" outlineLevel="0" collapsed="false">
      <c r="A1" s="64" t="s">
        <v>5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9.1" hidden="false" customHeight="true" outlineLevel="0" collapsed="false">
      <c r="A2" s="65" t="s">
        <v>5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0.75" hidden="false" customHeight="true" outlineLevel="0" collapsed="false">
      <c r="A3" s="65" t="s">
        <v>5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8" t="s">
        <v>8</v>
      </c>
      <c r="I4" s="8"/>
      <c r="J4" s="8"/>
      <c r="K4" s="8"/>
      <c r="L4" s="6" t="s">
        <v>9</v>
      </c>
      <c r="M4" s="6" t="s">
        <v>10</v>
      </c>
      <c r="N4" s="9" t="s">
        <v>11</v>
      </c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  <c r="G5" s="7"/>
      <c r="H5" s="66" t="s">
        <v>14</v>
      </c>
      <c r="I5" s="66" t="s">
        <v>47</v>
      </c>
      <c r="J5" s="66" t="s">
        <v>101</v>
      </c>
      <c r="K5" s="66" t="s">
        <v>12</v>
      </c>
      <c r="L5" s="6"/>
      <c r="M5" s="6"/>
      <c r="N5" s="9"/>
    </row>
    <row r="6" customFormat="false" ht="15" hidden="false" customHeight="false" outlineLevel="0" collapsed="false">
      <c r="A6" s="67" t="s">
        <v>7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2"/>
    </row>
    <row r="7" customFormat="false" ht="12.75" hidden="false" customHeight="false" outlineLevel="0" collapsed="false">
      <c r="A7" s="13" t="s">
        <v>14</v>
      </c>
      <c r="B7" s="68" t="s">
        <v>542</v>
      </c>
      <c r="C7" s="68" t="s">
        <v>543</v>
      </c>
      <c r="D7" s="68" t="s">
        <v>544</v>
      </c>
      <c r="E7" s="68" t="s">
        <v>545</v>
      </c>
      <c r="F7" s="68" t="s">
        <v>18</v>
      </c>
      <c r="G7" s="68" t="s">
        <v>546</v>
      </c>
      <c r="H7" s="69" t="s">
        <v>58</v>
      </c>
      <c r="I7" s="70" t="s">
        <v>547</v>
      </c>
      <c r="J7" s="69" t="s">
        <v>547</v>
      </c>
      <c r="K7" s="71"/>
      <c r="L7" s="71" t="s">
        <v>547</v>
      </c>
      <c r="M7" s="71" t="s">
        <v>548</v>
      </c>
      <c r="N7" s="68" t="s">
        <v>549</v>
      </c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  <c r="N8" s="2"/>
    </row>
    <row r="9" customFormat="false" ht="15" hidden="false" customHeight="false" outlineLevel="0" collapsed="false">
      <c r="A9" s="67" t="s">
        <v>12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2"/>
    </row>
    <row r="10" customFormat="false" ht="12.75" hidden="false" customHeight="false" outlineLevel="0" collapsed="false">
      <c r="A10" s="13" t="s">
        <v>14</v>
      </c>
      <c r="B10" s="68" t="s">
        <v>550</v>
      </c>
      <c r="C10" s="68" t="s">
        <v>551</v>
      </c>
      <c r="D10" s="68" t="s">
        <v>552</v>
      </c>
      <c r="E10" s="68" t="s">
        <v>553</v>
      </c>
      <c r="F10" s="68" t="s">
        <v>18</v>
      </c>
      <c r="G10" s="68" t="s">
        <v>19</v>
      </c>
      <c r="H10" s="69" t="s">
        <v>150</v>
      </c>
      <c r="I10" s="69" t="s">
        <v>327</v>
      </c>
      <c r="J10" s="70" t="s">
        <v>169</v>
      </c>
      <c r="K10" s="71"/>
      <c r="L10" s="71" t="s">
        <v>327</v>
      </c>
      <c r="M10" s="71" t="s">
        <v>554</v>
      </c>
      <c r="N10" s="68" t="s">
        <v>555</v>
      </c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1"/>
      <c r="I11" s="1"/>
      <c r="J11" s="1"/>
      <c r="K11" s="1"/>
      <c r="L11" s="1"/>
      <c r="M11" s="1"/>
      <c r="N11" s="2"/>
    </row>
    <row r="12" customFormat="false" ht="15" hidden="false" customHeight="false" outlineLevel="0" collapsed="false">
      <c r="A12" s="67" t="s">
        <v>13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2"/>
    </row>
    <row r="13" customFormat="false" ht="12.75" hidden="false" customHeight="false" outlineLevel="0" collapsed="false">
      <c r="A13" s="13" t="s">
        <v>14</v>
      </c>
      <c r="B13" s="68" t="s">
        <v>556</v>
      </c>
      <c r="C13" s="68" t="s">
        <v>557</v>
      </c>
      <c r="D13" s="68" t="s">
        <v>558</v>
      </c>
      <c r="E13" s="68" t="s">
        <v>559</v>
      </c>
      <c r="F13" s="68" t="s">
        <v>18</v>
      </c>
      <c r="G13" s="68" t="s">
        <v>255</v>
      </c>
      <c r="H13" s="69" t="s">
        <v>520</v>
      </c>
      <c r="I13" s="69" t="s">
        <v>92</v>
      </c>
      <c r="J13" s="70" t="s">
        <v>93</v>
      </c>
      <c r="K13" s="71"/>
      <c r="L13" s="71" t="s">
        <v>92</v>
      </c>
      <c r="M13" s="71" t="s">
        <v>560</v>
      </c>
      <c r="N13" s="68" t="s">
        <v>129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1"/>
      <c r="I14" s="1"/>
      <c r="J14" s="1"/>
      <c r="K14" s="1"/>
      <c r="L14" s="1"/>
      <c r="M14" s="1"/>
      <c r="N14" s="2"/>
    </row>
    <row r="15" customFormat="false" ht="15" hidden="false" customHeight="false" outlineLevel="0" collapsed="false">
      <c r="A15" s="67" t="s">
        <v>13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2"/>
    </row>
    <row r="16" customFormat="false" ht="12.75" hidden="false" customHeight="false" outlineLevel="0" collapsed="false">
      <c r="A16" s="18" t="s">
        <v>14</v>
      </c>
      <c r="B16" s="72" t="s">
        <v>561</v>
      </c>
      <c r="C16" s="72" t="s">
        <v>562</v>
      </c>
      <c r="D16" s="72" t="s">
        <v>167</v>
      </c>
      <c r="E16" s="72" t="s">
        <v>563</v>
      </c>
      <c r="F16" s="72" t="s">
        <v>18</v>
      </c>
      <c r="G16" s="72" t="s">
        <v>28</v>
      </c>
      <c r="H16" s="49" t="s">
        <v>223</v>
      </c>
      <c r="I16" s="49" t="s">
        <v>192</v>
      </c>
      <c r="J16" s="49" t="s">
        <v>193</v>
      </c>
      <c r="K16" s="32" t="s">
        <v>194</v>
      </c>
      <c r="L16" s="33" t="s">
        <v>193</v>
      </c>
      <c r="M16" s="33" t="s">
        <v>564</v>
      </c>
      <c r="N16" s="72" t="s">
        <v>129</v>
      </c>
    </row>
    <row r="17" customFormat="false" ht="12.75" hidden="false" customHeight="false" outlineLevel="0" collapsed="false">
      <c r="A17" s="26" t="s">
        <v>14</v>
      </c>
      <c r="B17" s="73" t="s">
        <v>565</v>
      </c>
      <c r="C17" s="73" t="s">
        <v>566</v>
      </c>
      <c r="D17" s="73" t="s">
        <v>172</v>
      </c>
      <c r="E17" s="73" t="s">
        <v>567</v>
      </c>
      <c r="F17" s="73" t="s">
        <v>18</v>
      </c>
      <c r="G17" s="73" t="s">
        <v>19</v>
      </c>
      <c r="H17" s="50" t="s">
        <v>441</v>
      </c>
      <c r="I17" s="50" t="s">
        <v>568</v>
      </c>
      <c r="J17" s="52" t="s">
        <v>467</v>
      </c>
      <c r="K17" s="51"/>
      <c r="L17" s="51" t="s">
        <v>568</v>
      </c>
      <c r="M17" s="51" t="s">
        <v>569</v>
      </c>
      <c r="N17" s="73" t="s">
        <v>570</v>
      </c>
    </row>
    <row r="18" customFormat="false" ht="12.75" hidden="false" customHeight="false" outlineLevel="0" collapsed="false">
      <c r="A18" s="26" t="s">
        <v>47</v>
      </c>
      <c r="B18" s="73" t="s">
        <v>571</v>
      </c>
      <c r="C18" s="73" t="s">
        <v>572</v>
      </c>
      <c r="D18" s="73" t="s">
        <v>573</v>
      </c>
      <c r="E18" s="73" t="s">
        <v>574</v>
      </c>
      <c r="F18" s="73" t="s">
        <v>18</v>
      </c>
      <c r="G18" s="73" t="s">
        <v>575</v>
      </c>
      <c r="H18" s="50" t="s">
        <v>193</v>
      </c>
      <c r="I18" s="50" t="s">
        <v>194</v>
      </c>
      <c r="J18" s="50" t="s">
        <v>250</v>
      </c>
      <c r="K18" s="51"/>
      <c r="L18" s="51" t="s">
        <v>250</v>
      </c>
      <c r="M18" s="51" t="s">
        <v>576</v>
      </c>
      <c r="N18" s="73" t="s">
        <v>129</v>
      </c>
    </row>
    <row r="19" customFormat="false" ht="12.75" hidden="false" customHeight="false" outlineLevel="0" collapsed="false">
      <c r="A19" s="26" t="s">
        <v>101</v>
      </c>
      <c r="B19" s="73" t="s">
        <v>577</v>
      </c>
      <c r="C19" s="73" t="s">
        <v>578</v>
      </c>
      <c r="D19" s="73" t="s">
        <v>579</v>
      </c>
      <c r="E19" s="73" t="s">
        <v>580</v>
      </c>
      <c r="F19" s="73" t="s">
        <v>18</v>
      </c>
      <c r="G19" s="73" t="s">
        <v>581</v>
      </c>
      <c r="H19" s="52" t="s">
        <v>223</v>
      </c>
      <c r="I19" s="50" t="s">
        <v>192</v>
      </c>
      <c r="J19" s="52" t="s">
        <v>194</v>
      </c>
      <c r="K19" s="51"/>
      <c r="L19" s="51" t="s">
        <v>192</v>
      </c>
      <c r="M19" s="51" t="s">
        <v>582</v>
      </c>
      <c r="N19" s="73" t="s">
        <v>583</v>
      </c>
    </row>
    <row r="20" customFormat="false" ht="12.75" hidden="false" customHeight="false" outlineLevel="0" collapsed="false">
      <c r="A20" s="22" t="s">
        <v>105</v>
      </c>
      <c r="B20" s="74" t="s">
        <v>584</v>
      </c>
      <c r="C20" s="74" t="s">
        <v>585</v>
      </c>
      <c r="D20" s="74" t="s">
        <v>586</v>
      </c>
      <c r="E20" s="74" t="s">
        <v>587</v>
      </c>
      <c r="F20" s="74" t="s">
        <v>18</v>
      </c>
      <c r="G20" s="74" t="s">
        <v>19</v>
      </c>
      <c r="H20" s="53" t="s">
        <v>150</v>
      </c>
      <c r="I20" s="53" t="s">
        <v>151</v>
      </c>
      <c r="J20" s="53" t="s">
        <v>180</v>
      </c>
      <c r="K20" s="37"/>
      <c r="L20" s="37" t="s">
        <v>180</v>
      </c>
      <c r="M20" s="37" t="s">
        <v>588</v>
      </c>
      <c r="N20" s="74" t="s">
        <v>129</v>
      </c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1"/>
      <c r="I21" s="1"/>
      <c r="J21" s="1"/>
      <c r="K21" s="1"/>
      <c r="L21" s="1"/>
      <c r="M21" s="1"/>
      <c r="N21" s="2"/>
    </row>
    <row r="22" customFormat="false" ht="15" hidden="false" customHeight="false" outlineLevel="0" collapsed="false">
      <c r="A22" s="67" t="s">
        <v>18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2"/>
    </row>
    <row r="23" customFormat="false" ht="12.75" hidden="false" customHeight="false" outlineLevel="0" collapsed="false">
      <c r="A23" s="18" t="s">
        <v>14</v>
      </c>
      <c r="B23" s="72" t="s">
        <v>589</v>
      </c>
      <c r="C23" s="72" t="s">
        <v>590</v>
      </c>
      <c r="D23" s="72" t="s">
        <v>591</v>
      </c>
      <c r="E23" s="72" t="s">
        <v>592</v>
      </c>
      <c r="F23" s="72" t="s">
        <v>18</v>
      </c>
      <c r="G23" s="72" t="s">
        <v>593</v>
      </c>
      <c r="H23" s="49" t="s">
        <v>223</v>
      </c>
      <c r="I23" s="49" t="s">
        <v>192</v>
      </c>
      <c r="J23" s="49" t="s">
        <v>193</v>
      </c>
      <c r="K23" s="33"/>
      <c r="L23" s="33" t="s">
        <v>193</v>
      </c>
      <c r="M23" s="33" t="s">
        <v>594</v>
      </c>
      <c r="N23" s="72" t="s">
        <v>129</v>
      </c>
    </row>
    <row r="24" customFormat="false" ht="12.75" hidden="false" customHeight="false" outlineLevel="0" collapsed="false">
      <c r="A24" s="26" t="s">
        <v>14</v>
      </c>
      <c r="B24" s="73" t="s">
        <v>595</v>
      </c>
      <c r="C24" s="73" t="s">
        <v>596</v>
      </c>
      <c r="D24" s="73" t="s">
        <v>597</v>
      </c>
      <c r="E24" s="73" t="s">
        <v>598</v>
      </c>
      <c r="F24" s="73" t="s">
        <v>599</v>
      </c>
      <c r="G24" s="73" t="s">
        <v>440</v>
      </c>
      <c r="H24" s="50" t="s">
        <v>380</v>
      </c>
      <c r="I24" s="52" t="s">
        <v>394</v>
      </c>
      <c r="J24" s="52" t="s">
        <v>394</v>
      </c>
      <c r="K24" s="51"/>
      <c r="L24" s="51" t="s">
        <v>380</v>
      </c>
      <c r="M24" s="51" t="s">
        <v>600</v>
      </c>
      <c r="N24" s="73" t="s">
        <v>129</v>
      </c>
    </row>
    <row r="25" customFormat="false" ht="12.75" hidden="false" customHeight="false" outlineLevel="0" collapsed="false">
      <c r="A25" s="26" t="s">
        <v>47</v>
      </c>
      <c r="B25" s="73" t="s">
        <v>601</v>
      </c>
      <c r="C25" s="73" t="s">
        <v>602</v>
      </c>
      <c r="D25" s="73" t="s">
        <v>603</v>
      </c>
      <c r="E25" s="73" t="s">
        <v>604</v>
      </c>
      <c r="F25" s="73" t="s">
        <v>18</v>
      </c>
      <c r="G25" s="73" t="s">
        <v>19</v>
      </c>
      <c r="H25" s="50" t="s">
        <v>250</v>
      </c>
      <c r="I25" s="50" t="s">
        <v>206</v>
      </c>
      <c r="J25" s="52" t="s">
        <v>344</v>
      </c>
      <c r="K25" s="51"/>
      <c r="L25" s="51" t="s">
        <v>206</v>
      </c>
      <c r="M25" s="51" t="s">
        <v>605</v>
      </c>
      <c r="N25" s="73" t="s">
        <v>606</v>
      </c>
    </row>
    <row r="26" customFormat="false" ht="12.75" hidden="false" customHeight="false" outlineLevel="0" collapsed="false">
      <c r="A26" s="26" t="s">
        <v>101</v>
      </c>
      <c r="B26" s="73" t="s">
        <v>607</v>
      </c>
      <c r="C26" s="73" t="s">
        <v>608</v>
      </c>
      <c r="D26" s="73" t="s">
        <v>609</v>
      </c>
      <c r="E26" s="73" t="s">
        <v>610</v>
      </c>
      <c r="F26" s="73" t="s">
        <v>18</v>
      </c>
      <c r="G26" s="73" t="s">
        <v>19</v>
      </c>
      <c r="H26" s="52" t="s">
        <v>263</v>
      </c>
      <c r="I26" s="50" t="s">
        <v>263</v>
      </c>
      <c r="J26" s="52" t="s">
        <v>256</v>
      </c>
      <c r="K26" s="51"/>
      <c r="L26" s="51" t="s">
        <v>263</v>
      </c>
      <c r="M26" s="51" t="s">
        <v>611</v>
      </c>
      <c r="N26" s="73" t="s">
        <v>129</v>
      </c>
    </row>
    <row r="27" customFormat="false" ht="12.75" hidden="false" customHeight="false" outlineLevel="0" collapsed="false">
      <c r="A27" s="26" t="s">
        <v>105</v>
      </c>
      <c r="B27" s="73" t="s">
        <v>612</v>
      </c>
      <c r="C27" s="73" t="s">
        <v>613</v>
      </c>
      <c r="D27" s="73" t="s">
        <v>609</v>
      </c>
      <c r="E27" s="73" t="s">
        <v>610</v>
      </c>
      <c r="F27" s="73" t="s">
        <v>18</v>
      </c>
      <c r="G27" s="73" t="s">
        <v>19</v>
      </c>
      <c r="H27" s="52" t="s">
        <v>193</v>
      </c>
      <c r="I27" s="50" t="s">
        <v>193</v>
      </c>
      <c r="J27" s="52" t="s">
        <v>250</v>
      </c>
      <c r="K27" s="51"/>
      <c r="L27" s="51" t="s">
        <v>193</v>
      </c>
      <c r="M27" s="51" t="s">
        <v>614</v>
      </c>
      <c r="N27" s="73" t="s">
        <v>129</v>
      </c>
    </row>
    <row r="28" customFormat="false" ht="12.75" hidden="false" customHeight="false" outlineLevel="0" collapsed="false">
      <c r="A28" s="26" t="s">
        <v>110</v>
      </c>
      <c r="B28" s="73" t="s">
        <v>615</v>
      </c>
      <c r="C28" s="73" t="s">
        <v>616</v>
      </c>
      <c r="D28" s="73" t="s">
        <v>617</v>
      </c>
      <c r="E28" s="73" t="s">
        <v>618</v>
      </c>
      <c r="F28" s="73" t="s">
        <v>18</v>
      </c>
      <c r="G28" s="73" t="s">
        <v>19</v>
      </c>
      <c r="H28" s="50" t="s">
        <v>173</v>
      </c>
      <c r="I28" s="50" t="s">
        <v>217</v>
      </c>
      <c r="J28" s="50" t="s">
        <v>279</v>
      </c>
      <c r="K28" s="51"/>
      <c r="L28" s="51" t="s">
        <v>279</v>
      </c>
      <c r="M28" s="51" t="s">
        <v>619</v>
      </c>
      <c r="N28" s="73" t="s">
        <v>620</v>
      </c>
    </row>
    <row r="29" customFormat="false" ht="12.75" hidden="false" customHeight="false" outlineLevel="0" collapsed="false">
      <c r="A29" s="26" t="s">
        <v>14</v>
      </c>
      <c r="B29" s="73" t="s">
        <v>621</v>
      </c>
      <c r="C29" s="73" t="s">
        <v>622</v>
      </c>
      <c r="D29" s="73" t="s">
        <v>597</v>
      </c>
      <c r="E29" s="73" t="s">
        <v>598</v>
      </c>
      <c r="F29" s="73" t="s">
        <v>599</v>
      </c>
      <c r="G29" s="73" t="s">
        <v>440</v>
      </c>
      <c r="H29" s="50" t="s">
        <v>380</v>
      </c>
      <c r="I29" s="52" t="s">
        <v>394</v>
      </c>
      <c r="J29" s="52" t="s">
        <v>394</v>
      </c>
      <c r="K29" s="51"/>
      <c r="L29" s="51" t="s">
        <v>380</v>
      </c>
      <c r="M29" s="51" t="s">
        <v>623</v>
      </c>
      <c r="N29" s="73" t="s">
        <v>129</v>
      </c>
    </row>
    <row r="30" customFormat="false" ht="12.75" hidden="false" customHeight="false" outlineLevel="0" collapsed="false">
      <c r="A30" s="22" t="s">
        <v>47</v>
      </c>
      <c r="B30" s="74" t="s">
        <v>624</v>
      </c>
      <c r="C30" s="74" t="s">
        <v>625</v>
      </c>
      <c r="D30" s="74" t="s">
        <v>626</v>
      </c>
      <c r="E30" s="74" t="s">
        <v>627</v>
      </c>
      <c r="F30" s="74" t="s">
        <v>18</v>
      </c>
      <c r="G30" s="74" t="s">
        <v>19</v>
      </c>
      <c r="H30" s="53" t="s">
        <v>285</v>
      </c>
      <c r="I30" s="53" t="s">
        <v>204</v>
      </c>
      <c r="J30" s="36" t="s">
        <v>205</v>
      </c>
      <c r="K30" s="37"/>
      <c r="L30" s="37" t="s">
        <v>204</v>
      </c>
      <c r="M30" s="37" t="s">
        <v>628</v>
      </c>
      <c r="N30" s="74" t="s">
        <v>129</v>
      </c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1"/>
      <c r="I31" s="1"/>
      <c r="J31" s="1"/>
      <c r="K31" s="1"/>
      <c r="L31" s="1"/>
      <c r="M31" s="1"/>
      <c r="N31" s="2"/>
    </row>
    <row r="32" customFormat="false" ht="15" hidden="false" customHeight="false" outlineLevel="0" collapsed="false">
      <c r="A32" s="67" t="s">
        <v>2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2"/>
    </row>
    <row r="33" customFormat="false" ht="12.75" hidden="false" customHeight="false" outlineLevel="0" collapsed="false">
      <c r="A33" s="18" t="s">
        <v>14</v>
      </c>
      <c r="B33" s="72" t="s">
        <v>629</v>
      </c>
      <c r="C33" s="72" t="s">
        <v>630</v>
      </c>
      <c r="D33" s="72" t="s">
        <v>270</v>
      </c>
      <c r="E33" s="72" t="s">
        <v>631</v>
      </c>
      <c r="F33" s="72" t="s">
        <v>632</v>
      </c>
      <c r="G33" s="72" t="s">
        <v>633</v>
      </c>
      <c r="H33" s="49" t="s">
        <v>143</v>
      </c>
      <c r="I33" s="32" t="s">
        <v>185</v>
      </c>
      <c r="J33" s="32" t="s">
        <v>186</v>
      </c>
      <c r="K33" s="33"/>
      <c r="L33" s="33" t="s">
        <v>143</v>
      </c>
      <c r="M33" s="33" t="s">
        <v>634</v>
      </c>
      <c r="N33" s="72" t="s">
        <v>635</v>
      </c>
    </row>
    <row r="34" customFormat="false" ht="12.75" hidden="false" customHeight="false" outlineLevel="0" collapsed="false">
      <c r="A34" s="26" t="s">
        <v>14</v>
      </c>
      <c r="B34" s="73" t="s">
        <v>636</v>
      </c>
      <c r="C34" s="73" t="s">
        <v>637</v>
      </c>
      <c r="D34" s="73" t="s">
        <v>638</v>
      </c>
      <c r="E34" s="73" t="s">
        <v>639</v>
      </c>
      <c r="F34" s="73" t="s">
        <v>640</v>
      </c>
      <c r="G34" s="73" t="s">
        <v>641</v>
      </c>
      <c r="H34" s="50" t="s">
        <v>642</v>
      </c>
      <c r="I34" s="50" t="s">
        <v>643</v>
      </c>
      <c r="J34" s="50" t="s">
        <v>644</v>
      </c>
      <c r="K34" s="52" t="s">
        <v>645</v>
      </c>
      <c r="L34" s="51" t="s">
        <v>644</v>
      </c>
      <c r="M34" s="51" t="s">
        <v>646</v>
      </c>
      <c r="N34" s="73" t="s">
        <v>647</v>
      </c>
    </row>
    <row r="35" customFormat="false" ht="12.75" hidden="false" customHeight="false" outlineLevel="0" collapsed="false">
      <c r="A35" s="26" t="s">
        <v>47</v>
      </c>
      <c r="B35" s="73" t="s">
        <v>648</v>
      </c>
      <c r="C35" s="73" t="s">
        <v>649</v>
      </c>
      <c r="D35" s="73" t="s">
        <v>650</v>
      </c>
      <c r="E35" s="73" t="s">
        <v>651</v>
      </c>
      <c r="F35" s="73" t="s">
        <v>599</v>
      </c>
      <c r="G35" s="73" t="s">
        <v>652</v>
      </c>
      <c r="H35" s="50" t="s">
        <v>467</v>
      </c>
      <c r="I35" s="50" t="s">
        <v>653</v>
      </c>
      <c r="J35" s="52" t="s">
        <v>642</v>
      </c>
      <c r="K35" s="51"/>
      <c r="L35" s="51" t="s">
        <v>653</v>
      </c>
      <c r="M35" s="51" t="s">
        <v>654</v>
      </c>
      <c r="N35" s="73" t="s">
        <v>655</v>
      </c>
    </row>
    <row r="36" customFormat="false" ht="12.75" hidden="false" customHeight="false" outlineLevel="0" collapsed="false">
      <c r="A36" s="26" t="s">
        <v>101</v>
      </c>
      <c r="B36" s="73" t="s">
        <v>656</v>
      </c>
      <c r="C36" s="73" t="s">
        <v>657</v>
      </c>
      <c r="D36" s="73" t="s">
        <v>658</v>
      </c>
      <c r="E36" s="73" t="s">
        <v>659</v>
      </c>
      <c r="F36" s="73" t="s">
        <v>18</v>
      </c>
      <c r="G36" s="73" t="s">
        <v>19</v>
      </c>
      <c r="H36" s="50" t="s">
        <v>653</v>
      </c>
      <c r="I36" s="52" t="s">
        <v>460</v>
      </c>
      <c r="J36" s="52" t="s">
        <v>460</v>
      </c>
      <c r="K36" s="51"/>
      <c r="L36" s="51" t="s">
        <v>653</v>
      </c>
      <c r="M36" s="51" t="s">
        <v>660</v>
      </c>
      <c r="N36" s="73" t="s">
        <v>129</v>
      </c>
    </row>
    <row r="37" customFormat="false" ht="12.75" hidden="false" customHeight="false" outlineLevel="0" collapsed="false">
      <c r="A37" s="26" t="s">
        <v>105</v>
      </c>
      <c r="B37" s="73" t="s">
        <v>661</v>
      </c>
      <c r="C37" s="73" t="s">
        <v>662</v>
      </c>
      <c r="D37" s="73" t="s">
        <v>638</v>
      </c>
      <c r="E37" s="73" t="s">
        <v>639</v>
      </c>
      <c r="F37" s="73" t="s">
        <v>663</v>
      </c>
      <c r="G37" s="73" t="s">
        <v>664</v>
      </c>
      <c r="H37" s="52" t="s">
        <v>272</v>
      </c>
      <c r="I37" s="50" t="s">
        <v>272</v>
      </c>
      <c r="J37" s="52" t="s">
        <v>398</v>
      </c>
      <c r="K37" s="51"/>
      <c r="L37" s="51" t="s">
        <v>272</v>
      </c>
      <c r="M37" s="51" t="s">
        <v>665</v>
      </c>
      <c r="N37" s="73" t="s">
        <v>666</v>
      </c>
    </row>
    <row r="38" customFormat="false" ht="12.75" hidden="false" customHeight="false" outlineLevel="0" collapsed="false">
      <c r="A38" s="26" t="s">
        <v>110</v>
      </c>
      <c r="B38" s="73" t="s">
        <v>667</v>
      </c>
      <c r="C38" s="73" t="s">
        <v>668</v>
      </c>
      <c r="D38" s="73" t="s">
        <v>669</v>
      </c>
      <c r="E38" s="73" t="s">
        <v>670</v>
      </c>
      <c r="F38" s="73" t="s">
        <v>18</v>
      </c>
      <c r="G38" s="73" t="s">
        <v>19</v>
      </c>
      <c r="H38" s="50" t="s">
        <v>256</v>
      </c>
      <c r="I38" s="50" t="s">
        <v>198</v>
      </c>
      <c r="J38" s="52" t="s">
        <v>339</v>
      </c>
      <c r="K38" s="51"/>
      <c r="L38" s="51" t="s">
        <v>198</v>
      </c>
      <c r="M38" s="51" t="s">
        <v>671</v>
      </c>
      <c r="N38" s="73" t="s">
        <v>129</v>
      </c>
    </row>
    <row r="39" customFormat="false" ht="12.75" hidden="false" customHeight="false" outlineLevel="0" collapsed="false">
      <c r="A39" s="26" t="s">
        <v>14</v>
      </c>
      <c r="B39" s="73" t="s">
        <v>672</v>
      </c>
      <c r="C39" s="73" t="s">
        <v>673</v>
      </c>
      <c r="D39" s="73" t="s">
        <v>674</v>
      </c>
      <c r="E39" s="73" t="s">
        <v>675</v>
      </c>
      <c r="F39" s="73" t="s">
        <v>90</v>
      </c>
      <c r="G39" s="73" t="s">
        <v>19</v>
      </c>
      <c r="H39" s="50" t="s">
        <v>194</v>
      </c>
      <c r="I39" s="50" t="s">
        <v>205</v>
      </c>
      <c r="J39" s="50" t="s">
        <v>206</v>
      </c>
      <c r="K39" s="51"/>
      <c r="L39" s="51" t="s">
        <v>206</v>
      </c>
      <c r="M39" s="51" t="s">
        <v>676</v>
      </c>
      <c r="N39" s="73" t="s">
        <v>129</v>
      </c>
    </row>
    <row r="40" customFormat="false" ht="12.75" hidden="false" customHeight="false" outlineLevel="0" collapsed="false">
      <c r="A40" s="26" t="s">
        <v>47</v>
      </c>
      <c r="B40" s="73" t="s">
        <v>677</v>
      </c>
      <c r="C40" s="73" t="s">
        <v>678</v>
      </c>
      <c r="D40" s="73" t="s">
        <v>679</v>
      </c>
      <c r="E40" s="73" t="s">
        <v>680</v>
      </c>
      <c r="F40" s="73" t="s">
        <v>18</v>
      </c>
      <c r="G40" s="73" t="s">
        <v>681</v>
      </c>
      <c r="H40" s="50" t="s">
        <v>179</v>
      </c>
      <c r="I40" s="50" t="s">
        <v>173</v>
      </c>
      <c r="J40" s="52" t="s">
        <v>217</v>
      </c>
      <c r="K40" s="51"/>
      <c r="L40" s="51" t="s">
        <v>173</v>
      </c>
      <c r="M40" s="51" t="s">
        <v>682</v>
      </c>
      <c r="N40" s="73" t="s">
        <v>683</v>
      </c>
    </row>
    <row r="41" customFormat="false" ht="12.75" hidden="false" customHeight="false" outlineLevel="0" collapsed="false">
      <c r="A41" s="22" t="s">
        <v>305</v>
      </c>
      <c r="B41" s="74" t="s">
        <v>684</v>
      </c>
      <c r="C41" s="74" t="s">
        <v>685</v>
      </c>
      <c r="D41" s="74" t="s">
        <v>254</v>
      </c>
      <c r="E41" s="74" t="s">
        <v>686</v>
      </c>
      <c r="F41" s="74" t="s">
        <v>18</v>
      </c>
      <c r="G41" s="74" t="s">
        <v>687</v>
      </c>
      <c r="H41" s="36" t="s">
        <v>263</v>
      </c>
      <c r="I41" s="36" t="s">
        <v>344</v>
      </c>
      <c r="J41" s="36" t="s">
        <v>344</v>
      </c>
      <c r="K41" s="37"/>
      <c r="L41" s="37" t="s">
        <v>309</v>
      </c>
      <c r="M41" s="37" t="s">
        <v>309</v>
      </c>
      <c r="N41" s="74" t="s">
        <v>688</v>
      </c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1"/>
      <c r="I42" s="1"/>
      <c r="J42" s="1"/>
      <c r="K42" s="1"/>
      <c r="L42" s="1"/>
      <c r="M42" s="1"/>
      <c r="N42" s="2"/>
    </row>
    <row r="43" customFormat="false" ht="15" hidden="false" customHeight="false" outlineLevel="0" collapsed="false">
      <c r="A43" s="67" t="s">
        <v>32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2"/>
    </row>
    <row r="44" customFormat="false" ht="12.75" hidden="false" customHeight="false" outlineLevel="0" collapsed="false">
      <c r="A44" s="18" t="s">
        <v>14</v>
      </c>
      <c r="B44" s="72" t="s">
        <v>689</v>
      </c>
      <c r="C44" s="72" t="s">
        <v>690</v>
      </c>
      <c r="D44" s="72" t="s">
        <v>691</v>
      </c>
      <c r="E44" s="72" t="s">
        <v>692</v>
      </c>
      <c r="F44" s="72" t="s">
        <v>18</v>
      </c>
      <c r="G44" s="72" t="s">
        <v>19</v>
      </c>
      <c r="H44" s="49" t="s">
        <v>693</v>
      </c>
      <c r="I44" s="49" t="s">
        <v>200</v>
      </c>
      <c r="J44" s="49" t="s">
        <v>435</v>
      </c>
      <c r="K44" s="33"/>
      <c r="L44" s="33" t="s">
        <v>435</v>
      </c>
      <c r="M44" s="33" t="s">
        <v>694</v>
      </c>
      <c r="N44" s="72" t="s">
        <v>695</v>
      </c>
    </row>
    <row r="45" customFormat="false" ht="12.75" hidden="false" customHeight="false" outlineLevel="0" collapsed="false">
      <c r="A45" s="26" t="s">
        <v>47</v>
      </c>
      <c r="B45" s="73" t="s">
        <v>696</v>
      </c>
      <c r="C45" s="73" t="s">
        <v>697</v>
      </c>
      <c r="D45" s="73" t="s">
        <v>698</v>
      </c>
      <c r="E45" s="73" t="s">
        <v>699</v>
      </c>
      <c r="F45" s="73" t="s">
        <v>18</v>
      </c>
      <c r="G45" s="73" t="s">
        <v>700</v>
      </c>
      <c r="H45" s="50" t="s">
        <v>250</v>
      </c>
      <c r="I45" s="50" t="s">
        <v>263</v>
      </c>
      <c r="J45" s="50" t="s">
        <v>256</v>
      </c>
      <c r="K45" s="51"/>
      <c r="L45" s="51" t="s">
        <v>256</v>
      </c>
      <c r="M45" s="51" t="s">
        <v>701</v>
      </c>
      <c r="N45" s="73" t="s">
        <v>129</v>
      </c>
    </row>
    <row r="46" customFormat="false" ht="12.75" hidden="false" customHeight="false" outlineLevel="0" collapsed="false">
      <c r="A46" s="26" t="s">
        <v>14</v>
      </c>
      <c r="B46" s="73" t="s">
        <v>702</v>
      </c>
      <c r="C46" s="73" t="s">
        <v>703</v>
      </c>
      <c r="D46" s="73" t="s">
        <v>704</v>
      </c>
      <c r="E46" s="73" t="s">
        <v>705</v>
      </c>
      <c r="F46" s="73" t="s">
        <v>706</v>
      </c>
      <c r="G46" s="73" t="s">
        <v>707</v>
      </c>
      <c r="H46" s="50" t="s">
        <v>644</v>
      </c>
      <c r="I46" s="52" t="s">
        <v>708</v>
      </c>
      <c r="J46" s="52" t="s">
        <v>708</v>
      </c>
      <c r="K46" s="51"/>
      <c r="L46" s="51" t="s">
        <v>644</v>
      </c>
      <c r="M46" s="51" t="s">
        <v>709</v>
      </c>
      <c r="N46" s="73" t="s">
        <v>129</v>
      </c>
    </row>
    <row r="47" customFormat="false" ht="12.75" hidden="false" customHeight="false" outlineLevel="0" collapsed="false">
      <c r="A47" s="26" t="s">
        <v>47</v>
      </c>
      <c r="B47" s="73" t="s">
        <v>710</v>
      </c>
      <c r="C47" s="73" t="s">
        <v>711</v>
      </c>
      <c r="D47" s="73" t="s">
        <v>712</v>
      </c>
      <c r="E47" s="73" t="s">
        <v>713</v>
      </c>
      <c r="F47" s="73" t="s">
        <v>18</v>
      </c>
      <c r="G47" s="73" t="s">
        <v>714</v>
      </c>
      <c r="H47" s="50" t="s">
        <v>435</v>
      </c>
      <c r="I47" s="52" t="s">
        <v>568</v>
      </c>
      <c r="J47" s="51"/>
      <c r="K47" s="51"/>
      <c r="L47" s="51" t="s">
        <v>435</v>
      </c>
      <c r="M47" s="51" t="s">
        <v>715</v>
      </c>
      <c r="N47" s="73" t="s">
        <v>129</v>
      </c>
    </row>
    <row r="48" customFormat="false" ht="12.75" hidden="false" customHeight="false" outlineLevel="0" collapsed="false">
      <c r="A48" s="26" t="s">
        <v>101</v>
      </c>
      <c r="B48" s="73" t="s">
        <v>716</v>
      </c>
      <c r="C48" s="73" t="s">
        <v>717</v>
      </c>
      <c r="D48" s="73" t="s">
        <v>718</v>
      </c>
      <c r="E48" s="73" t="s">
        <v>719</v>
      </c>
      <c r="F48" s="73" t="s">
        <v>18</v>
      </c>
      <c r="G48" s="73" t="s">
        <v>19</v>
      </c>
      <c r="H48" s="50" t="s">
        <v>256</v>
      </c>
      <c r="I48" s="50" t="s">
        <v>198</v>
      </c>
      <c r="J48" s="52" t="s">
        <v>339</v>
      </c>
      <c r="K48" s="51"/>
      <c r="L48" s="51" t="s">
        <v>198</v>
      </c>
      <c r="M48" s="51" t="s">
        <v>720</v>
      </c>
      <c r="N48" s="73" t="s">
        <v>721</v>
      </c>
    </row>
    <row r="49" customFormat="false" ht="12.75" hidden="false" customHeight="false" outlineLevel="0" collapsed="false">
      <c r="A49" s="26" t="s">
        <v>105</v>
      </c>
      <c r="B49" s="73" t="s">
        <v>722</v>
      </c>
      <c r="C49" s="73" t="s">
        <v>723</v>
      </c>
      <c r="D49" s="73" t="s">
        <v>724</v>
      </c>
      <c r="E49" s="73" t="s">
        <v>725</v>
      </c>
      <c r="F49" s="73" t="s">
        <v>18</v>
      </c>
      <c r="G49" s="73" t="s">
        <v>19</v>
      </c>
      <c r="H49" s="50" t="s">
        <v>198</v>
      </c>
      <c r="I49" s="52" t="s">
        <v>272</v>
      </c>
      <c r="J49" s="52" t="s">
        <v>272</v>
      </c>
      <c r="K49" s="51"/>
      <c r="L49" s="51" t="s">
        <v>198</v>
      </c>
      <c r="M49" s="51" t="s">
        <v>726</v>
      </c>
      <c r="N49" s="73" t="s">
        <v>129</v>
      </c>
    </row>
    <row r="50" customFormat="false" ht="12.75" hidden="false" customHeight="false" outlineLevel="0" collapsed="false">
      <c r="A50" s="26" t="s">
        <v>110</v>
      </c>
      <c r="B50" s="73" t="s">
        <v>727</v>
      </c>
      <c r="C50" s="73" t="s">
        <v>728</v>
      </c>
      <c r="D50" s="73" t="s">
        <v>369</v>
      </c>
      <c r="E50" s="73" t="s">
        <v>729</v>
      </c>
      <c r="F50" s="73" t="s">
        <v>730</v>
      </c>
      <c r="G50" s="73" t="s">
        <v>731</v>
      </c>
      <c r="H50" s="50" t="s">
        <v>250</v>
      </c>
      <c r="I50" s="50" t="s">
        <v>263</v>
      </c>
      <c r="J50" s="52" t="s">
        <v>256</v>
      </c>
      <c r="K50" s="51"/>
      <c r="L50" s="51" t="s">
        <v>263</v>
      </c>
      <c r="M50" s="51" t="s">
        <v>732</v>
      </c>
      <c r="N50" s="73" t="s">
        <v>129</v>
      </c>
    </row>
    <row r="51" customFormat="false" ht="12.75" hidden="false" customHeight="false" outlineLevel="0" collapsed="false">
      <c r="A51" s="26" t="s">
        <v>114</v>
      </c>
      <c r="B51" s="73" t="s">
        <v>733</v>
      </c>
      <c r="C51" s="73" t="s">
        <v>734</v>
      </c>
      <c r="D51" s="73" t="s">
        <v>735</v>
      </c>
      <c r="E51" s="73" t="s">
        <v>736</v>
      </c>
      <c r="F51" s="73" t="s">
        <v>18</v>
      </c>
      <c r="G51" s="73" t="s">
        <v>737</v>
      </c>
      <c r="H51" s="52" t="s">
        <v>194</v>
      </c>
      <c r="I51" s="50" t="s">
        <v>194</v>
      </c>
      <c r="J51" s="52" t="s">
        <v>250</v>
      </c>
      <c r="K51" s="51"/>
      <c r="L51" s="51" t="s">
        <v>194</v>
      </c>
      <c r="M51" s="51" t="s">
        <v>738</v>
      </c>
      <c r="N51" s="73" t="s">
        <v>739</v>
      </c>
    </row>
    <row r="52" customFormat="false" ht="12.75" hidden="false" customHeight="false" outlineLevel="0" collapsed="false">
      <c r="A52" s="26" t="s">
        <v>305</v>
      </c>
      <c r="B52" s="73" t="s">
        <v>740</v>
      </c>
      <c r="C52" s="73" t="s">
        <v>741</v>
      </c>
      <c r="D52" s="73" t="s">
        <v>361</v>
      </c>
      <c r="E52" s="73" t="s">
        <v>742</v>
      </c>
      <c r="F52" s="73" t="s">
        <v>18</v>
      </c>
      <c r="G52" s="73" t="s">
        <v>476</v>
      </c>
      <c r="H52" s="52" t="s">
        <v>441</v>
      </c>
      <c r="I52" s="52" t="s">
        <v>441</v>
      </c>
      <c r="J52" s="52" t="s">
        <v>441</v>
      </c>
      <c r="K52" s="51"/>
      <c r="L52" s="51" t="s">
        <v>309</v>
      </c>
      <c r="M52" s="51" t="s">
        <v>309</v>
      </c>
      <c r="N52" s="73" t="s">
        <v>129</v>
      </c>
    </row>
    <row r="53" customFormat="false" ht="12.75" hidden="false" customHeight="false" outlineLevel="0" collapsed="false">
      <c r="A53" s="26" t="s">
        <v>14</v>
      </c>
      <c r="B53" s="73" t="s">
        <v>743</v>
      </c>
      <c r="C53" s="73" t="s">
        <v>744</v>
      </c>
      <c r="D53" s="73" t="s">
        <v>745</v>
      </c>
      <c r="E53" s="73" t="s">
        <v>746</v>
      </c>
      <c r="F53" s="73" t="s">
        <v>18</v>
      </c>
      <c r="G53" s="73" t="s">
        <v>419</v>
      </c>
      <c r="H53" s="50" t="s">
        <v>272</v>
      </c>
      <c r="I53" s="52" t="s">
        <v>398</v>
      </c>
      <c r="J53" s="50" t="s">
        <v>398</v>
      </c>
      <c r="K53" s="51"/>
      <c r="L53" s="51" t="s">
        <v>398</v>
      </c>
      <c r="M53" s="51" t="s">
        <v>747</v>
      </c>
      <c r="N53" s="73" t="s">
        <v>129</v>
      </c>
    </row>
    <row r="54" customFormat="false" ht="12.75" hidden="false" customHeight="false" outlineLevel="0" collapsed="false">
      <c r="A54" s="22" t="s">
        <v>47</v>
      </c>
      <c r="B54" s="74" t="s">
        <v>748</v>
      </c>
      <c r="C54" s="74" t="s">
        <v>749</v>
      </c>
      <c r="D54" s="74" t="s">
        <v>361</v>
      </c>
      <c r="E54" s="74" t="s">
        <v>742</v>
      </c>
      <c r="F54" s="74" t="s">
        <v>18</v>
      </c>
      <c r="G54" s="74" t="s">
        <v>750</v>
      </c>
      <c r="H54" s="53" t="s">
        <v>339</v>
      </c>
      <c r="I54" s="53" t="s">
        <v>272</v>
      </c>
      <c r="J54" s="36" t="s">
        <v>199</v>
      </c>
      <c r="K54" s="37"/>
      <c r="L54" s="37" t="s">
        <v>272</v>
      </c>
      <c r="M54" s="37" t="s">
        <v>751</v>
      </c>
      <c r="N54" s="74" t="s">
        <v>129</v>
      </c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1"/>
      <c r="I55" s="1"/>
      <c r="J55" s="1"/>
      <c r="K55" s="1"/>
      <c r="L55" s="1"/>
      <c r="M55" s="1"/>
      <c r="N55" s="2"/>
    </row>
    <row r="56" customFormat="false" ht="15" hidden="false" customHeight="false" outlineLevel="0" collapsed="false">
      <c r="A56" s="67" t="s">
        <v>37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2"/>
    </row>
    <row r="57" customFormat="false" ht="12.75" hidden="false" customHeight="false" outlineLevel="0" collapsed="false">
      <c r="A57" s="18" t="s">
        <v>14</v>
      </c>
      <c r="B57" s="72" t="s">
        <v>752</v>
      </c>
      <c r="C57" s="72" t="s">
        <v>753</v>
      </c>
      <c r="D57" s="72" t="s">
        <v>430</v>
      </c>
      <c r="E57" s="72" t="s">
        <v>754</v>
      </c>
      <c r="F57" s="72" t="s">
        <v>439</v>
      </c>
      <c r="G57" s="72" t="s">
        <v>755</v>
      </c>
      <c r="H57" s="49" t="s">
        <v>756</v>
      </c>
      <c r="I57" s="32" t="s">
        <v>757</v>
      </c>
      <c r="J57" s="32" t="s">
        <v>757</v>
      </c>
      <c r="K57" s="33"/>
      <c r="L57" s="33" t="s">
        <v>756</v>
      </c>
      <c r="M57" s="33" t="s">
        <v>758</v>
      </c>
      <c r="N57" s="72" t="s">
        <v>759</v>
      </c>
    </row>
    <row r="58" customFormat="false" ht="12.75" hidden="false" customHeight="false" outlineLevel="0" collapsed="false">
      <c r="A58" s="26" t="s">
        <v>47</v>
      </c>
      <c r="B58" s="73" t="s">
        <v>760</v>
      </c>
      <c r="C58" s="73" t="s">
        <v>761</v>
      </c>
      <c r="D58" s="73" t="s">
        <v>762</v>
      </c>
      <c r="E58" s="73" t="s">
        <v>763</v>
      </c>
      <c r="F58" s="73" t="s">
        <v>18</v>
      </c>
      <c r="G58" s="73" t="s">
        <v>19</v>
      </c>
      <c r="H58" s="50" t="s">
        <v>653</v>
      </c>
      <c r="I58" s="52" t="s">
        <v>643</v>
      </c>
      <c r="J58" s="52" t="s">
        <v>644</v>
      </c>
      <c r="K58" s="51"/>
      <c r="L58" s="51" t="s">
        <v>653</v>
      </c>
      <c r="M58" s="51" t="s">
        <v>764</v>
      </c>
      <c r="N58" s="73" t="s">
        <v>765</v>
      </c>
    </row>
    <row r="59" customFormat="false" ht="12.75" hidden="false" customHeight="false" outlineLevel="0" collapsed="false">
      <c r="A59" s="26" t="s">
        <v>101</v>
      </c>
      <c r="B59" s="73" t="s">
        <v>766</v>
      </c>
      <c r="C59" s="73" t="s">
        <v>767</v>
      </c>
      <c r="D59" s="73" t="s">
        <v>768</v>
      </c>
      <c r="E59" s="73" t="s">
        <v>769</v>
      </c>
      <c r="F59" s="73" t="s">
        <v>18</v>
      </c>
      <c r="G59" s="73" t="s">
        <v>770</v>
      </c>
      <c r="H59" s="50" t="s">
        <v>459</v>
      </c>
      <c r="I59" s="51"/>
      <c r="J59" s="51"/>
      <c r="K59" s="51"/>
      <c r="L59" s="51" t="s">
        <v>459</v>
      </c>
      <c r="M59" s="51" t="s">
        <v>771</v>
      </c>
      <c r="N59" s="73" t="s">
        <v>129</v>
      </c>
    </row>
    <row r="60" customFormat="false" ht="12.75" hidden="false" customHeight="false" outlineLevel="0" collapsed="false">
      <c r="A60" s="26" t="s">
        <v>105</v>
      </c>
      <c r="B60" s="73" t="s">
        <v>772</v>
      </c>
      <c r="C60" s="73" t="s">
        <v>773</v>
      </c>
      <c r="D60" s="73" t="s">
        <v>774</v>
      </c>
      <c r="E60" s="73" t="s">
        <v>775</v>
      </c>
      <c r="F60" s="73" t="s">
        <v>18</v>
      </c>
      <c r="G60" s="73" t="s">
        <v>776</v>
      </c>
      <c r="H60" s="50" t="s">
        <v>272</v>
      </c>
      <c r="I60" s="50" t="s">
        <v>201</v>
      </c>
      <c r="J60" s="50" t="s">
        <v>435</v>
      </c>
      <c r="K60" s="51"/>
      <c r="L60" s="51" t="s">
        <v>435</v>
      </c>
      <c r="M60" s="51" t="s">
        <v>777</v>
      </c>
      <c r="N60" s="73" t="s">
        <v>129</v>
      </c>
    </row>
    <row r="61" customFormat="false" ht="12.75" hidden="false" customHeight="false" outlineLevel="0" collapsed="false">
      <c r="A61" s="26" t="s">
        <v>110</v>
      </c>
      <c r="B61" s="73" t="s">
        <v>778</v>
      </c>
      <c r="C61" s="73" t="s">
        <v>779</v>
      </c>
      <c r="D61" s="73" t="s">
        <v>780</v>
      </c>
      <c r="E61" s="73" t="s">
        <v>781</v>
      </c>
      <c r="F61" s="73" t="s">
        <v>18</v>
      </c>
      <c r="G61" s="73" t="s">
        <v>19</v>
      </c>
      <c r="H61" s="50" t="s">
        <v>199</v>
      </c>
      <c r="I61" s="50" t="s">
        <v>435</v>
      </c>
      <c r="J61" s="52" t="s">
        <v>468</v>
      </c>
      <c r="K61" s="51"/>
      <c r="L61" s="51" t="s">
        <v>435</v>
      </c>
      <c r="M61" s="51" t="s">
        <v>782</v>
      </c>
      <c r="N61" s="73" t="s">
        <v>129</v>
      </c>
    </row>
    <row r="62" customFormat="false" ht="12.75" hidden="false" customHeight="false" outlineLevel="0" collapsed="false">
      <c r="A62" s="26" t="s">
        <v>114</v>
      </c>
      <c r="B62" s="73" t="s">
        <v>783</v>
      </c>
      <c r="C62" s="73" t="s">
        <v>784</v>
      </c>
      <c r="D62" s="73" t="s">
        <v>768</v>
      </c>
      <c r="E62" s="73" t="s">
        <v>769</v>
      </c>
      <c r="F62" s="73" t="s">
        <v>18</v>
      </c>
      <c r="G62" s="73" t="s">
        <v>785</v>
      </c>
      <c r="H62" s="50" t="s">
        <v>272</v>
      </c>
      <c r="I62" s="50" t="s">
        <v>199</v>
      </c>
      <c r="J62" s="50" t="s">
        <v>200</v>
      </c>
      <c r="K62" s="51"/>
      <c r="L62" s="51" t="s">
        <v>200</v>
      </c>
      <c r="M62" s="51" t="s">
        <v>786</v>
      </c>
      <c r="N62" s="73" t="s">
        <v>787</v>
      </c>
    </row>
    <row r="63" customFormat="false" ht="12.75" hidden="false" customHeight="false" outlineLevel="0" collapsed="false">
      <c r="A63" s="26" t="s">
        <v>224</v>
      </c>
      <c r="B63" s="73" t="s">
        <v>788</v>
      </c>
      <c r="C63" s="73" t="s">
        <v>789</v>
      </c>
      <c r="D63" s="73" t="s">
        <v>426</v>
      </c>
      <c r="E63" s="73" t="s">
        <v>790</v>
      </c>
      <c r="F63" s="73" t="s">
        <v>18</v>
      </c>
      <c r="G63" s="73" t="s">
        <v>19</v>
      </c>
      <c r="H63" s="50" t="s">
        <v>272</v>
      </c>
      <c r="I63" s="50" t="s">
        <v>394</v>
      </c>
      <c r="J63" s="52" t="s">
        <v>201</v>
      </c>
      <c r="K63" s="51"/>
      <c r="L63" s="51" t="s">
        <v>394</v>
      </c>
      <c r="M63" s="51" t="s">
        <v>791</v>
      </c>
      <c r="N63" s="73" t="s">
        <v>129</v>
      </c>
    </row>
    <row r="64" customFormat="false" ht="12.75" hidden="false" customHeight="false" outlineLevel="0" collapsed="false">
      <c r="A64" s="26" t="s">
        <v>229</v>
      </c>
      <c r="B64" s="73" t="s">
        <v>792</v>
      </c>
      <c r="C64" s="73" t="s">
        <v>793</v>
      </c>
      <c r="D64" s="73" t="s">
        <v>794</v>
      </c>
      <c r="E64" s="73" t="s">
        <v>795</v>
      </c>
      <c r="F64" s="73" t="s">
        <v>18</v>
      </c>
      <c r="G64" s="73" t="s">
        <v>19</v>
      </c>
      <c r="H64" s="52" t="s">
        <v>198</v>
      </c>
      <c r="I64" s="50" t="s">
        <v>198</v>
      </c>
      <c r="J64" s="50" t="s">
        <v>339</v>
      </c>
      <c r="K64" s="51"/>
      <c r="L64" s="51" t="s">
        <v>339</v>
      </c>
      <c r="M64" s="51" t="s">
        <v>796</v>
      </c>
      <c r="N64" s="73" t="s">
        <v>129</v>
      </c>
    </row>
    <row r="65" customFormat="false" ht="12.75" hidden="false" customHeight="false" outlineLevel="0" collapsed="false">
      <c r="A65" s="26" t="s">
        <v>233</v>
      </c>
      <c r="B65" s="73" t="s">
        <v>797</v>
      </c>
      <c r="C65" s="73" t="s">
        <v>798</v>
      </c>
      <c r="D65" s="73" t="s">
        <v>780</v>
      </c>
      <c r="E65" s="73" t="s">
        <v>781</v>
      </c>
      <c r="F65" s="73" t="s">
        <v>18</v>
      </c>
      <c r="G65" s="73" t="s">
        <v>19</v>
      </c>
      <c r="H65" s="50" t="s">
        <v>339</v>
      </c>
      <c r="I65" s="52" t="s">
        <v>394</v>
      </c>
      <c r="J65" s="52" t="s">
        <v>394</v>
      </c>
      <c r="K65" s="51"/>
      <c r="L65" s="51" t="s">
        <v>339</v>
      </c>
      <c r="M65" s="51" t="s">
        <v>799</v>
      </c>
      <c r="N65" s="73" t="s">
        <v>800</v>
      </c>
    </row>
    <row r="66" customFormat="false" ht="12.75" hidden="false" customHeight="false" outlineLevel="0" collapsed="false">
      <c r="A66" s="26" t="s">
        <v>301</v>
      </c>
      <c r="B66" s="73" t="s">
        <v>801</v>
      </c>
      <c r="C66" s="73" t="s">
        <v>802</v>
      </c>
      <c r="D66" s="73" t="s">
        <v>406</v>
      </c>
      <c r="E66" s="73" t="s">
        <v>803</v>
      </c>
      <c r="F66" s="73" t="s">
        <v>18</v>
      </c>
      <c r="G66" s="73" t="s">
        <v>804</v>
      </c>
      <c r="H66" s="50" t="s">
        <v>257</v>
      </c>
      <c r="I66" s="52" t="s">
        <v>394</v>
      </c>
      <c r="J66" s="52" t="s">
        <v>394</v>
      </c>
      <c r="K66" s="51"/>
      <c r="L66" s="51" t="s">
        <v>257</v>
      </c>
      <c r="M66" s="51" t="s">
        <v>805</v>
      </c>
      <c r="N66" s="73" t="s">
        <v>129</v>
      </c>
    </row>
    <row r="67" customFormat="false" ht="12.75" hidden="false" customHeight="false" outlineLevel="0" collapsed="false">
      <c r="A67" s="26" t="s">
        <v>14</v>
      </c>
      <c r="B67" s="73" t="s">
        <v>806</v>
      </c>
      <c r="C67" s="73" t="s">
        <v>807</v>
      </c>
      <c r="D67" s="73" t="s">
        <v>808</v>
      </c>
      <c r="E67" s="73" t="s">
        <v>809</v>
      </c>
      <c r="F67" s="73" t="s">
        <v>18</v>
      </c>
      <c r="G67" s="73" t="s">
        <v>28</v>
      </c>
      <c r="H67" s="50" t="s">
        <v>568</v>
      </c>
      <c r="I67" s="52" t="s">
        <v>810</v>
      </c>
      <c r="J67" s="52" t="s">
        <v>810</v>
      </c>
      <c r="K67" s="51"/>
      <c r="L67" s="51" t="s">
        <v>568</v>
      </c>
      <c r="M67" s="51" t="s">
        <v>811</v>
      </c>
      <c r="N67" s="73" t="s">
        <v>129</v>
      </c>
    </row>
    <row r="68" customFormat="false" ht="12.75" hidden="false" customHeight="false" outlineLevel="0" collapsed="false">
      <c r="A68" s="26" t="s">
        <v>47</v>
      </c>
      <c r="B68" s="73" t="s">
        <v>812</v>
      </c>
      <c r="C68" s="73" t="s">
        <v>813</v>
      </c>
      <c r="D68" s="73" t="s">
        <v>814</v>
      </c>
      <c r="E68" s="73" t="s">
        <v>815</v>
      </c>
      <c r="F68" s="73" t="s">
        <v>18</v>
      </c>
      <c r="G68" s="73" t="s">
        <v>816</v>
      </c>
      <c r="H68" s="50" t="s">
        <v>272</v>
      </c>
      <c r="I68" s="50" t="s">
        <v>394</v>
      </c>
      <c r="J68" s="52" t="s">
        <v>200</v>
      </c>
      <c r="K68" s="51"/>
      <c r="L68" s="51" t="s">
        <v>394</v>
      </c>
      <c r="M68" s="51" t="s">
        <v>817</v>
      </c>
      <c r="N68" s="73" t="s">
        <v>818</v>
      </c>
    </row>
    <row r="69" customFormat="false" ht="12.75" hidden="false" customHeight="false" outlineLevel="0" collapsed="false">
      <c r="A69" s="26" t="s">
        <v>305</v>
      </c>
      <c r="B69" s="73" t="s">
        <v>819</v>
      </c>
      <c r="C69" s="73" t="s">
        <v>421</v>
      </c>
      <c r="D69" s="73" t="s">
        <v>422</v>
      </c>
      <c r="E69" s="73" t="s">
        <v>820</v>
      </c>
      <c r="F69" s="73" t="s">
        <v>18</v>
      </c>
      <c r="G69" s="73" t="s">
        <v>19</v>
      </c>
      <c r="H69" s="52" t="s">
        <v>250</v>
      </c>
      <c r="I69" s="51"/>
      <c r="J69" s="51"/>
      <c r="K69" s="51"/>
      <c r="L69" s="51" t="s">
        <v>309</v>
      </c>
      <c r="M69" s="51" t="s">
        <v>309</v>
      </c>
      <c r="N69" s="73" t="s">
        <v>423</v>
      </c>
    </row>
    <row r="70" customFormat="false" ht="12.75" hidden="false" customHeight="false" outlineLevel="0" collapsed="false">
      <c r="A70" s="26" t="s">
        <v>14</v>
      </c>
      <c r="B70" s="73" t="s">
        <v>821</v>
      </c>
      <c r="C70" s="73" t="s">
        <v>822</v>
      </c>
      <c r="D70" s="73" t="s">
        <v>808</v>
      </c>
      <c r="E70" s="73" t="s">
        <v>809</v>
      </c>
      <c r="F70" s="73" t="s">
        <v>18</v>
      </c>
      <c r="G70" s="73" t="s">
        <v>19</v>
      </c>
      <c r="H70" s="50" t="s">
        <v>459</v>
      </c>
      <c r="I70" s="50" t="s">
        <v>460</v>
      </c>
      <c r="J70" s="52" t="s">
        <v>643</v>
      </c>
      <c r="K70" s="51"/>
      <c r="L70" s="51" t="s">
        <v>460</v>
      </c>
      <c r="M70" s="51" t="s">
        <v>823</v>
      </c>
      <c r="N70" s="73" t="s">
        <v>824</v>
      </c>
    </row>
    <row r="71" customFormat="false" ht="12.75" hidden="false" customHeight="false" outlineLevel="0" collapsed="false">
      <c r="A71" s="22" t="s">
        <v>47</v>
      </c>
      <c r="B71" s="74" t="s">
        <v>825</v>
      </c>
      <c r="C71" s="74" t="s">
        <v>826</v>
      </c>
      <c r="D71" s="74" t="s">
        <v>827</v>
      </c>
      <c r="E71" s="74" t="s">
        <v>828</v>
      </c>
      <c r="F71" s="74" t="s">
        <v>599</v>
      </c>
      <c r="G71" s="74" t="s">
        <v>829</v>
      </c>
      <c r="H71" s="53" t="s">
        <v>272</v>
      </c>
      <c r="I71" s="53" t="s">
        <v>394</v>
      </c>
      <c r="J71" s="36" t="s">
        <v>199</v>
      </c>
      <c r="K71" s="37"/>
      <c r="L71" s="37" t="s">
        <v>394</v>
      </c>
      <c r="M71" s="37" t="s">
        <v>830</v>
      </c>
      <c r="N71" s="74" t="s">
        <v>831</v>
      </c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1"/>
      <c r="I72" s="1"/>
      <c r="J72" s="1"/>
      <c r="K72" s="1"/>
      <c r="L72" s="1"/>
      <c r="M72" s="1"/>
      <c r="N72" s="2"/>
    </row>
    <row r="73" customFormat="false" ht="15" hidden="false" customHeight="false" outlineLevel="0" collapsed="false">
      <c r="A73" s="67" t="s">
        <v>43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2"/>
    </row>
    <row r="74" customFormat="false" ht="12.75" hidden="false" customHeight="false" outlineLevel="0" collapsed="false">
      <c r="A74" s="18" t="s">
        <v>14</v>
      </c>
      <c r="B74" s="72" t="s">
        <v>832</v>
      </c>
      <c r="C74" s="72" t="s">
        <v>833</v>
      </c>
      <c r="D74" s="72" t="s">
        <v>834</v>
      </c>
      <c r="E74" s="72" t="s">
        <v>835</v>
      </c>
      <c r="F74" s="72" t="s">
        <v>18</v>
      </c>
      <c r="G74" s="72" t="s">
        <v>19</v>
      </c>
      <c r="H74" s="49" t="s">
        <v>198</v>
      </c>
      <c r="I74" s="49" t="s">
        <v>272</v>
      </c>
      <c r="J74" s="32" t="s">
        <v>398</v>
      </c>
      <c r="K74" s="33"/>
      <c r="L74" s="33" t="s">
        <v>272</v>
      </c>
      <c r="M74" s="33" t="s">
        <v>836</v>
      </c>
      <c r="N74" s="72" t="s">
        <v>129</v>
      </c>
    </row>
    <row r="75" customFormat="false" ht="12.75" hidden="false" customHeight="false" outlineLevel="0" collapsed="false">
      <c r="A75" s="26" t="s">
        <v>14</v>
      </c>
      <c r="B75" s="73" t="s">
        <v>837</v>
      </c>
      <c r="C75" s="73" t="s">
        <v>838</v>
      </c>
      <c r="D75" s="73" t="s">
        <v>839</v>
      </c>
      <c r="E75" s="73" t="s">
        <v>840</v>
      </c>
      <c r="F75" s="73" t="s">
        <v>18</v>
      </c>
      <c r="G75" s="73" t="s">
        <v>841</v>
      </c>
      <c r="H75" s="50" t="s">
        <v>198</v>
      </c>
      <c r="I75" s="50" t="s">
        <v>272</v>
      </c>
      <c r="J75" s="52" t="s">
        <v>199</v>
      </c>
      <c r="K75" s="51"/>
      <c r="L75" s="51" t="s">
        <v>272</v>
      </c>
      <c r="M75" s="51" t="s">
        <v>842</v>
      </c>
      <c r="N75" s="73" t="s">
        <v>129</v>
      </c>
    </row>
    <row r="76" customFormat="false" ht="12.75" hidden="false" customHeight="false" outlineLevel="0" collapsed="false">
      <c r="A76" s="26" t="s">
        <v>14</v>
      </c>
      <c r="B76" s="73" t="s">
        <v>843</v>
      </c>
      <c r="C76" s="73" t="s">
        <v>844</v>
      </c>
      <c r="D76" s="73" t="s">
        <v>845</v>
      </c>
      <c r="E76" s="73" t="s">
        <v>846</v>
      </c>
      <c r="F76" s="73" t="s">
        <v>18</v>
      </c>
      <c r="G76" s="73" t="s">
        <v>19</v>
      </c>
      <c r="H76" s="50" t="s">
        <v>653</v>
      </c>
      <c r="I76" s="50" t="s">
        <v>460</v>
      </c>
      <c r="J76" s="50" t="s">
        <v>644</v>
      </c>
      <c r="K76" s="51"/>
      <c r="L76" s="51" t="s">
        <v>644</v>
      </c>
      <c r="M76" s="51" t="s">
        <v>847</v>
      </c>
      <c r="N76" s="73" t="s">
        <v>739</v>
      </c>
    </row>
    <row r="77" customFormat="false" ht="12.75" hidden="false" customHeight="false" outlineLevel="0" collapsed="false">
      <c r="A77" s="26" t="s">
        <v>47</v>
      </c>
      <c r="B77" s="73" t="s">
        <v>848</v>
      </c>
      <c r="C77" s="73" t="s">
        <v>849</v>
      </c>
      <c r="D77" s="73" t="s">
        <v>850</v>
      </c>
      <c r="E77" s="73" t="s">
        <v>851</v>
      </c>
      <c r="F77" s="73" t="s">
        <v>18</v>
      </c>
      <c r="G77" s="73" t="s">
        <v>852</v>
      </c>
      <c r="H77" s="52" t="s">
        <v>198</v>
      </c>
      <c r="I77" s="50" t="s">
        <v>198</v>
      </c>
      <c r="J77" s="50" t="s">
        <v>272</v>
      </c>
      <c r="K77" s="51"/>
      <c r="L77" s="51" t="s">
        <v>272</v>
      </c>
      <c r="M77" s="51" t="s">
        <v>853</v>
      </c>
      <c r="N77" s="73" t="s">
        <v>129</v>
      </c>
    </row>
    <row r="78" customFormat="false" ht="12.75" hidden="false" customHeight="false" outlineLevel="0" collapsed="false">
      <c r="A78" s="26" t="s">
        <v>14</v>
      </c>
      <c r="B78" s="73" t="s">
        <v>854</v>
      </c>
      <c r="C78" s="73" t="s">
        <v>855</v>
      </c>
      <c r="D78" s="73" t="s">
        <v>845</v>
      </c>
      <c r="E78" s="73" t="s">
        <v>846</v>
      </c>
      <c r="F78" s="73" t="s">
        <v>18</v>
      </c>
      <c r="G78" s="73" t="s">
        <v>19</v>
      </c>
      <c r="H78" s="50" t="s">
        <v>653</v>
      </c>
      <c r="I78" s="50" t="s">
        <v>460</v>
      </c>
      <c r="J78" s="50" t="s">
        <v>644</v>
      </c>
      <c r="K78" s="51"/>
      <c r="L78" s="51" t="s">
        <v>644</v>
      </c>
      <c r="M78" s="51" t="s">
        <v>856</v>
      </c>
      <c r="N78" s="73" t="s">
        <v>739</v>
      </c>
    </row>
    <row r="79" customFormat="false" ht="12.75" hidden="false" customHeight="false" outlineLevel="0" collapsed="false">
      <c r="A79" s="26" t="s">
        <v>47</v>
      </c>
      <c r="B79" s="73" t="s">
        <v>857</v>
      </c>
      <c r="C79" s="73" t="s">
        <v>858</v>
      </c>
      <c r="D79" s="73" t="s">
        <v>834</v>
      </c>
      <c r="E79" s="73" t="s">
        <v>835</v>
      </c>
      <c r="F79" s="73" t="s">
        <v>18</v>
      </c>
      <c r="G79" s="73" t="s">
        <v>859</v>
      </c>
      <c r="H79" s="50" t="s">
        <v>435</v>
      </c>
      <c r="I79" s="50" t="s">
        <v>459</v>
      </c>
      <c r="J79" s="50" t="s">
        <v>653</v>
      </c>
      <c r="K79" s="51"/>
      <c r="L79" s="51" t="s">
        <v>653</v>
      </c>
      <c r="M79" s="51" t="s">
        <v>860</v>
      </c>
      <c r="N79" s="73" t="s">
        <v>129</v>
      </c>
    </row>
    <row r="80" customFormat="false" ht="12.75" hidden="false" customHeight="false" outlineLevel="0" collapsed="false">
      <c r="A80" s="22" t="s">
        <v>101</v>
      </c>
      <c r="B80" s="74" t="s">
        <v>861</v>
      </c>
      <c r="C80" s="74" t="s">
        <v>862</v>
      </c>
      <c r="D80" s="74" t="s">
        <v>863</v>
      </c>
      <c r="E80" s="74" t="s">
        <v>864</v>
      </c>
      <c r="F80" s="74" t="s">
        <v>18</v>
      </c>
      <c r="G80" s="74" t="s">
        <v>19</v>
      </c>
      <c r="H80" s="53" t="s">
        <v>272</v>
      </c>
      <c r="I80" s="36" t="s">
        <v>199</v>
      </c>
      <c r="J80" s="37"/>
      <c r="K80" s="37"/>
      <c r="L80" s="37" t="s">
        <v>272</v>
      </c>
      <c r="M80" s="37" t="s">
        <v>865</v>
      </c>
      <c r="N80" s="74" t="s">
        <v>129</v>
      </c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1"/>
      <c r="I81" s="1"/>
      <c r="J81" s="1"/>
      <c r="K81" s="1"/>
      <c r="L81" s="1"/>
      <c r="M81" s="1"/>
      <c r="N81" s="2"/>
    </row>
    <row r="82" customFormat="false" ht="15" hidden="false" customHeight="false" outlineLevel="0" collapsed="false">
      <c r="A82" s="67" t="s">
        <v>455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2"/>
    </row>
    <row r="83" customFormat="false" ht="12.75" hidden="false" customHeight="false" outlineLevel="0" collapsed="false">
      <c r="A83" s="18" t="s">
        <v>14</v>
      </c>
      <c r="B83" s="72" t="s">
        <v>866</v>
      </c>
      <c r="C83" s="72" t="s">
        <v>867</v>
      </c>
      <c r="D83" s="72" t="s">
        <v>868</v>
      </c>
      <c r="E83" s="72" t="s">
        <v>840</v>
      </c>
      <c r="F83" s="72" t="s">
        <v>18</v>
      </c>
      <c r="G83" s="72" t="s">
        <v>869</v>
      </c>
      <c r="H83" s="49" t="s">
        <v>708</v>
      </c>
      <c r="I83" s="32" t="s">
        <v>756</v>
      </c>
      <c r="J83" s="49" t="s">
        <v>870</v>
      </c>
      <c r="K83" s="33"/>
      <c r="L83" s="33" t="s">
        <v>870</v>
      </c>
      <c r="M83" s="33" t="s">
        <v>871</v>
      </c>
      <c r="N83" s="72" t="s">
        <v>872</v>
      </c>
    </row>
    <row r="84" customFormat="false" ht="12.75" hidden="false" customHeight="false" outlineLevel="0" collapsed="false">
      <c r="A84" s="22" t="s">
        <v>47</v>
      </c>
      <c r="B84" s="74" t="s">
        <v>873</v>
      </c>
      <c r="C84" s="74" t="s">
        <v>874</v>
      </c>
      <c r="D84" s="74" t="s">
        <v>875</v>
      </c>
      <c r="E84" s="74" t="s">
        <v>876</v>
      </c>
      <c r="F84" s="74" t="s">
        <v>877</v>
      </c>
      <c r="G84" s="74" t="s">
        <v>878</v>
      </c>
      <c r="H84" s="36" t="s">
        <v>459</v>
      </c>
      <c r="I84" s="53" t="s">
        <v>461</v>
      </c>
      <c r="J84" s="36" t="s">
        <v>756</v>
      </c>
      <c r="K84" s="37"/>
      <c r="L84" s="37" t="s">
        <v>461</v>
      </c>
      <c r="M84" s="37" t="s">
        <v>879</v>
      </c>
      <c r="N84" s="74" t="s">
        <v>129</v>
      </c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1"/>
      <c r="I85" s="1"/>
      <c r="J85" s="1"/>
      <c r="K85" s="1"/>
      <c r="L85" s="1"/>
      <c r="M85" s="1"/>
      <c r="N85" s="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1"/>
      <c r="I86" s="1"/>
      <c r="J86" s="1"/>
      <c r="K86" s="1"/>
      <c r="L86" s="1"/>
      <c r="M86" s="1"/>
      <c r="N86" s="2"/>
    </row>
    <row r="87" customFormat="false" ht="18" hidden="false" customHeight="false" outlineLevel="0" collapsed="false">
      <c r="A87" s="1"/>
      <c r="B87" s="54" t="s">
        <v>478</v>
      </c>
      <c r="C87" s="54"/>
      <c r="D87" s="2"/>
      <c r="E87" s="2"/>
      <c r="F87" s="2"/>
      <c r="G87" s="2"/>
      <c r="H87" s="1"/>
      <c r="I87" s="1"/>
      <c r="J87" s="1"/>
      <c r="K87" s="1"/>
      <c r="L87" s="1"/>
      <c r="M87" s="1"/>
      <c r="N87" s="2"/>
    </row>
    <row r="88" customFormat="false" ht="15" hidden="false" customHeight="false" outlineLevel="0" collapsed="false">
      <c r="A88" s="1"/>
      <c r="B88" s="55" t="s">
        <v>479</v>
      </c>
      <c r="C88" s="55"/>
      <c r="D88" s="2"/>
      <c r="E88" s="2"/>
      <c r="F88" s="2"/>
      <c r="G88" s="2"/>
      <c r="H88" s="1"/>
      <c r="I88" s="1"/>
      <c r="J88" s="1"/>
      <c r="K88" s="1"/>
      <c r="L88" s="1"/>
      <c r="M88" s="1"/>
      <c r="N88" s="2"/>
    </row>
    <row r="89" customFormat="false" ht="14.25" hidden="false" customHeight="false" outlineLevel="0" collapsed="false">
      <c r="A89" s="1"/>
      <c r="B89" s="56"/>
      <c r="C89" s="56" t="s">
        <v>504</v>
      </c>
      <c r="D89" s="2"/>
      <c r="E89" s="2"/>
      <c r="F89" s="2"/>
      <c r="G89" s="2"/>
      <c r="H89" s="1"/>
      <c r="I89" s="1"/>
      <c r="J89" s="1"/>
      <c r="K89" s="1"/>
      <c r="L89" s="1"/>
      <c r="M89" s="1"/>
      <c r="N89" s="2"/>
    </row>
    <row r="90" customFormat="false" ht="15" hidden="false" customHeight="false" outlineLevel="0" collapsed="false">
      <c r="A90" s="1"/>
      <c r="B90" s="75" t="s">
        <v>481</v>
      </c>
      <c r="C90" s="76" t="s">
        <v>482</v>
      </c>
      <c r="D90" s="76" t="s">
        <v>483</v>
      </c>
      <c r="E90" s="76" t="s">
        <v>484</v>
      </c>
      <c r="F90" s="76" t="s">
        <v>485</v>
      </c>
      <c r="G90" s="2"/>
      <c r="H90" s="1"/>
      <c r="I90" s="1"/>
      <c r="J90" s="1"/>
      <c r="K90" s="1"/>
      <c r="L90" s="1"/>
      <c r="M90" s="1"/>
      <c r="N90" s="2"/>
    </row>
    <row r="91" customFormat="false" ht="12.75" hidden="false" customHeight="false" outlineLevel="0" collapsed="false">
      <c r="A91" s="1" t="s">
        <v>14</v>
      </c>
      <c r="B91" s="2" t="s">
        <v>880</v>
      </c>
      <c r="C91" s="59" t="s">
        <v>504</v>
      </c>
      <c r="D91" s="1" t="s">
        <v>59</v>
      </c>
      <c r="E91" s="1" t="s">
        <v>327</v>
      </c>
      <c r="F91" s="1" t="s">
        <v>554</v>
      </c>
      <c r="G91" s="2"/>
      <c r="H91" s="1"/>
      <c r="I91" s="1"/>
      <c r="J91" s="1"/>
      <c r="K91" s="1"/>
      <c r="L91" s="1"/>
      <c r="M91" s="1"/>
      <c r="N91" s="2"/>
    </row>
    <row r="92" customFormat="false" ht="12.75" hidden="false" customHeight="false" outlineLevel="0" collapsed="false">
      <c r="A92" s="1" t="s">
        <v>47</v>
      </c>
      <c r="B92" s="2" t="s">
        <v>881</v>
      </c>
      <c r="C92" s="59" t="s">
        <v>504</v>
      </c>
      <c r="D92" s="1" t="s">
        <v>508</v>
      </c>
      <c r="E92" s="1" t="s">
        <v>547</v>
      </c>
      <c r="F92" s="1" t="s">
        <v>548</v>
      </c>
      <c r="G92" s="2"/>
      <c r="H92" s="1"/>
      <c r="I92" s="1"/>
      <c r="J92" s="1"/>
      <c r="K92" s="1"/>
      <c r="L92" s="1"/>
      <c r="M92" s="1"/>
      <c r="N92" s="2"/>
    </row>
    <row r="93" customFormat="false" ht="12.75" hidden="false" customHeight="false" outlineLevel="0" collapsed="false">
      <c r="A93" s="1" t="s">
        <v>101</v>
      </c>
      <c r="B93" s="2" t="s">
        <v>882</v>
      </c>
      <c r="C93" s="59" t="s">
        <v>504</v>
      </c>
      <c r="D93" s="1" t="s">
        <v>520</v>
      </c>
      <c r="E93" s="1" t="s">
        <v>92</v>
      </c>
      <c r="F93" s="1" t="s">
        <v>560</v>
      </c>
      <c r="G93" s="2"/>
      <c r="H93" s="1"/>
      <c r="I93" s="1"/>
      <c r="J93" s="1"/>
      <c r="K93" s="1"/>
      <c r="L93" s="1"/>
      <c r="M93" s="1"/>
      <c r="N93" s="2"/>
    </row>
    <row r="94" customFormat="false" ht="12.75" hidden="false" customHeight="false" outlineLevel="0" collapsed="false">
      <c r="A94" s="1"/>
      <c r="B94" s="2"/>
      <c r="C94" s="59"/>
      <c r="D94" s="59"/>
      <c r="E94" s="59"/>
      <c r="F94" s="59"/>
      <c r="G94" s="2"/>
      <c r="H94" s="1"/>
      <c r="I94" s="1"/>
      <c r="J94" s="1"/>
      <c r="K94" s="1"/>
      <c r="L94" s="1"/>
      <c r="M94" s="1"/>
      <c r="N94" s="2"/>
    </row>
    <row r="95" customFormat="false" ht="15" hidden="false" customHeight="false" outlineLevel="0" collapsed="false">
      <c r="A95" s="1"/>
      <c r="B95" s="55" t="s">
        <v>517</v>
      </c>
      <c r="C95" s="61"/>
      <c r="D95" s="59"/>
      <c r="E95" s="59"/>
      <c r="F95" s="59"/>
      <c r="G95" s="2"/>
      <c r="H95" s="1"/>
      <c r="I95" s="1"/>
      <c r="J95" s="1"/>
      <c r="K95" s="1"/>
      <c r="L95" s="1"/>
      <c r="M95" s="1"/>
      <c r="N95" s="2"/>
    </row>
    <row r="96" customFormat="false" ht="14.25" hidden="false" customHeight="false" outlineLevel="0" collapsed="false">
      <c r="A96" s="1"/>
      <c r="B96" s="56"/>
      <c r="C96" s="60" t="s">
        <v>518</v>
      </c>
      <c r="D96" s="59"/>
      <c r="E96" s="59"/>
      <c r="F96" s="59"/>
      <c r="G96" s="2"/>
      <c r="H96" s="1"/>
      <c r="I96" s="1"/>
      <c r="J96" s="1"/>
      <c r="K96" s="1"/>
      <c r="L96" s="1"/>
      <c r="M96" s="1"/>
      <c r="N96" s="2"/>
    </row>
    <row r="97" customFormat="false" ht="15" hidden="false" customHeight="false" outlineLevel="0" collapsed="false">
      <c r="A97" s="1"/>
      <c r="B97" s="75" t="s">
        <v>481</v>
      </c>
      <c r="C97" s="76" t="s">
        <v>482</v>
      </c>
      <c r="D97" s="76" t="s">
        <v>483</v>
      </c>
      <c r="E97" s="76" t="s">
        <v>484</v>
      </c>
      <c r="F97" s="76" t="s">
        <v>485</v>
      </c>
      <c r="G97" s="2"/>
      <c r="H97" s="1"/>
      <c r="I97" s="1"/>
      <c r="J97" s="1"/>
      <c r="K97" s="1"/>
      <c r="L97" s="1"/>
      <c r="M97" s="1"/>
      <c r="N97" s="2"/>
    </row>
    <row r="98" customFormat="false" ht="12.75" hidden="false" customHeight="false" outlineLevel="0" collapsed="false">
      <c r="A98" s="1" t="s">
        <v>14</v>
      </c>
      <c r="B98" s="2" t="s">
        <v>883</v>
      </c>
      <c r="C98" s="59" t="s">
        <v>487</v>
      </c>
      <c r="D98" s="1" t="s">
        <v>179</v>
      </c>
      <c r="E98" s="1" t="s">
        <v>272</v>
      </c>
      <c r="F98" s="1" t="s">
        <v>836</v>
      </c>
      <c r="G98" s="2"/>
      <c r="H98" s="1"/>
      <c r="I98" s="1"/>
      <c r="J98" s="1"/>
      <c r="K98" s="1"/>
      <c r="L98" s="1"/>
      <c r="M98" s="1"/>
      <c r="N98" s="2"/>
    </row>
    <row r="99" customFormat="false" ht="12.75" hidden="false" customHeight="false" outlineLevel="0" collapsed="false">
      <c r="A99" s="1" t="s">
        <v>47</v>
      </c>
      <c r="B99" s="2" t="s">
        <v>629</v>
      </c>
      <c r="C99" s="59" t="s">
        <v>487</v>
      </c>
      <c r="D99" s="1" t="s">
        <v>143</v>
      </c>
      <c r="E99" s="1" t="s">
        <v>143</v>
      </c>
      <c r="F99" s="1" t="s">
        <v>634</v>
      </c>
      <c r="G99" s="2"/>
      <c r="H99" s="1"/>
      <c r="I99" s="1"/>
      <c r="J99" s="1"/>
      <c r="K99" s="1"/>
      <c r="L99" s="1"/>
      <c r="M99" s="1"/>
      <c r="N99" s="2"/>
    </row>
    <row r="100" customFormat="false" ht="12.75" hidden="false" customHeight="false" outlineLevel="0" collapsed="false">
      <c r="A100" s="1"/>
      <c r="B100" s="2"/>
      <c r="C100" s="59"/>
      <c r="D100" s="59"/>
      <c r="E100" s="59"/>
      <c r="F100" s="59"/>
      <c r="G100" s="2"/>
      <c r="H100" s="1"/>
      <c r="I100" s="1"/>
      <c r="J100" s="1"/>
      <c r="K100" s="1"/>
      <c r="L100" s="1"/>
      <c r="M100" s="1"/>
      <c r="N100" s="2"/>
    </row>
    <row r="101" customFormat="false" ht="14.25" hidden="false" customHeight="false" outlineLevel="0" collapsed="false">
      <c r="A101" s="1"/>
      <c r="B101" s="56"/>
      <c r="C101" s="60" t="s">
        <v>497</v>
      </c>
      <c r="D101" s="59"/>
      <c r="E101" s="59"/>
      <c r="F101" s="59"/>
      <c r="G101" s="2"/>
      <c r="H101" s="1"/>
      <c r="I101" s="1"/>
      <c r="J101" s="1"/>
      <c r="K101" s="1"/>
      <c r="L101" s="1"/>
      <c r="M101" s="1"/>
      <c r="N101" s="2"/>
    </row>
    <row r="102" customFormat="false" ht="15" hidden="false" customHeight="false" outlineLevel="0" collapsed="false">
      <c r="A102" s="1"/>
      <c r="B102" s="75" t="s">
        <v>481</v>
      </c>
      <c r="C102" s="76" t="s">
        <v>482</v>
      </c>
      <c r="D102" s="76" t="s">
        <v>483</v>
      </c>
      <c r="E102" s="76" t="s">
        <v>484</v>
      </c>
      <c r="F102" s="76" t="s">
        <v>485</v>
      </c>
      <c r="G102" s="2"/>
      <c r="H102" s="1"/>
      <c r="I102" s="1"/>
      <c r="J102" s="1"/>
      <c r="K102" s="1"/>
      <c r="L102" s="1"/>
      <c r="M102" s="1"/>
      <c r="N102" s="2"/>
    </row>
    <row r="103" customFormat="false" ht="12.75" hidden="false" customHeight="false" outlineLevel="0" collapsed="false">
      <c r="A103" s="1" t="s">
        <v>14</v>
      </c>
      <c r="B103" s="2" t="s">
        <v>689</v>
      </c>
      <c r="C103" s="59" t="s">
        <v>497</v>
      </c>
      <c r="D103" s="1" t="s">
        <v>185</v>
      </c>
      <c r="E103" s="1" t="s">
        <v>435</v>
      </c>
      <c r="F103" s="1" t="s">
        <v>694</v>
      </c>
      <c r="G103" s="2"/>
      <c r="H103" s="1"/>
      <c r="I103" s="1"/>
      <c r="J103" s="1"/>
      <c r="K103" s="1"/>
      <c r="L103" s="1"/>
      <c r="M103" s="1"/>
      <c r="N103" s="2"/>
    </row>
    <row r="104" customFormat="false" ht="12.75" hidden="false" customHeight="false" outlineLevel="0" collapsed="false">
      <c r="A104" s="1" t="s">
        <v>47</v>
      </c>
      <c r="B104" s="2" t="s">
        <v>884</v>
      </c>
      <c r="C104" s="59" t="s">
        <v>497</v>
      </c>
      <c r="D104" s="1" t="s">
        <v>520</v>
      </c>
      <c r="E104" s="1" t="s">
        <v>193</v>
      </c>
      <c r="F104" s="1" t="s">
        <v>564</v>
      </c>
      <c r="G104" s="2"/>
      <c r="H104" s="1"/>
      <c r="I104" s="1"/>
      <c r="J104" s="1"/>
      <c r="K104" s="1"/>
      <c r="L104" s="1"/>
      <c r="M104" s="1"/>
      <c r="N104" s="2"/>
    </row>
    <row r="105" customFormat="false" ht="12.75" hidden="false" customHeight="false" outlineLevel="0" collapsed="false">
      <c r="A105" s="1" t="s">
        <v>101</v>
      </c>
      <c r="B105" s="2" t="s">
        <v>885</v>
      </c>
      <c r="C105" s="59" t="s">
        <v>497</v>
      </c>
      <c r="D105" s="1" t="s">
        <v>179</v>
      </c>
      <c r="E105" s="1" t="s">
        <v>272</v>
      </c>
      <c r="F105" s="1" t="s">
        <v>842</v>
      </c>
      <c r="G105" s="2"/>
      <c r="H105" s="1"/>
      <c r="I105" s="1"/>
      <c r="J105" s="1"/>
      <c r="K105" s="1"/>
      <c r="L105" s="1"/>
      <c r="M105" s="1"/>
      <c r="N105" s="2"/>
    </row>
    <row r="106" customFormat="false" ht="12.75" hidden="false" customHeight="false" outlineLevel="0" collapsed="false">
      <c r="A106" s="1"/>
      <c r="B106" s="2"/>
      <c r="C106" s="59"/>
      <c r="D106" s="59"/>
      <c r="E106" s="59"/>
      <c r="F106" s="59"/>
      <c r="G106" s="2"/>
      <c r="H106" s="1"/>
      <c r="I106" s="1"/>
      <c r="J106" s="1"/>
      <c r="K106" s="1"/>
      <c r="L106" s="1"/>
      <c r="M106" s="1"/>
      <c r="N106" s="2"/>
    </row>
    <row r="107" customFormat="false" ht="14.25" hidden="false" customHeight="false" outlineLevel="0" collapsed="false">
      <c r="A107" s="1"/>
      <c r="B107" s="56"/>
      <c r="C107" s="60" t="s">
        <v>504</v>
      </c>
      <c r="D107" s="59"/>
      <c r="E107" s="59"/>
      <c r="F107" s="59"/>
      <c r="G107" s="2"/>
      <c r="H107" s="1"/>
      <c r="I107" s="1"/>
      <c r="J107" s="1"/>
      <c r="K107" s="1"/>
      <c r="L107" s="1"/>
      <c r="M107" s="1"/>
      <c r="N107" s="2"/>
    </row>
    <row r="108" customFormat="false" ht="15" hidden="false" customHeight="false" outlineLevel="0" collapsed="false">
      <c r="A108" s="1"/>
      <c r="B108" s="75" t="s">
        <v>481</v>
      </c>
      <c r="C108" s="76" t="s">
        <v>482</v>
      </c>
      <c r="D108" s="76" t="s">
        <v>483</v>
      </c>
      <c r="E108" s="76" t="s">
        <v>484</v>
      </c>
      <c r="F108" s="76" t="s">
        <v>485</v>
      </c>
      <c r="G108" s="2"/>
      <c r="H108" s="1"/>
      <c r="I108" s="1"/>
      <c r="J108" s="1"/>
      <c r="K108" s="1"/>
      <c r="L108" s="1"/>
      <c r="M108" s="1"/>
      <c r="N108" s="2"/>
    </row>
    <row r="109" customFormat="false" ht="12.75" hidden="false" customHeight="false" outlineLevel="0" collapsed="false">
      <c r="A109" s="1" t="s">
        <v>14</v>
      </c>
      <c r="B109" s="2" t="s">
        <v>886</v>
      </c>
      <c r="C109" s="59" t="s">
        <v>504</v>
      </c>
      <c r="D109" s="1" t="s">
        <v>520</v>
      </c>
      <c r="E109" s="1" t="s">
        <v>568</v>
      </c>
      <c r="F109" s="1" t="s">
        <v>569</v>
      </c>
      <c r="G109" s="2"/>
      <c r="H109" s="1"/>
      <c r="I109" s="1"/>
      <c r="J109" s="1"/>
      <c r="K109" s="1"/>
      <c r="L109" s="1"/>
      <c r="M109" s="1"/>
      <c r="N109" s="2"/>
    </row>
    <row r="110" customFormat="false" ht="12.75" hidden="false" customHeight="false" outlineLevel="0" collapsed="false">
      <c r="A110" s="1" t="s">
        <v>47</v>
      </c>
      <c r="B110" s="2" t="s">
        <v>636</v>
      </c>
      <c r="C110" s="59" t="s">
        <v>504</v>
      </c>
      <c r="D110" s="1" t="s">
        <v>143</v>
      </c>
      <c r="E110" s="1" t="s">
        <v>644</v>
      </c>
      <c r="F110" s="1" t="s">
        <v>646</v>
      </c>
      <c r="G110" s="2"/>
      <c r="H110" s="1"/>
      <c r="I110" s="1"/>
      <c r="J110" s="1"/>
      <c r="K110" s="1"/>
      <c r="L110" s="1"/>
      <c r="M110" s="1"/>
      <c r="N110" s="2"/>
    </row>
    <row r="111" customFormat="false" ht="12.75" hidden="false" customHeight="false" outlineLevel="0" collapsed="false">
      <c r="A111" s="1" t="s">
        <v>101</v>
      </c>
      <c r="B111" s="2" t="s">
        <v>752</v>
      </c>
      <c r="C111" s="59" t="s">
        <v>504</v>
      </c>
      <c r="D111" s="1" t="s">
        <v>150</v>
      </c>
      <c r="E111" s="1" t="s">
        <v>756</v>
      </c>
      <c r="F111" s="1" t="s">
        <v>758</v>
      </c>
      <c r="G111" s="2"/>
      <c r="H111" s="1"/>
      <c r="I111" s="1"/>
      <c r="J111" s="1"/>
      <c r="K111" s="1"/>
      <c r="L111" s="1"/>
      <c r="M111" s="1"/>
      <c r="N111" s="2"/>
    </row>
    <row r="112" customFormat="false" ht="12.75" hidden="false" customHeight="false" outlineLevel="0" collapsed="false">
      <c r="A112" s="1"/>
      <c r="B112" s="2"/>
      <c r="C112" s="59"/>
      <c r="D112" s="59"/>
      <c r="E112" s="59"/>
      <c r="F112" s="59"/>
      <c r="G112" s="2"/>
      <c r="H112" s="1"/>
      <c r="I112" s="1"/>
      <c r="J112" s="1"/>
      <c r="K112" s="1"/>
      <c r="L112" s="1"/>
      <c r="M112" s="1"/>
      <c r="N112" s="2"/>
    </row>
    <row r="113" customFormat="false" ht="14.25" hidden="false" customHeight="false" outlineLevel="0" collapsed="false">
      <c r="A113" s="1"/>
      <c r="B113" s="56"/>
      <c r="C113" s="60" t="s">
        <v>510</v>
      </c>
      <c r="D113" s="59"/>
      <c r="E113" s="59"/>
      <c r="F113" s="59"/>
      <c r="G113" s="2"/>
      <c r="H113" s="1"/>
      <c r="I113" s="1"/>
      <c r="J113" s="1"/>
      <c r="K113" s="1"/>
      <c r="L113" s="1"/>
      <c r="M113" s="1"/>
      <c r="N113" s="2"/>
    </row>
    <row r="114" customFormat="false" ht="15" hidden="false" customHeight="false" outlineLevel="0" collapsed="false">
      <c r="A114" s="1"/>
      <c r="B114" s="75" t="s">
        <v>481</v>
      </c>
      <c r="C114" s="76" t="s">
        <v>482</v>
      </c>
      <c r="D114" s="76" t="s">
        <v>483</v>
      </c>
      <c r="E114" s="76" t="s">
        <v>484</v>
      </c>
      <c r="F114" s="76" t="s">
        <v>485</v>
      </c>
      <c r="G114" s="2"/>
      <c r="H114" s="1"/>
      <c r="I114" s="1"/>
      <c r="J114" s="1"/>
      <c r="K114" s="1"/>
      <c r="L114" s="1"/>
      <c r="M114" s="1"/>
      <c r="N114" s="2"/>
    </row>
    <row r="115" customFormat="false" ht="12.75" hidden="false" customHeight="false" outlineLevel="0" collapsed="false">
      <c r="A115" s="1" t="s">
        <v>14</v>
      </c>
      <c r="B115" s="2" t="s">
        <v>887</v>
      </c>
      <c r="C115" s="59" t="s">
        <v>888</v>
      </c>
      <c r="D115" s="1" t="s">
        <v>150</v>
      </c>
      <c r="E115" s="1" t="s">
        <v>460</v>
      </c>
      <c r="F115" s="1" t="s">
        <v>823</v>
      </c>
      <c r="G115" s="2"/>
      <c r="H115" s="1"/>
      <c r="I115" s="1"/>
      <c r="J115" s="1"/>
      <c r="K115" s="1"/>
      <c r="L115" s="1"/>
      <c r="M115" s="1"/>
      <c r="N115" s="2"/>
    </row>
    <row r="116" customFormat="false" ht="12.75" hidden="false" customHeight="false" outlineLevel="0" collapsed="false">
      <c r="A116" s="1" t="s">
        <v>47</v>
      </c>
      <c r="B116" s="2" t="s">
        <v>843</v>
      </c>
      <c r="C116" s="59" t="s">
        <v>515</v>
      </c>
      <c r="D116" s="1" t="s">
        <v>179</v>
      </c>
      <c r="E116" s="1" t="s">
        <v>644</v>
      </c>
      <c r="F116" s="1" t="s">
        <v>856</v>
      </c>
      <c r="G116" s="2"/>
      <c r="H116" s="1"/>
      <c r="I116" s="1"/>
      <c r="J116" s="1"/>
      <c r="K116" s="1"/>
      <c r="L116" s="1"/>
      <c r="M116" s="1"/>
      <c r="N116" s="2"/>
    </row>
    <row r="117" customFormat="false" ht="12.75" hidden="false" customHeight="false" outlineLevel="0" collapsed="false">
      <c r="A117" s="1" t="s">
        <v>101</v>
      </c>
      <c r="B117" s="2" t="s">
        <v>889</v>
      </c>
      <c r="C117" s="59" t="s">
        <v>888</v>
      </c>
      <c r="D117" s="1" t="s">
        <v>150</v>
      </c>
      <c r="E117" s="1" t="s">
        <v>394</v>
      </c>
      <c r="F117" s="1" t="s">
        <v>830</v>
      </c>
      <c r="G117" s="2"/>
      <c r="H117" s="1"/>
      <c r="I117" s="1"/>
      <c r="J117" s="1"/>
      <c r="K117" s="1"/>
      <c r="L117" s="1"/>
      <c r="M117" s="1"/>
      <c r="N117" s="2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1"/>
      <c r="I118" s="1"/>
      <c r="J118" s="1"/>
      <c r="K118" s="1"/>
      <c r="L118" s="1"/>
      <c r="M118" s="1"/>
      <c r="N118" s="2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1"/>
      <c r="I119" s="1"/>
      <c r="J119" s="1"/>
      <c r="K119" s="1"/>
      <c r="L119" s="1"/>
      <c r="M119" s="1"/>
      <c r="N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1"/>
      <c r="I120" s="1"/>
      <c r="J120" s="1"/>
      <c r="K120" s="1"/>
      <c r="L120" s="1"/>
      <c r="M120" s="1"/>
      <c r="N120" s="2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1"/>
      <c r="I121" s="1"/>
      <c r="J121" s="1"/>
      <c r="K121" s="1"/>
      <c r="L121" s="1"/>
      <c r="M121" s="1"/>
      <c r="N121" s="2"/>
    </row>
  </sheetData>
  <mergeCells count="24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A6:M6"/>
    <mergeCell ref="A9:M9"/>
    <mergeCell ref="A12:M12"/>
    <mergeCell ref="A15:M15"/>
    <mergeCell ref="A22:M22"/>
    <mergeCell ref="A32:M32"/>
    <mergeCell ref="A43:M43"/>
    <mergeCell ref="A56:M56"/>
    <mergeCell ref="A73:M73"/>
    <mergeCell ref="A82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3" width="21.99"/>
    <col collapsed="false" customWidth="true" hidden="false" outlineLevel="0" max="3" min="3" style="63" width="25.41"/>
    <col collapsed="false" customWidth="true" hidden="false" outlineLevel="0" max="4" min="4" style="63" width="11.28"/>
    <col collapsed="false" customWidth="true" hidden="false" outlineLevel="0" max="5" min="5" style="63" width="12.42"/>
    <col collapsed="false" customWidth="true" hidden="false" outlineLevel="0" max="6" min="6" style="63" width="16.84"/>
    <col collapsed="false" customWidth="true" hidden="false" outlineLevel="0" max="7" min="7" style="63" width="25.41"/>
    <col collapsed="false" customWidth="true" hidden="false" outlineLevel="0" max="11" min="10" style="0" width="9.41"/>
    <col collapsed="false" customWidth="true" hidden="false" outlineLevel="0" max="14" min="14" style="63" width="21.42"/>
  </cols>
  <sheetData>
    <row r="1" customFormat="false" ht="29.1" hidden="false" customHeight="true" outlineLevel="0" collapsed="false">
      <c r="A1" s="64" t="s">
        <v>5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9.1" hidden="false" customHeight="true" outlineLevel="0" collapsed="false">
      <c r="A2" s="65" t="s">
        <v>8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0.75" hidden="false" customHeight="true" outlineLevel="0" collapsed="false">
      <c r="A3" s="65" t="s">
        <v>5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8" t="s">
        <v>8</v>
      </c>
      <c r="I4" s="8"/>
      <c r="J4" s="8"/>
      <c r="K4" s="8"/>
      <c r="L4" s="6" t="s">
        <v>9</v>
      </c>
      <c r="M4" s="6" t="s">
        <v>10</v>
      </c>
      <c r="N4" s="9" t="s">
        <v>11</v>
      </c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  <c r="G5" s="7"/>
      <c r="H5" s="66" t="s">
        <v>14</v>
      </c>
      <c r="I5" s="66" t="s">
        <v>47</v>
      </c>
      <c r="J5" s="66" t="s">
        <v>101</v>
      </c>
      <c r="K5" s="66" t="s">
        <v>12</v>
      </c>
      <c r="L5" s="6"/>
      <c r="M5" s="6"/>
      <c r="N5" s="9"/>
    </row>
    <row r="6" customFormat="false" ht="15" hidden="false" customHeight="false" outlineLevel="0" collapsed="false">
      <c r="A6" s="67" t="s">
        <v>3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2"/>
    </row>
    <row r="7" customFormat="false" ht="12.75" hidden="false" customHeight="false" outlineLevel="0" collapsed="false">
      <c r="A7" s="13" t="s">
        <v>14</v>
      </c>
      <c r="B7" s="68" t="s">
        <v>891</v>
      </c>
      <c r="C7" s="68" t="s">
        <v>892</v>
      </c>
      <c r="D7" s="68" t="s">
        <v>893</v>
      </c>
      <c r="E7" s="68" t="s">
        <v>894</v>
      </c>
      <c r="F7" s="68" t="s">
        <v>18</v>
      </c>
      <c r="G7" s="68" t="s">
        <v>19</v>
      </c>
      <c r="H7" s="69" t="s">
        <v>21</v>
      </c>
      <c r="I7" s="69" t="s">
        <v>895</v>
      </c>
      <c r="J7" s="69" t="s">
        <v>118</v>
      </c>
      <c r="K7" s="71"/>
      <c r="L7" s="71" t="s">
        <v>118</v>
      </c>
      <c r="M7" s="71" t="s">
        <v>896</v>
      </c>
      <c r="N7" s="68" t="s">
        <v>897</v>
      </c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  <c r="N8" s="2"/>
    </row>
    <row r="9" customFormat="false" ht="15" hidden="false" customHeight="false" outlineLevel="0" collapsed="false">
      <c r="A9" s="67" t="s">
        <v>8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2"/>
    </row>
    <row r="10" customFormat="false" ht="12.75" hidden="false" customHeight="false" outlineLevel="0" collapsed="false">
      <c r="A10" s="13" t="s">
        <v>14</v>
      </c>
      <c r="B10" s="68" t="s">
        <v>898</v>
      </c>
      <c r="C10" s="68" t="s">
        <v>899</v>
      </c>
      <c r="D10" s="68" t="s">
        <v>900</v>
      </c>
      <c r="E10" s="68" t="s">
        <v>901</v>
      </c>
      <c r="F10" s="68" t="s">
        <v>18</v>
      </c>
      <c r="G10" s="68" t="s">
        <v>19</v>
      </c>
      <c r="H10" s="69" t="s">
        <v>143</v>
      </c>
      <c r="I10" s="69" t="s">
        <v>902</v>
      </c>
      <c r="J10" s="69" t="s">
        <v>185</v>
      </c>
      <c r="K10" s="71"/>
      <c r="L10" s="71" t="s">
        <v>185</v>
      </c>
      <c r="M10" s="71" t="s">
        <v>903</v>
      </c>
      <c r="N10" s="68" t="s">
        <v>129</v>
      </c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1"/>
      <c r="I11" s="1"/>
      <c r="J11" s="1"/>
      <c r="K11" s="1"/>
      <c r="L11" s="1"/>
      <c r="M11" s="1"/>
      <c r="N11" s="2"/>
    </row>
    <row r="12" customFormat="false" ht="15" hidden="false" customHeight="false" outlineLevel="0" collapsed="false">
      <c r="A12" s="67" t="s">
        <v>12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2"/>
    </row>
    <row r="13" customFormat="false" ht="12.75" hidden="false" customHeight="false" outlineLevel="0" collapsed="false">
      <c r="A13" s="13" t="s">
        <v>14</v>
      </c>
      <c r="B13" s="68" t="s">
        <v>904</v>
      </c>
      <c r="C13" s="68" t="s">
        <v>905</v>
      </c>
      <c r="D13" s="68" t="s">
        <v>158</v>
      </c>
      <c r="E13" s="68" t="s">
        <v>906</v>
      </c>
      <c r="F13" s="68" t="s">
        <v>18</v>
      </c>
      <c r="G13" s="68" t="s">
        <v>907</v>
      </c>
      <c r="H13" s="69" t="s">
        <v>143</v>
      </c>
      <c r="I13" s="69" t="s">
        <v>236</v>
      </c>
      <c r="J13" s="69" t="s">
        <v>144</v>
      </c>
      <c r="K13" s="71"/>
      <c r="L13" s="71" t="s">
        <v>144</v>
      </c>
      <c r="M13" s="71" t="s">
        <v>908</v>
      </c>
      <c r="N13" s="68" t="s">
        <v>909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1"/>
      <c r="I14" s="1"/>
      <c r="J14" s="1"/>
      <c r="K14" s="1"/>
      <c r="L14" s="1"/>
      <c r="M14" s="1"/>
      <c r="N14" s="2"/>
    </row>
    <row r="15" customFormat="false" ht="15" hidden="false" customHeight="false" outlineLevel="0" collapsed="false">
      <c r="A15" s="67" t="s">
        <v>13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2"/>
    </row>
    <row r="16" customFormat="false" ht="12.75" hidden="false" customHeight="false" outlineLevel="0" collapsed="false">
      <c r="A16" s="13" t="s">
        <v>14</v>
      </c>
      <c r="B16" s="68" t="s">
        <v>910</v>
      </c>
      <c r="C16" s="68" t="s">
        <v>911</v>
      </c>
      <c r="D16" s="68" t="s">
        <v>912</v>
      </c>
      <c r="E16" s="68" t="s">
        <v>913</v>
      </c>
      <c r="F16" s="68" t="s">
        <v>632</v>
      </c>
      <c r="G16" s="68" t="s">
        <v>633</v>
      </c>
      <c r="H16" s="70" t="s">
        <v>21</v>
      </c>
      <c r="I16" s="69" t="s">
        <v>21</v>
      </c>
      <c r="J16" s="69" t="s">
        <v>118</v>
      </c>
      <c r="K16" s="71"/>
      <c r="L16" s="71" t="s">
        <v>118</v>
      </c>
      <c r="M16" s="71" t="s">
        <v>914</v>
      </c>
      <c r="N16" s="68" t="s">
        <v>635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  <c r="N17" s="2"/>
    </row>
    <row r="18" customFormat="false" ht="15" hidden="false" customHeight="false" outlineLevel="0" collapsed="false">
      <c r="A18" s="67" t="s">
        <v>24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2"/>
    </row>
    <row r="19" customFormat="false" ht="12.75" hidden="false" customHeight="false" outlineLevel="0" collapsed="false">
      <c r="A19" s="13" t="s">
        <v>14</v>
      </c>
      <c r="B19" s="68" t="s">
        <v>915</v>
      </c>
      <c r="C19" s="68" t="s">
        <v>916</v>
      </c>
      <c r="D19" s="68" t="s">
        <v>669</v>
      </c>
      <c r="E19" s="68" t="s">
        <v>670</v>
      </c>
      <c r="F19" s="68" t="s">
        <v>18</v>
      </c>
      <c r="G19" s="68" t="s">
        <v>917</v>
      </c>
      <c r="H19" s="69" t="s">
        <v>223</v>
      </c>
      <c r="I19" s="69" t="s">
        <v>194</v>
      </c>
      <c r="J19" s="69" t="s">
        <v>206</v>
      </c>
      <c r="K19" s="71"/>
      <c r="L19" s="71" t="s">
        <v>206</v>
      </c>
      <c r="M19" s="71" t="s">
        <v>918</v>
      </c>
      <c r="N19" s="68" t="s">
        <v>919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1"/>
      <c r="I20" s="1"/>
      <c r="J20" s="1"/>
      <c r="K20" s="1"/>
      <c r="L20" s="1"/>
      <c r="M20" s="1"/>
      <c r="N20" s="2"/>
    </row>
    <row r="21" customFormat="false" ht="15" hidden="false" customHeight="false" outlineLevel="0" collapsed="false">
      <c r="A21" s="67" t="s">
        <v>32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2"/>
    </row>
    <row r="22" customFormat="false" ht="12.75" hidden="false" customHeight="false" outlineLevel="0" collapsed="false">
      <c r="A22" s="13" t="s">
        <v>14</v>
      </c>
      <c r="B22" s="68" t="s">
        <v>920</v>
      </c>
      <c r="C22" s="68" t="s">
        <v>921</v>
      </c>
      <c r="D22" s="68" t="s">
        <v>922</v>
      </c>
      <c r="E22" s="68" t="s">
        <v>923</v>
      </c>
      <c r="F22" s="68" t="s">
        <v>18</v>
      </c>
      <c r="G22" s="68" t="s">
        <v>924</v>
      </c>
      <c r="H22" s="69" t="s">
        <v>370</v>
      </c>
      <c r="I22" s="69" t="s">
        <v>169</v>
      </c>
      <c r="J22" s="69" t="s">
        <v>925</v>
      </c>
      <c r="K22" s="71"/>
      <c r="L22" s="71" t="s">
        <v>925</v>
      </c>
      <c r="M22" s="71" t="s">
        <v>926</v>
      </c>
      <c r="N22" s="68" t="s">
        <v>129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1"/>
      <c r="I23" s="1"/>
      <c r="J23" s="1"/>
      <c r="K23" s="1"/>
      <c r="L23" s="1"/>
      <c r="M23" s="1"/>
      <c r="N23" s="2"/>
    </row>
    <row r="24" customFormat="false" ht="15" hidden="false" customHeight="false" outlineLevel="0" collapsed="false">
      <c r="A24" s="67" t="s">
        <v>37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2"/>
    </row>
    <row r="25" customFormat="false" ht="12.75" hidden="false" customHeight="false" outlineLevel="0" collapsed="false">
      <c r="A25" s="13" t="s">
        <v>14</v>
      </c>
      <c r="B25" s="68" t="s">
        <v>927</v>
      </c>
      <c r="C25" s="68" t="s">
        <v>928</v>
      </c>
      <c r="D25" s="68" t="s">
        <v>418</v>
      </c>
      <c r="E25" s="68" t="s">
        <v>929</v>
      </c>
      <c r="F25" s="68" t="s">
        <v>18</v>
      </c>
      <c r="G25" s="68" t="s">
        <v>917</v>
      </c>
      <c r="H25" s="69" t="s">
        <v>151</v>
      </c>
      <c r="I25" s="69" t="s">
        <v>180</v>
      </c>
      <c r="J25" s="70" t="s">
        <v>173</v>
      </c>
      <c r="K25" s="71"/>
      <c r="L25" s="71" t="s">
        <v>180</v>
      </c>
      <c r="M25" s="71" t="s">
        <v>930</v>
      </c>
      <c r="N25" s="68" t="s">
        <v>919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1"/>
      <c r="I26" s="1"/>
      <c r="J26" s="1"/>
      <c r="K26" s="1"/>
      <c r="L26" s="1"/>
      <c r="M26" s="1"/>
      <c r="N26" s="2"/>
    </row>
    <row r="27" customFormat="false" ht="15" hidden="false" customHeight="false" outlineLevel="0" collapsed="false">
      <c r="A27" s="1"/>
      <c r="B27" s="2"/>
      <c r="C27" s="2"/>
      <c r="D27" s="2"/>
      <c r="E27" s="2"/>
      <c r="F27" s="77"/>
      <c r="G27" s="2"/>
      <c r="H27" s="1"/>
      <c r="I27" s="1"/>
      <c r="J27" s="1"/>
      <c r="K27" s="1"/>
      <c r="L27" s="1"/>
      <c r="M27" s="1"/>
      <c r="N27" s="2"/>
    </row>
    <row r="28" customFormat="false" ht="18" hidden="false" customHeight="false" outlineLevel="0" collapsed="false">
      <c r="A28" s="1"/>
      <c r="B28" s="54" t="s">
        <v>478</v>
      </c>
      <c r="C28" s="54"/>
      <c r="D28" s="2"/>
      <c r="E28" s="2"/>
      <c r="F28" s="2"/>
      <c r="G28" s="2"/>
      <c r="H28" s="1"/>
      <c r="I28" s="1"/>
      <c r="J28" s="1"/>
      <c r="K28" s="1"/>
      <c r="L28" s="1"/>
      <c r="M28" s="1"/>
      <c r="N28" s="2"/>
    </row>
    <row r="29" customFormat="false" ht="15" hidden="false" customHeight="false" outlineLevel="0" collapsed="false">
      <c r="A29" s="1"/>
      <c r="B29" s="55" t="s">
        <v>479</v>
      </c>
      <c r="C29" s="55"/>
      <c r="D29" s="2"/>
      <c r="E29" s="2"/>
      <c r="F29" s="2"/>
      <c r="G29" s="2"/>
      <c r="H29" s="1"/>
      <c r="I29" s="1"/>
      <c r="J29" s="1"/>
      <c r="K29" s="1"/>
      <c r="L29" s="1"/>
      <c r="M29" s="1"/>
      <c r="N29" s="2"/>
    </row>
    <row r="30" customFormat="false" ht="14.25" hidden="false" customHeight="false" outlineLevel="0" collapsed="false">
      <c r="A30" s="1"/>
      <c r="B30" s="56"/>
      <c r="C30" s="56" t="s">
        <v>504</v>
      </c>
      <c r="D30" s="2"/>
      <c r="E30" s="2"/>
      <c r="F30" s="2"/>
      <c r="G30" s="2"/>
      <c r="H30" s="1"/>
      <c r="I30" s="1"/>
      <c r="J30" s="1"/>
      <c r="K30" s="1"/>
      <c r="L30" s="1"/>
      <c r="M30" s="1"/>
      <c r="N30" s="2"/>
    </row>
    <row r="31" customFormat="false" ht="15" hidden="false" customHeight="false" outlineLevel="0" collapsed="false">
      <c r="A31" s="1"/>
      <c r="B31" s="75" t="s">
        <v>481</v>
      </c>
      <c r="C31" s="76" t="s">
        <v>482</v>
      </c>
      <c r="D31" s="76" t="s">
        <v>483</v>
      </c>
      <c r="E31" s="76" t="s">
        <v>484</v>
      </c>
      <c r="F31" s="76" t="s">
        <v>485</v>
      </c>
      <c r="G31" s="2"/>
      <c r="H31" s="1"/>
      <c r="I31" s="1"/>
      <c r="J31" s="1"/>
      <c r="K31" s="1"/>
      <c r="L31" s="1"/>
      <c r="M31" s="1"/>
      <c r="N31" s="2"/>
    </row>
    <row r="32" customFormat="false" ht="12.75" hidden="false" customHeight="false" outlineLevel="0" collapsed="false">
      <c r="A32" s="1" t="s">
        <v>14</v>
      </c>
      <c r="B32" s="2" t="s">
        <v>931</v>
      </c>
      <c r="C32" s="59" t="s">
        <v>504</v>
      </c>
      <c r="D32" s="1" t="s">
        <v>500</v>
      </c>
      <c r="E32" s="1" t="s">
        <v>118</v>
      </c>
      <c r="F32" s="1" t="s">
        <v>896</v>
      </c>
      <c r="G32" s="2"/>
      <c r="H32" s="1"/>
      <c r="I32" s="1"/>
      <c r="J32" s="1"/>
      <c r="K32" s="1"/>
      <c r="L32" s="1"/>
      <c r="M32" s="1"/>
      <c r="N32" s="2"/>
    </row>
    <row r="33" customFormat="false" ht="12.75" hidden="false" customHeight="false" outlineLevel="0" collapsed="false">
      <c r="A33" s="1"/>
      <c r="B33" s="2"/>
      <c r="C33" s="59"/>
      <c r="D33" s="59"/>
      <c r="E33" s="59"/>
      <c r="F33" s="59"/>
      <c r="G33" s="2"/>
      <c r="H33" s="1"/>
      <c r="I33" s="1"/>
      <c r="J33" s="1"/>
      <c r="K33" s="1"/>
      <c r="L33" s="1"/>
      <c r="M33" s="1"/>
      <c r="N33" s="2"/>
    </row>
    <row r="34" customFormat="false" ht="15" hidden="false" customHeight="false" outlineLevel="0" collapsed="false">
      <c r="A34" s="1"/>
      <c r="B34" s="55" t="s">
        <v>517</v>
      </c>
      <c r="C34" s="61"/>
      <c r="D34" s="59"/>
      <c r="E34" s="59"/>
      <c r="F34" s="59"/>
      <c r="G34" s="2"/>
      <c r="H34" s="1"/>
      <c r="I34" s="1"/>
      <c r="J34" s="1"/>
      <c r="K34" s="1"/>
      <c r="L34" s="1"/>
      <c r="M34" s="1"/>
      <c r="N34" s="2"/>
    </row>
    <row r="35" customFormat="false" ht="14.25" hidden="false" customHeight="false" outlineLevel="0" collapsed="false">
      <c r="A35" s="1"/>
      <c r="B35" s="56"/>
      <c r="C35" s="60" t="s">
        <v>504</v>
      </c>
      <c r="D35" s="59"/>
      <c r="E35" s="59"/>
      <c r="F35" s="59"/>
      <c r="G35" s="2"/>
      <c r="H35" s="1"/>
      <c r="I35" s="1"/>
      <c r="J35" s="1"/>
      <c r="K35" s="1"/>
      <c r="L35" s="1"/>
      <c r="M35" s="1"/>
      <c r="N35" s="2"/>
    </row>
    <row r="36" customFormat="false" ht="15" hidden="false" customHeight="false" outlineLevel="0" collapsed="false">
      <c r="A36" s="1"/>
      <c r="B36" s="75" t="s">
        <v>481</v>
      </c>
      <c r="C36" s="76" t="s">
        <v>482</v>
      </c>
      <c r="D36" s="76" t="s">
        <v>483</v>
      </c>
      <c r="E36" s="76" t="s">
        <v>484</v>
      </c>
      <c r="F36" s="76" t="s">
        <v>485</v>
      </c>
      <c r="G36" s="2"/>
      <c r="H36" s="1"/>
      <c r="I36" s="1"/>
      <c r="J36" s="1"/>
      <c r="K36" s="1"/>
      <c r="L36" s="1"/>
      <c r="M36" s="1"/>
      <c r="N36" s="2"/>
    </row>
    <row r="37" customFormat="false" ht="12.75" hidden="false" customHeight="false" outlineLevel="0" collapsed="false">
      <c r="A37" s="1" t="s">
        <v>14</v>
      </c>
      <c r="B37" s="2" t="s">
        <v>932</v>
      </c>
      <c r="C37" s="59" t="s">
        <v>504</v>
      </c>
      <c r="D37" s="1" t="s">
        <v>30</v>
      </c>
      <c r="E37" s="1" t="s">
        <v>185</v>
      </c>
      <c r="F37" s="1" t="s">
        <v>903</v>
      </c>
      <c r="G37" s="2"/>
      <c r="H37" s="1"/>
      <c r="I37" s="1"/>
      <c r="J37" s="1"/>
      <c r="K37" s="1"/>
      <c r="L37" s="1"/>
      <c r="M37" s="1"/>
      <c r="N37" s="2"/>
    </row>
    <row r="38" customFormat="false" ht="12.75" hidden="false" customHeight="false" outlineLevel="0" collapsed="false">
      <c r="A38" s="1" t="s">
        <v>47</v>
      </c>
      <c r="B38" s="2" t="s">
        <v>933</v>
      </c>
      <c r="C38" s="59" t="s">
        <v>504</v>
      </c>
      <c r="D38" s="1" t="s">
        <v>59</v>
      </c>
      <c r="E38" s="1" t="s">
        <v>144</v>
      </c>
      <c r="F38" s="1" t="s">
        <v>908</v>
      </c>
      <c r="G38" s="2"/>
      <c r="H38" s="1"/>
      <c r="I38" s="1"/>
      <c r="J38" s="1"/>
      <c r="K38" s="1"/>
      <c r="L38" s="1"/>
      <c r="M38" s="1"/>
      <c r="N38" s="2"/>
    </row>
    <row r="39" customFormat="false" ht="12.75" hidden="false" customHeight="false" outlineLevel="0" collapsed="false">
      <c r="A39" s="1"/>
      <c r="B39" s="2"/>
      <c r="C39" s="59"/>
      <c r="D39" s="59"/>
      <c r="E39" s="59"/>
      <c r="F39" s="59"/>
      <c r="G39" s="2"/>
      <c r="H39" s="1"/>
      <c r="I39" s="1"/>
      <c r="J39" s="1"/>
      <c r="K39" s="1"/>
      <c r="L39" s="1"/>
      <c r="M39" s="1"/>
      <c r="N39" s="2"/>
    </row>
    <row r="40" customFormat="false" ht="14.25" hidden="false" customHeight="false" outlineLevel="0" collapsed="false">
      <c r="A40" s="1"/>
      <c r="B40" s="56"/>
      <c r="C40" s="60" t="s">
        <v>510</v>
      </c>
      <c r="D40" s="59"/>
      <c r="E40" s="59"/>
      <c r="F40" s="59"/>
      <c r="G40" s="2"/>
      <c r="H40" s="1"/>
      <c r="I40" s="1"/>
      <c r="J40" s="1"/>
      <c r="K40" s="1"/>
      <c r="L40" s="1"/>
      <c r="M40" s="1"/>
      <c r="N40" s="2"/>
    </row>
    <row r="41" customFormat="false" ht="15" hidden="false" customHeight="false" outlineLevel="0" collapsed="false">
      <c r="A41" s="1"/>
      <c r="B41" s="75" t="s">
        <v>481</v>
      </c>
      <c r="C41" s="76" t="s">
        <v>482</v>
      </c>
      <c r="D41" s="76" t="s">
        <v>483</v>
      </c>
      <c r="E41" s="76" t="s">
        <v>484</v>
      </c>
      <c r="F41" s="76" t="s">
        <v>485</v>
      </c>
      <c r="G41" s="2"/>
      <c r="H41" s="1"/>
      <c r="I41" s="1"/>
      <c r="J41" s="1"/>
      <c r="K41" s="1"/>
      <c r="L41" s="1"/>
      <c r="M41" s="1"/>
      <c r="N41" s="2"/>
    </row>
    <row r="42" customFormat="false" ht="12.75" hidden="false" customHeight="false" outlineLevel="0" collapsed="false">
      <c r="A42" s="1" t="s">
        <v>14</v>
      </c>
      <c r="B42" s="2" t="s">
        <v>934</v>
      </c>
      <c r="C42" s="59" t="s">
        <v>515</v>
      </c>
      <c r="D42" s="1" t="s">
        <v>143</v>
      </c>
      <c r="E42" s="1" t="s">
        <v>206</v>
      </c>
      <c r="F42" s="1" t="s">
        <v>918</v>
      </c>
      <c r="G42" s="2"/>
      <c r="H42" s="1"/>
      <c r="I42" s="1"/>
      <c r="J42" s="1"/>
      <c r="K42" s="1"/>
      <c r="L42" s="1"/>
      <c r="M42" s="1"/>
      <c r="N42" s="2"/>
    </row>
    <row r="43" customFormat="false" ht="12.75" hidden="false" customHeight="false" outlineLevel="0" collapsed="false">
      <c r="A43" s="1" t="s">
        <v>47</v>
      </c>
      <c r="B43" s="2" t="s">
        <v>935</v>
      </c>
      <c r="C43" s="59" t="s">
        <v>515</v>
      </c>
      <c r="D43" s="1" t="s">
        <v>185</v>
      </c>
      <c r="E43" s="1" t="s">
        <v>925</v>
      </c>
      <c r="F43" s="1" t="s">
        <v>926</v>
      </c>
      <c r="G43" s="2"/>
      <c r="H43" s="1"/>
      <c r="I43" s="1"/>
      <c r="J43" s="1"/>
      <c r="K43" s="1"/>
      <c r="L43" s="1"/>
      <c r="M43" s="1"/>
      <c r="N43" s="2"/>
    </row>
    <row r="44" customFormat="false" ht="12.75" hidden="false" customHeight="false" outlineLevel="0" collapsed="false">
      <c r="A44" s="1" t="s">
        <v>101</v>
      </c>
      <c r="B44" s="2" t="s">
        <v>936</v>
      </c>
      <c r="C44" s="59" t="s">
        <v>515</v>
      </c>
      <c r="D44" s="1" t="s">
        <v>150</v>
      </c>
      <c r="E44" s="1" t="s">
        <v>180</v>
      </c>
      <c r="F44" s="1" t="s">
        <v>930</v>
      </c>
      <c r="G44" s="2"/>
      <c r="H44" s="1"/>
      <c r="I44" s="1"/>
      <c r="J44" s="1"/>
      <c r="K44" s="1"/>
      <c r="L44" s="1"/>
      <c r="M44" s="1"/>
      <c r="N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1"/>
      <c r="I45" s="1"/>
      <c r="J45" s="1"/>
      <c r="K45" s="1"/>
      <c r="L45" s="1"/>
      <c r="M45" s="1"/>
      <c r="N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1"/>
      <c r="I46" s="1"/>
      <c r="J46" s="1"/>
      <c r="K46" s="1"/>
      <c r="L46" s="1"/>
      <c r="M46" s="1"/>
      <c r="N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1"/>
      <c r="I47" s="1"/>
      <c r="J47" s="1"/>
      <c r="K47" s="1"/>
      <c r="L47" s="1"/>
      <c r="M47" s="1"/>
      <c r="N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1"/>
      <c r="I48" s="1"/>
      <c r="J48" s="1"/>
      <c r="K48" s="1"/>
      <c r="L48" s="1"/>
      <c r="M48" s="1"/>
      <c r="N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1"/>
      <c r="I49" s="1"/>
      <c r="J49" s="1"/>
      <c r="K49" s="1"/>
      <c r="L49" s="1"/>
      <c r="M49" s="1"/>
      <c r="N49" s="2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1"/>
      <c r="I50" s="1"/>
      <c r="J50" s="1"/>
      <c r="K50" s="1"/>
      <c r="L50" s="1"/>
      <c r="M50" s="1"/>
      <c r="N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1"/>
      <c r="I51" s="1"/>
      <c r="J51" s="1"/>
      <c r="K51" s="1"/>
      <c r="L51" s="1"/>
      <c r="M51" s="1"/>
      <c r="N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1"/>
      <c r="I52" s="1"/>
      <c r="J52" s="1"/>
      <c r="K52" s="1"/>
      <c r="L52" s="1"/>
      <c r="M52" s="1"/>
      <c r="N52" s="2"/>
    </row>
  </sheetData>
  <mergeCells count="21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A6:M6"/>
    <mergeCell ref="A9:M9"/>
    <mergeCell ref="A12:M12"/>
    <mergeCell ref="A15:M15"/>
    <mergeCell ref="A18:M18"/>
    <mergeCell ref="A21:M21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21.28"/>
    <col collapsed="false" customWidth="true" hidden="false" outlineLevel="0" max="3" min="3" style="63" width="22.42"/>
    <col collapsed="false" customWidth="true" hidden="false" outlineLevel="0" max="4" min="4" style="63" width="11.99"/>
    <col collapsed="false" customWidth="true" hidden="false" outlineLevel="0" max="5" min="5" style="63" width="14.41"/>
    <col collapsed="false" customWidth="true" hidden="false" outlineLevel="0" max="6" min="6" style="63" width="20.28"/>
    <col collapsed="false" customWidth="true" hidden="false" outlineLevel="0" max="7" min="7" style="63" width="34.85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1" min="10" style="0" width="8.85"/>
    <col collapsed="false" customWidth="true" hidden="false" outlineLevel="0" max="12" min="12" style="0" width="9.28"/>
    <col collapsed="false" customWidth="true" hidden="false" outlineLevel="0" max="14" min="14" style="63" width="20.41"/>
  </cols>
  <sheetData>
    <row r="1" customFormat="false" ht="29.1" hidden="false" customHeight="true" outlineLevel="0" collapsed="false">
      <c r="A1" s="64" t="s">
        <v>9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9.1" hidden="false" customHeight="true" outlineLevel="0" collapsed="false">
      <c r="A2" s="65" t="s">
        <v>9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0.75" hidden="false" customHeight="true" outlineLevel="0" collapsed="false">
      <c r="A3" s="65" t="s">
        <v>5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8" t="s">
        <v>8</v>
      </c>
      <c r="I4" s="8"/>
      <c r="J4" s="8"/>
      <c r="K4" s="8"/>
      <c r="L4" s="6" t="s">
        <v>9</v>
      </c>
      <c r="M4" s="6" t="s">
        <v>10</v>
      </c>
      <c r="N4" s="9" t="s">
        <v>11</v>
      </c>
    </row>
    <row r="5" customFormat="false" ht="15.75" hidden="false" customHeight="false" outlineLevel="0" collapsed="false">
      <c r="A5" s="5"/>
      <c r="B5" s="6"/>
      <c r="C5" s="7"/>
      <c r="D5" s="7"/>
      <c r="E5" s="7"/>
      <c r="F5" s="7"/>
      <c r="G5" s="7"/>
      <c r="H5" s="66" t="s">
        <v>14</v>
      </c>
      <c r="I5" s="66" t="s">
        <v>47</v>
      </c>
      <c r="J5" s="66" t="s">
        <v>101</v>
      </c>
      <c r="K5" s="66" t="s">
        <v>12</v>
      </c>
      <c r="L5" s="6"/>
      <c r="M5" s="6"/>
      <c r="N5" s="9"/>
    </row>
    <row r="6" customFormat="false" ht="15" hidden="false" customHeight="false" outlineLevel="0" collapsed="false">
      <c r="A6" s="67" t="s">
        <v>18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2"/>
    </row>
    <row r="7" customFormat="false" ht="12.75" hidden="false" customHeight="false" outlineLevel="0" collapsed="false">
      <c r="A7" s="13" t="s">
        <v>14</v>
      </c>
      <c r="B7" s="68" t="s">
        <v>939</v>
      </c>
      <c r="C7" s="68" t="s">
        <v>940</v>
      </c>
      <c r="D7" s="68" t="s">
        <v>603</v>
      </c>
      <c r="E7" s="68" t="s">
        <v>604</v>
      </c>
      <c r="F7" s="68" t="s">
        <v>941</v>
      </c>
      <c r="G7" s="68" t="s">
        <v>942</v>
      </c>
      <c r="H7" s="69" t="s">
        <v>461</v>
      </c>
      <c r="I7" s="69" t="s">
        <v>708</v>
      </c>
      <c r="J7" s="69" t="s">
        <v>943</v>
      </c>
      <c r="K7" s="70" t="s">
        <v>944</v>
      </c>
      <c r="L7" s="71" t="s">
        <v>943</v>
      </c>
      <c r="M7" s="71" t="s">
        <v>945</v>
      </c>
      <c r="N7" s="68" t="s">
        <v>946</v>
      </c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  <c r="N8" s="2"/>
    </row>
    <row r="9" customFormat="false" ht="15" hidden="false" customHeight="false" outlineLevel="0" collapsed="false">
      <c r="A9" s="67" t="s">
        <v>245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2"/>
    </row>
    <row r="10" customFormat="false" ht="12.75" hidden="false" customHeight="false" outlineLevel="0" collapsed="false">
      <c r="A10" s="18" t="s">
        <v>14</v>
      </c>
      <c r="B10" s="72" t="s">
        <v>947</v>
      </c>
      <c r="C10" s="72" t="s">
        <v>948</v>
      </c>
      <c r="D10" s="72" t="s">
        <v>949</v>
      </c>
      <c r="E10" s="72" t="s">
        <v>950</v>
      </c>
      <c r="F10" s="72" t="s">
        <v>941</v>
      </c>
      <c r="G10" s="72" t="s">
        <v>951</v>
      </c>
      <c r="H10" s="49" t="s">
        <v>643</v>
      </c>
      <c r="I10" s="49" t="s">
        <v>952</v>
      </c>
      <c r="J10" s="32" t="s">
        <v>708</v>
      </c>
      <c r="K10" s="32" t="s">
        <v>708</v>
      </c>
      <c r="L10" s="33" t="s">
        <v>952</v>
      </c>
      <c r="M10" s="33" t="s">
        <v>953</v>
      </c>
      <c r="N10" s="72" t="s">
        <v>129</v>
      </c>
    </row>
    <row r="11" customFormat="false" ht="12.75" hidden="false" customHeight="false" outlineLevel="0" collapsed="false">
      <c r="A11" s="22" t="s">
        <v>47</v>
      </c>
      <c r="B11" s="74" t="s">
        <v>954</v>
      </c>
      <c r="C11" s="74" t="s">
        <v>955</v>
      </c>
      <c r="D11" s="74" t="s">
        <v>308</v>
      </c>
      <c r="E11" s="74" t="s">
        <v>956</v>
      </c>
      <c r="F11" s="74" t="s">
        <v>941</v>
      </c>
      <c r="G11" s="74" t="s">
        <v>957</v>
      </c>
      <c r="H11" s="53" t="s">
        <v>460</v>
      </c>
      <c r="I11" s="53" t="s">
        <v>958</v>
      </c>
      <c r="J11" s="53" t="s">
        <v>461</v>
      </c>
      <c r="K11" s="36" t="s">
        <v>952</v>
      </c>
      <c r="L11" s="37" t="s">
        <v>461</v>
      </c>
      <c r="M11" s="37" t="s">
        <v>959</v>
      </c>
      <c r="N11" s="74" t="s">
        <v>960</v>
      </c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1"/>
      <c r="I12" s="1"/>
      <c r="J12" s="1"/>
      <c r="K12" s="1"/>
      <c r="L12" s="1"/>
      <c r="M12" s="1"/>
      <c r="N12" s="2"/>
    </row>
    <row r="13" customFormat="false" ht="15" hidden="false" customHeight="false" outlineLevel="0" collapsed="false">
      <c r="A13" s="67" t="s">
        <v>37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2"/>
    </row>
    <row r="14" customFormat="false" ht="12.75" hidden="false" customHeight="false" outlineLevel="0" collapsed="false">
      <c r="A14" s="18" t="s">
        <v>14</v>
      </c>
      <c r="B14" s="72" t="s">
        <v>961</v>
      </c>
      <c r="C14" s="72" t="s">
        <v>962</v>
      </c>
      <c r="D14" s="72" t="s">
        <v>780</v>
      </c>
      <c r="E14" s="72" t="s">
        <v>781</v>
      </c>
      <c r="F14" s="72" t="s">
        <v>599</v>
      </c>
      <c r="G14" s="72" t="s">
        <v>652</v>
      </c>
      <c r="H14" s="49" t="s">
        <v>963</v>
      </c>
      <c r="I14" s="49" t="s">
        <v>757</v>
      </c>
      <c r="J14" s="32" t="s">
        <v>964</v>
      </c>
      <c r="K14" s="32" t="s">
        <v>964</v>
      </c>
      <c r="L14" s="33" t="s">
        <v>757</v>
      </c>
      <c r="M14" s="33" t="s">
        <v>965</v>
      </c>
      <c r="N14" s="72" t="s">
        <v>129</v>
      </c>
    </row>
    <row r="15" customFormat="false" ht="12.75" hidden="false" customHeight="false" outlineLevel="0" collapsed="false">
      <c r="A15" s="22" t="s">
        <v>47</v>
      </c>
      <c r="B15" s="74" t="s">
        <v>966</v>
      </c>
      <c r="C15" s="74" t="s">
        <v>967</v>
      </c>
      <c r="D15" s="74" t="s">
        <v>968</v>
      </c>
      <c r="E15" s="74" t="s">
        <v>969</v>
      </c>
      <c r="F15" s="74" t="s">
        <v>941</v>
      </c>
      <c r="G15" s="74" t="s">
        <v>970</v>
      </c>
      <c r="H15" s="53" t="s">
        <v>756</v>
      </c>
      <c r="I15" s="53" t="s">
        <v>963</v>
      </c>
      <c r="J15" s="36" t="s">
        <v>757</v>
      </c>
      <c r="K15" s="36" t="s">
        <v>757</v>
      </c>
      <c r="L15" s="37" t="s">
        <v>963</v>
      </c>
      <c r="M15" s="37" t="s">
        <v>971</v>
      </c>
      <c r="N15" s="74" t="s">
        <v>129</v>
      </c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1"/>
      <c r="I16" s="1"/>
      <c r="J16" s="1"/>
      <c r="K16" s="1"/>
      <c r="L16" s="1"/>
      <c r="M16" s="1"/>
      <c r="N16" s="2"/>
    </row>
    <row r="17" customFormat="false" ht="15" hidden="false" customHeight="false" outlineLevel="0" collapsed="false">
      <c r="A17" s="67" t="s">
        <v>43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2"/>
    </row>
    <row r="18" customFormat="false" ht="12.75" hidden="false" customHeight="false" outlineLevel="0" collapsed="false">
      <c r="A18" s="18" t="s">
        <v>14</v>
      </c>
      <c r="B18" s="72" t="s">
        <v>695</v>
      </c>
      <c r="C18" s="72" t="s">
        <v>972</v>
      </c>
      <c r="D18" s="72" t="s">
        <v>973</v>
      </c>
      <c r="E18" s="72" t="s">
        <v>974</v>
      </c>
      <c r="F18" s="72" t="s">
        <v>941</v>
      </c>
      <c r="G18" s="72" t="s">
        <v>19</v>
      </c>
      <c r="H18" s="49" t="s">
        <v>756</v>
      </c>
      <c r="I18" s="49" t="s">
        <v>975</v>
      </c>
      <c r="J18" s="49" t="s">
        <v>976</v>
      </c>
      <c r="K18" s="33"/>
      <c r="L18" s="33" t="s">
        <v>976</v>
      </c>
      <c r="M18" s="33" t="s">
        <v>977</v>
      </c>
      <c r="N18" s="72" t="s">
        <v>978</v>
      </c>
    </row>
    <row r="19" customFormat="false" ht="12.75" hidden="false" customHeight="false" outlineLevel="0" collapsed="false">
      <c r="A19" s="22" t="s">
        <v>47</v>
      </c>
      <c r="B19" s="74" t="s">
        <v>979</v>
      </c>
      <c r="C19" s="74" t="s">
        <v>980</v>
      </c>
      <c r="D19" s="74" t="s">
        <v>981</v>
      </c>
      <c r="E19" s="74" t="s">
        <v>982</v>
      </c>
      <c r="F19" s="74" t="s">
        <v>983</v>
      </c>
      <c r="G19" s="74" t="s">
        <v>984</v>
      </c>
      <c r="H19" s="53" t="s">
        <v>460</v>
      </c>
      <c r="I19" s="53" t="s">
        <v>461</v>
      </c>
      <c r="J19" s="36" t="s">
        <v>756</v>
      </c>
      <c r="K19" s="36" t="s">
        <v>756</v>
      </c>
      <c r="L19" s="37" t="s">
        <v>461</v>
      </c>
      <c r="M19" s="37" t="s">
        <v>985</v>
      </c>
      <c r="N19" s="74" t="s">
        <v>129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1"/>
      <c r="I20" s="1"/>
      <c r="J20" s="1"/>
      <c r="K20" s="1"/>
      <c r="L20" s="1"/>
      <c r="M20" s="1"/>
      <c r="N20" s="2"/>
    </row>
    <row r="21" customFormat="false" ht="15" hidden="false" customHeight="false" outlineLevel="0" collapsed="false">
      <c r="A21" s="67" t="s">
        <v>45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2"/>
    </row>
    <row r="22" customFormat="false" ht="12.75" hidden="false" customHeight="false" outlineLevel="0" collapsed="false">
      <c r="A22" s="13" t="s">
        <v>14</v>
      </c>
      <c r="B22" s="68" t="s">
        <v>986</v>
      </c>
      <c r="C22" s="68" t="s">
        <v>987</v>
      </c>
      <c r="D22" s="68" t="s">
        <v>988</v>
      </c>
      <c r="E22" s="68" t="s">
        <v>989</v>
      </c>
      <c r="F22" s="68" t="s">
        <v>941</v>
      </c>
      <c r="G22" s="68" t="s">
        <v>19</v>
      </c>
      <c r="H22" s="69" t="s">
        <v>757</v>
      </c>
      <c r="I22" s="69" t="s">
        <v>975</v>
      </c>
      <c r="J22" s="70" t="s">
        <v>990</v>
      </c>
      <c r="K22" s="70" t="s">
        <v>990</v>
      </c>
      <c r="L22" s="71" t="s">
        <v>975</v>
      </c>
      <c r="M22" s="71" t="s">
        <v>991</v>
      </c>
      <c r="N22" s="68" t="s">
        <v>992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1"/>
      <c r="I23" s="1"/>
      <c r="J23" s="1"/>
      <c r="K23" s="1"/>
      <c r="L23" s="1"/>
      <c r="M23" s="1"/>
      <c r="N23" s="2"/>
    </row>
    <row r="24" customFormat="false" ht="15" hidden="false" customHeight="false" outlineLevel="0" collapsed="false">
      <c r="A24" s="67" t="s">
        <v>4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2"/>
    </row>
    <row r="25" customFormat="false" ht="12.75" hidden="false" customHeight="false" outlineLevel="0" collapsed="false">
      <c r="A25" s="13" t="s">
        <v>14</v>
      </c>
      <c r="B25" s="68" t="s">
        <v>993</v>
      </c>
      <c r="C25" s="68" t="s">
        <v>994</v>
      </c>
      <c r="D25" s="68" t="s">
        <v>995</v>
      </c>
      <c r="E25" s="68" t="s">
        <v>996</v>
      </c>
      <c r="F25" s="68" t="s">
        <v>941</v>
      </c>
      <c r="G25" s="68" t="s">
        <v>997</v>
      </c>
      <c r="H25" s="69" t="s">
        <v>963</v>
      </c>
      <c r="I25" s="69" t="s">
        <v>964</v>
      </c>
      <c r="J25" s="69" t="s">
        <v>998</v>
      </c>
      <c r="K25" s="70" t="s">
        <v>999</v>
      </c>
      <c r="L25" s="71" t="s">
        <v>998</v>
      </c>
      <c r="M25" s="71" t="s">
        <v>1000</v>
      </c>
      <c r="N25" s="68" t="s">
        <v>1001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1"/>
      <c r="I26" s="1"/>
      <c r="J26" s="1"/>
      <c r="K26" s="1"/>
      <c r="L26" s="1"/>
      <c r="M26" s="1"/>
      <c r="N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1"/>
      <c r="I27" s="1"/>
      <c r="J27" s="1"/>
      <c r="K27" s="1"/>
      <c r="L27" s="1"/>
      <c r="M27" s="1"/>
      <c r="N27" s="2"/>
    </row>
    <row r="28" customFormat="false" ht="18" hidden="false" customHeight="false" outlineLevel="0" collapsed="false">
      <c r="A28" s="1"/>
      <c r="B28" s="54" t="s">
        <v>478</v>
      </c>
      <c r="C28" s="54"/>
      <c r="D28" s="2"/>
      <c r="E28" s="2"/>
      <c r="F28" s="2"/>
      <c r="G28" s="2"/>
      <c r="H28" s="1"/>
      <c r="I28" s="1"/>
      <c r="J28" s="1"/>
      <c r="K28" s="1"/>
      <c r="L28" s="1"/>
      <c r="M28" s="1"/>
      <c r="N28" s="2"/>
    </row>
    <row r="29" customFormat="false" ht="15" hidden="false" customHeight="false" outlineLevel="0" collapsed="false">
      <c r="A29" s="1"/>
      <c r="B29" s="55" t="s">
        <v>517</v>
      </c>
      <c r="C29" s="55"/>
      <c r="D29" s="2"/>
      <c r="E29" s="2"/>
      <c r="F29" s="2"/>
      <c r="G29" s="2"/>
      <c r="H29" s="1"/>
      <c r="I29" s="1"/>
      <c r="J29" s="1"/>
      <c r="K29" s="1"/>
      <c r="L29" s="1"/>
      <c r="M29" s="1"/>
      <c r="N29" s="2"/>
    </row>
    <row r="30" customFormat="false" ht="14.25" hidden="false" customHeight="false" outlineLevel="0" collapsed="false">
      <c r="A30" s="1"/>
      <c r="B30" s="56"/>
      <c r="C30" s="56" t="s">
        <v>1002</v>
      </c>
      <c r="D30" s="2"/>
      <c r="E30" s="2"/>
      <c r="F30" s="2"/>
      <c r="G30" s="2"/>
      <c r="H30" s="1"/>
      <c r="I30" s="1"/>
      <c r="J30" s="1"/>
      <c r="K30" s="1"/>
      <c r="L30" s="1"/>
      <c r="M30" s="1"/>
      <c r="N30" s="2"/>
    </row>
    <row r="31" customFormat="false" ht="15" hidden="false" customHeight="false" outlineLevel="0" collapsed="false">
      <c r="A31" s="1"/>
      <c r="B31" s="75" t="s">
        <v>481</v>
      </c>
      <c r="C31" s="76" t="s">
        <v>482</v>
      </c>
      <c r="D31" s="76" t="s">
        <v>483</v>
      </c>
      <c r="E31" s="76" t="s">
        <v>9</v>
      </c>
      <c r="F31" s="76" t="s">
        <v>485</v>
      </c>
      <c r="G31" s="2"/>
      <c r="H31" s="1"/>
      <c r="I31" s="1"/>
      <c r="J31" s="1"/>
      <c r="K31" s="1"/>
      <c r="L31" s="1"/>
      <c r="M31" s="1"/>
      <c r="N31" s="2"/>
    </row>
    <row r="32" customFormat="false" ht="12.75" hidden="false" customHeight="false" outlineLevel="0" collapsed="false">
      <c r="A32" s="1" t="s">
        <v>14</v>
      </c>
      <c r="B32" s="2" t="s">
        <v>939</v>
      </c>
      <c r="C32" s="59" t="s">
        <v>1002</v>
      </c>
      <c r="D32" s="1" t="s">
        <v>93</v>
      </c>
      <c r="E32" s="1" t="s">
        <v>943</v>
      </c>
      <c r="F32" s="1" t="s">
        <v>945</v>
      </c>
      <c r="G32" s="2"/>
      <c r="H32" s="1"/>
      <c r="I32" s="1"/>
      <c r="J32" s="1"/>
      <c r="K32" s="1"/>
      <c r="L32" s="1"/>
      <c r="M32" s="1"/>
      <c r="N32" s="2"/>
    </row>
    <row r="33" customFormat="false" ht="12.75" hidden="false" customHeight="false" outlineLevel="0" collapsed="false">
      <c r="A33" s="1" t="s">
        <v>47</v>
      </c>
      <c r="B33" s="2" t="s">
        <v>695</v>
      </c>
      <c r="C33" s="59" t="s">
        <v>1002</v>
      </c>
      <c r="D33" s="1" t="s">
        <v>179</v>
      </c>
      <c r="E33" s="1" t="s">
        <v>976</v>
      </c>
      <c r="F33" s="1" t="s">
        <v>977</v>
      </c>
      <c r="G33" s="2"/>
      <c r="H33" s="1"/>
      <c r="I33" s="1"/>
      <c r="J33" s="1"/>
      <c r="K33" s="1"/>
      <c r="L33" s="1"/>
      <c r="M33" s="1"/>
      <c r="N33" s="2"/>
    </row>
    <row r="34" customFormat="false" ht="12.75" hidden="false" customHeight="false" outlineLevel="0" collapsed="false">
      <c r="A34" s="1" t="s">
        <v>101</v>
      </c>
      <c r="B34" s="2" t="s">
        <v>954</v>
      </c>
      <c r="C34" s="59" t="s">
        <v>1002</v>
      </c>
      <c r="D34" s="1" t="s">
        <v>143</v>
      </c>
      <c r="E34" s="1" t="s">
        <v>461</v>
      </c>
      <c r="F34" s="1" t="s">
        <v>959</v>
      </c>
      <c r="G34" s="2"/>
      <c r="H34" s="1"/>
      <c r="I34" s="1"/>
      <c r="J34" s="1"/>
      <c r="K34" s="1"/>
      <c r="L34" s="1"/>
      <c r="M34" s="1"/>
      <c r="N34" s="2"/>
    </row>
    <row r="35" customFormat="false" ht="12.75" hidden="false" customHeight="false" outlineLevel="0" collapsed="false">
      <c r="A35" s="1"/>
      <c r="B35" s="2"/>
      <c r="C35" s="59"/>
      <c r="D35" s="59"/>
      <c r="E35" s="59"/>
      <c r="F35" s="59"/>
      <c r="G35" s="2"/>
      <c r="H35" s="1"/>
      <c r="I35" s="1"/>
      <c r="J35" s="1"/>
      <c r="K35" s="1"/>
      <c r="L35" s="1"/>
      <c r="M35" s="1"/>
      <c r="N35" s="2"/>
    </row>
    <row r="36" customFormat="false" ht="12.75" hidden="false" customHeight="false" outlineLevel="0" collapsed="false">
      <c r="A36" s="1"/>
      <c r="B36" s="2"/>
      <c r="C36" s="59"/>
      <c r="D36" s="59"/>
      <c r="E36" s="59"/>
      <c r="F36" s="59"/>
      <c r="G36" s="2"/>
      <c r="H36" s="1"/>
      <c r="I36" s="1"/>
      <c r="J36" s="1"/>
      <c r="K36" s="1"/>
      <c r="L36" s="1"/>
      <c r="M36" s="1"/>
      <c r="N36" s="2"/>
    </row>
    <row r="37" customFormat="false" ht="15" hidden="false" customHeight="false" outlineLevel="0" collapsed="false">
      <c r="A37" s="1"/>
      <c r="B37" s="75" t="s">
        <v>481</v>
      </c>
      <c r="C37" s="76" t="s">
        <v>482</v>
      </c>
      <c r="D37" s="76" t="s">
        <v>483</v>
      </c>
      <c r="E37" s="76" t="s">
        <v>9</v>
      </c>
      <c r="F37" s="59"/>
      <c r="G37" s="2"/>
      <c r="H37" s="1"/>
      <c r="I37" s="1"/>
      <c r="J37" s="1"/>
      <c r="K37" s="1"/>
      <c r="L37" s="1"/>
      <c r="M37" s="1"/>
      <c r="N37" s="2"/>
    </row>
    <row r="38" customFormat="false" ht="12.75" hidden="false" customHeight="false" outlineLevel="0" collapsed="false">
      <c r="A38" s="1" t="s">
        <v>14</v>
      </c>
      <c r="B38" s="2" t="s">
        <v>695</v>
      </c>
      <c r="C38" s="59" t="s">
        <v>1002</v>
      </c>
      <c r="D38" s="1" t="s">
        <v>179</v>
      </c>
      <c r="E38" s="1" t="s">
        <v>976</v>
      </c>
      <c r="F38" s="59"/>
      <c r="G38" s="2"/>
      <c r="H38" s="1"/>
      <c r="I38" s="1"/>
      <c r="J38" s="1"/>
      <c r="K38" s="1"/>
      <c r="L38" s="1"/>
      <c r="M38" s="1"/>
      <c r="N38" s="2"/>
    </row>
    <row r="39" customFormat="false" ht="12.75" hidden="false" customHeight="false" outlineLevel="0" collapsed="false">
      <c r="A39" s="1" t="s">
        <v>47</v>
      </c>
      <c r="B39" s="2" t="s">
        <v>993</v>
      </c>
      <c r="C39" s="59" t="s">
        <v>1002</v>
      </c>
      <c r="D39" s="1" t="s">
        <v>1003</v>
      </c>
      <c r="E39" s="1" t="s">
        <v>998</v>
      </c>
      <c r="F39" s="59"/>
      <c r="G39" s="2"/>
      <c r="H39" s="1"/>
      <c r="I39" s="1"/>
      <c r="J39" s="1"/>
      <c r="K39" s="1"/>
      <c r="L39" s="1"/>
      <c r="M39" s="1"/>
      <c r="N39" s="2"/>
    </row>
    <row r="40" customFormat="false" ht="12.75" hidden="false" customHeight="false" outlineLevel="0" collapsed="false">
      <c r="A40" s="1" t="s">
        <v>101</v>
      </c>
      <c r="B40" s="2" t="s">
        <v>986</v>
      </c>
      <c r="C40" s="59" t="s">
        <v>1002</v>
      </c>
      <c r="D40" s="1" t="s">
        <v>223</v>
      </c>
      <c r="E40" s="1" t="s">
        <v>975</v>
      </c>
      <c r="F40" s="59"/>
      <c r="G40" s="2"/>
      <c r="H40" s="1"/>
      <c r="I40" s="1"/>
      <c r="J40" s="1"/>
      <c r="K40" s="1"/>
      <c r="L40" s="1"/>
      <c r="M40" s="1"/>
      <c r="N40" s="2"/>
    </row>
    <row r="41" customFormat="false" ht="12.75" hidden="false" customHeight="false" outlineLevel="0" collapsed="false">
      <c r="C41" s="78"/>
      <c r="D41" s="78"/>
      <c r="E41" s="78"/>
      <c r="F41" s="78"/>
    </row>
  </sheetData>
  <mergeCells count="20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A6:M6"/>
    <mergeCell ref="A9:M9"/>
    <mergeCell ref="A13:M13"/>
    <mergeCell ref="A17:M17"/>
    <mergeCell ref="A21:M21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0-12-07T14:10:18Z</dcterms:modified>
  <cp:revision>0</cp:revision>
  <dc:subject/>
  <dc:title/>
</cp:coreProperties>
</file>