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СПР Народный 1 вес ДК" sheetId="1" state="visible" r:id="rId2"/>
    <sheet name="СПР Народный 1 вес" sheetId="2" state="visible" r:id="rId3"/>
    <sheet name="СПР Народный 1_2 веса" sheetId="3" state="visible" r:id="rId4"/>
    <sheet name="ФЖД ЖД" sheetId="4" state="visible" r:id="rId5"/>
    <sheet name="ФЖД ЖД Армейский жим" sheetId="5" state="visible" r:id="rId6"/>
    <sheet name="ФЖД ЖД ДК 1_2" sheetId="6" state="visible" r:id="rId7"/>
    <sheet name="ФЖД ЖД 1_2" sheetId="7" state="visible" r:id="rId8"/>
    <sheet name="ФЖД ЖД Софт однослой" sheetId="8" state="visible" r:id="rId9"/>
    <sheet name="ФЖД Жим многоповт. ДК" sheetId="9" state="visible" r:id="rId10"/>
    <sheet name="ФЖД многоповт. жим" sheetId="10" state="visible" r:id="rId11"/>
    <sheet name="ФЖД Жим многоповт 1_2 ДК" sheetId="11" state="visible" r:id="rId12"/>
    <sheet name="ФЖД многоповт жим 1_2" sheetId="12" state="visible" r:id="rId13"/>
    <sheet name="ФЖД Софт однослой жим многоповт" sheetId="13" state="visible" r:id="rId14"/>
    <sheet name="ФЖД Армейский жим многоповт." sheetId="14" state="visible" r:id="rId15"/>
    <sheet name="ФЖД Военный жим многоповт 1_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8">
  <si>
    <t xml:space="preserve">ВМТ СПР в рамках Чемпионата Европы IPL
СПР Народный жим 1 вес ДК
Долгопрудный/Московская область, 16-18 апреля 2021 года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Gloss</t>
  </si>
  <si>
    <t xml:space="preserve">Город/Страна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75</t>
  </si>
  <si>
    <t xml:space="preserve">1</t>
  </si>
  <si>
    <t xml:space="preserve">Крикунов Юрий</t>
  </si>
  <si>
    <t xml:space="preserve">Мастера 60+ (25.05.1957)/63</t>
  </si>
  <si>
    <t xml:space="preserve">74,30</t>
  </si>
  <si>
    <t xml:space="preserve">RUS/Владивосток </t>
  </si>
  <si>
    <t xml:space="preserve">75,0</t>
  </si>
  <si>
    <t xml:space="preserve">Шишков С.</t>
  </si>
  <si>
    <t xml:space="preserve">ВЕСОВАЯ КАТЕГОРИЯ   82.5</t>
  </si>
  <si>
    <t xml:space="preserve">Минькач Игорь</t>
  </si>
  <si>
    <t xml:space="preserve">Открытая (05.11.1989)/31</t>
  </si>
  <si>
    <t xml:space="preserve">81,40</t>
  </si>
  <si>
    <t xml:space="preserve">RUS/Торжок </t>
  </si>
  <si>
    <t xml:space="preserve">82,5</t>
  </si>
  <si>
    <t xml:space="preserve">Самостоятельно </t>
  </si>
  <si>
    <t xml:space="preserve">ВЕСОВАЯ КАТЕГОРИЯ   100</t>
  </si>
  <si>
    <t xml:space="preserve">Плотников Герман</t>
  </si>
  <si>
    <t xml:space="preserve">Мастера 40-49 (08.05.1976)/44</t>
  </si>
  <si>
    <t xml:space="preserve">94,00</t>
  </si>
  <si>
    <t xml:space="preserve">RUS/Сызрань </t>
  </si>
  <si>
    <t xml:space="preserve">95,0</t>
  </si>
  <si>
    <t xml:space="preserve">Кучин И. </t>
  </si>
  <si>
    <t xml:space="preserve">2</t>
  </si>
  <si>
    <t xml:space="preserve">Хасаншин Альберт</t>
  </si>
  <si>
    <t xml:space="preserve">Мастера 40-49 (16.05.1977)/43</t>
  </si>
  <si>
    <t xml:space="preserve">RUS/Уфа </t>
  </si>
  <si>
    <t xml:space="preserve">Омаров Магомед</t>
  </si>
  <si>
    <t xml:space="preserve">Мастера 50-59 (30.05.1963)/57</t>
  </si>
  <si>
    <t xml:space="preserve">93,50</t>
  </si>
  <si>
    <t xml:space="preserve">RUS/Москва </t>
  </si>
  <si>
    <t xml:space="preserve">ВЕСОВАЯ КАТЕГОРИЯ   110</t>
  </si>
  <si>
    <t xml:space="preserve">Шиков Александр</t>
  </si>
  <si>
    <t xml:space="preserve">Открытая (06.09.1969)/51</t>
  </si>
  <si>
    <t xml:space="preserve">110,00</t>
  </si>
  <si>
    <t xml:space="preserve">RUS/Кулебаки </t>
  </si>
  <si>
    <t xml:space="preserve">110,0</t>
  </si>
  <si>
    <t xml:space="preserve">Беков Кайрат</t>
  </si>
  <si>
    <t xml:space="preserve">Открытая (31.03.1971)/50</t>
  </si>
  <si>
    <t xml:space="preserve">101,80</t>
  </si>
  <si>
    <t xml:space="preserve">KAZ/Алматы </t>
  </si>
  <si>
    <t xml:space="preserve">102,5</t>
  </si>
  <si>
    <t xml:space="preserve">Сайхудинов Н. </t>
  </si>
  <si>
    <t xml:space="preserve">Мастера 50-59 (31.03.1971)/50</t>
  </si>
  <si>
    <t xml:space="preserve">ВЕСОВАЯ КАТЕГОРИЯ   140</t>
  </si>
  <si>
    <t xml:space="preserve">Савин Руслан</t>
  </si>
  <si>
    <t xml:space="preserve">Открытая (26.12.1978)/42</t>
  </si>
  <si>
    <t xml:space="preserve">134,30</t>
  </si>
  <si>
    <t xml:space="preserve">135,0</t>
  </si>
  <si>
    <t xml:space="preserve">Никитин С. </t>
  </si>
  <si>
    <t xml:space="preserve">Мастера 40-49 (26.12.1978)/42</t>
  </si>
  <si>
    <t xml:space="preserve">ВМТ СПР в рамках Чемпионата Европы IPL
СПР Народный жим 1 вес
Долгопрудный/Московская область, 16-18 апреля 2021 года</t>
  </si>
  <si>
    <t xml:space="preserve">ВЕСОВАЯ КАТЕГОРИЯ   52</t>
  </si>
  <si>
    <t xml:space="preserve">Киселев Лев</t>
  </si>
  <si>
    <t xml:space="preserve">Юноши 13-19 (28.09.2005)/15</t>
  </si>
  <si>
    <t xml:space="preserve">51,60</t>
  </si>
  <si>
    <t xml:space="preserve">RUS/Лосино-Петровский </t>
  </si>
  <si>
    <t xml:space="preserve">52,5</t>
  </si>
  <si>
    <t xml:space="preserve">Рассказов Г. </t>
  </si>
  <si>
    <t xml:space="preserve">Открытая (28.09.2005)/15</t>
  </si>
  <si>
    <t xml:space="preserve">Асланян Эрик</t>
  </si>
  <si>
    <t xml:space="preserve">Юноши 13-19 (30.03.2004)/17</t>
  </si>
  <si>
    <t xml:space="preserve">77,30</t>
  </si>
  <si>
    <t xml:space="preserve">RUS/Тула </t>
  </si>
  <si>
    <t xml:space="preserve">77,5</t>
  </si>
  <si>
    <t xml:space="preserve">Яковлев Юрий</t>
  </si>
  <si>
    <t xml:space="preserve">Открытая (01.06.1973)/47</t>
  </si>
  <si>
    <t xml:space="preserve">76,30</t>
  </si>
  <si>
    <t xml:space="preserve">Волков Дмитрий</t>
  </si>
  <si>
    <t xml:space="preserve">Открытая (04.05.1982)/38</t>
  </si>
  <si>
    <t xml:space="preserve">78,50</t>
  </si>
  <si>
    <t xml:space="preserve">RUS/Тамбов </t>
  </si>
  <si>
    <t xml:space="preserve">80,0</t>
  </si>
  <si>
    <t xml:space="preserve">Варава И.</t>
  </si>
  <si>
    <t xml:space="preserve">3</t>
  </si>
  <si>
    <t xml:space="preserve">Открытая (30.03.2004)/17</t>
  </si>
  <si>
    <t xml:space="preserve">ВЕСОВАЯ КАТЕГОРИЯ   90</t>
  </si>
  <si>
    <t xml:space="preserve">Подкатнов Юрий</t>
  </si>
  <si>
    <t xml:space="preserve">Открытая (09.12.1981)/39</t>
  </si>
  <si>
    <t xml:space="preserve">83,40</t>
  </si>
  <si>
    <t xml:space="preserve">RUS/Коломна </t>
  </si>
  <si>
    <t xml:space="preserve">85,0</t>
  </si>
  <si>
    <t xml:space="preserve">Ларин Павел</t>
  </si>
  <si>
    <t xml:space="preserve">Открытая (23.06.1975)/45</t>
  </si>
  <si>
    <t xml:space="preserve">87,50</t>
  </si>
  <si>
    <t xml:space="preserve">87,5</t>
  </si>
  <si>
    <t xml:space="preserve">Рассказов Геннадий</t>
  </si>
  <si>
    <t xml:space="preserve">Мастера 50-59 (04.09.1966)/54</t>
  </si>
  <si>
    <t xml:space="preserve">89,30</t>
  </si>
  <si>
    <t xml:space="preserve">90,0</t>
  </si>
  <si>
    <t xml:space="preserve">Кирилкин Сергей</t>
  </si>
  <si>
    <t xml:space="preserve">Открытая (09.10.1979)/41</t>
  </si>
  <si>
    <t xml:space="preserve">91,80</t>
  </si>
  <si>
    <t xml:space="preserve">RUS/Брянск </t>
  </si>
  <si>
    <t xml:space="preserve">92,5</t>
  </si>
  <si>
    <t xml:space="preserve">Калинин А. </t>
  </si>
  <si>
    <t xml:space="preserve">Мельников Андрей</t>
  </si>
  <si>
    <t xml:space="preserve">Открытая (20.02.1986)/35</t>
  </si>
  <si>
    <t xml:space="preserve">98,40</t>
  </si>
  <si>
    <t xml:space="preserve">100,0</t>
  </si>
  <si>
    <t xml:space="preserve">ВЕСОВАЯ КАТЕГОРИЯ   125</t>
  </si>
  <si>
    <t xml:space="preserve">Макаркин Илья</t>
  </si>
  <si>
    <t xml:space="preserve">Открытая (01.11.1993)/27</t>
  </si>
  <si>
    <t xml:space="preserve">123,10</t>
  </si>
  <si>
    <t xml:space="preserve">RUS/Рязань </t>
  </si>
  <si>
    <t xml:space="preserve">125,0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Результат </t>
  </si>
  <si>
    <t xml:space="preserve">Gloss </t>
  </si>
  <si>
    <t xml:space="preserve">82.5</t>
  </si>
  <si>
    <t xml:space="preserve">8525,0</t>
  </si>
  <si>
    <t xml:space="preserve">5796,5737</t>
  </si>
  <si>
    <t xml:space="preserve">100</t>
  </si>
  <si>
    <t xml:space="preserve">9342,5</t>
  </si>
  <si>
    <t xml:space="preserve">5655,4825</t>
  </si>
  <si>
    <t xml:space="preserve">52</t>
  </si>
  <si>
    <t xml:space="preserve">2992,5</t>
  </si>
  <si>
    <t xml:space="preserve">2916,7897</t>
  </si>
  <si>
    <t xml:space="preserve">ВМТ СПР в рамках Чемпионата Европы IPL
СПР Народный жим 1/2 веса
Долгопрудный/Московская область, 16-18 апреля 2021 года</t>
  </si>
  <si>
    <t xml:space="preserve">Салов Павел</t>
  </si>
  <si>
    <t xml:space="preserve">Мастера 60+ (11.08.1954)/66</t>
  </si>
  <si>
    <t xml:space="preserve">78,40</t>
  </si>
  <si>
    <t xml:space="preserve">RUS/Иваново </t>
  </si>
  <si>
    <t xml:space="preserve">40,0</t>
  </si>
  <si>
    <t xml:space="preserve">Ковалев С. </t>
  </si>
  <si>
    <t xml:space="preserve">Быков Николай</t>
  </si>
  <si>
    <t xml:space="preserve">Мастера 60+ (29.08.1956)/64</t>
  </si>
  <si>
    <t xml:space="preserve">84,60</t>
  </si>
  <si>
    <t xml:space="preserve">RUS/Верхнеднепровский </t>
  </si>
  <si>
    <t xml:space="preserve">42,5</t>
  </si>
  <si>
    <t xml:space="preserve">Чемпионат Европы ФЖД
ФЖД Любители двоеборье
Долгопрудный/Московская область, 16-18 апреля 2021 года</t>
  </si>
  <si>
    <t xml:space="preserve">Wilks/Залуцкий</t>
  </si>
  <si>
    <t xml:space="preserve">Жим лёжа</t>
  </si>
  <si>
    <t xml:space="preserve"> Многоповторный жим</t>
  </si>
  <si>
    <t xml:space="preserve">Сумма</t>
  </si>
  <si>
    <t xml:space="preserve">Рек</t>
  </si>
  <si>
    <t xml:space="preserve">Смирнов Иван</t>
  </si>
  <si>
    <t xml:space="preserve">Открытая (07.07.1984)/36</t>
  </si>
  <si>
    <t xml:space="preserve">RUS/Грязовец </t>
  </si>
  <si>
    <t xml:space="preserve">155,0</t>
  </si>
  <si>
    <t xml:space="preserve">162,5</t>
  </si>
  <si>
    <t xml:space="preserve">167,5</t>
  </si>
  <si>
    <t xml:space="preserve">Грицак Александр</t>
  </si>
  <si>
    <t xml:space="preserve">Открытая (07.04.1963)/58</t>
  </si>
  <si>
    <t xml:space="preserve">99,40</t>
  </si>
  <si>
    <t xml:space="preserve">RUS/Качканар </t>
  </si>
  <si>
    <t xml:space="preserve">150,0</t>
  </si>
  <si>
    <t xml:space="preserve">Остапенко Кирилл</t>
  </si>
  <si>
    <t xml:space="preserve">Мастера 40-44 (19.10.1977)/43</t>
  </si>
  <si>
    <t xml:space="preserve">97,80</t>
  </si>
  <si>
    <t xml:space="preserve">RUS/Санкт-Петербург </t>
  </si>
  <si>
    <t xml:space="preserve">165,0</t>
  </si>
  <si>
    <t xml:space="preserve">175,0</t>
  </si>
  <si>
    <t xml:space="preserve">Мастера 55-59 (07.04.1963)/58</t>
  </si>
  <si>
    <t xml:space="preserve">Чемпионат Европы ФЖД
ФЖД Армейский жим двоеборье
Долгопрудный/Московская область, 16-18 апреля 2021 года</t>
  </si>
  <si>
    <t xml:space="preserve">Жим стоя</t>
  </si>
  <si>
    <t xml:space="preserve">Многоповторный жим</t>
  </si>
  <si>
    <t xml:space="preserve">Результат</t>
  </si>
  <si>
    <t xml:space="preserve">Кублицкий Александр</t>
  </si>
  <si>
    <t xml:space="preserve">Открытая (18.09.1981)/39</t>
  </si>
  <si>
    <t xml:space="preserve">105,50</t>
  </si>
  <si>
    <t xml:space="preserve">RUS/Мурманск </t>
  </si>
  <si>
    <t xml:space="preserve">105,0</t>
  </si>
  <si>
    <t xml:space="preserve">112,5</t>
  </si>
  <si>
    <t xml:space="preserve">55,0</t>
  </si>
  <si>
    <t xml:space="preserve">Чемпионат Европы ФЖД
ФЖД Любители с ДК двоеборье 1/2 веса
Долгопрудный/Московская область, 16-18 апреля 2021 года</t>
  </si>
  <si>
    <t xml:space="preserve">ВЕСОВАЯ КАТЕГОРИЯ   80</t>
  </si>
  <si>
    <t xml:space="preserve">Зайниев Азат</t>
  </si>
  <si>
    <t xml:space="preserve">Мастера 40-44 (09.09.1979)/41</t>
  </si>
  <si>
    <t xml:space="preserve">77,80</t>
  </si>
  <si>
    <t xml:space="preserve">Хасаншин А. </t>
  </si>
  <si>
    <t xml:space="preserve">Чемпионат Европы ФЖД
ФЖД Любители двоеборье 1/2 веса
Долгопрудный/Московская область, 16-18 апреля 2021 года</t>
  </si>
  <si>
    <t xml:space="preserve">Юсупов Анвар</t>
  </si>
  <si>
    <t xml:space="preserve">Открытая (06.03.1983)/38</t>
  </si>
  <si>
    <t xml:space="preserve">145,0</t>
  </si>
  <si>
    <t xml:space="preserve">152,5</t>
  </si>
  <si>
    <t xml:space="preserve">50,0</t>
  </si>
  <si>
    <t xml:space="preserve">Овчинников Евгений</t>
  </si>
  <si>
    <t xml:space="preserve">Мастера 50-54 (15.11.1970)/50</t>
  </si>
  <si>
    <t xml:space="preserve">97,00</t>
  </si>
  <si>
    <t xml:space="preserve">RUS/Кушва </t>
  </si>
  <si>
    <t xml:space="preserve">140,0</t>
  </si>
  <si>
    <t xml:space="preserve">Макаров Владимир</t>
  </si>
  <si>
    <t xml:space="preserve">Мастера 70+ (25.07.1946)/74</t>
  </si>
  <si>
    <t xml:space="preserve">96,40</t>
  </si>
  <si>
    <t xml:space="preserve">RUS/Собинка </t>
  </si>
  <si>
    <t xml:space="preserve">Чемпионат Европы ФЖД
ФЖД Софт экипировка однослойная двоеборье
Долгопрудный/Московская область, 16-18 апреля 2021 года</t>
  </si>
  <si>
    <t xml:space="preserve">Акулич Александр</t>
  </si>
  <si>
    <t xml:space="preserve">Открытая (17.11.1981)/39</t>
  </si>
  <si>
    <t xml:space="preserve">90,90</t>
  </si>
  <si>
    <t xml:space="preserve">RUS/Сергиев Посад </t>
  </si>
  <si>
    <t xml:space="preserve">270,0</t>
  </si>
  <si>
    <t xml:space="preserve">280,0</t>
  </si>
  <si>
    <t xml:space="preserve">290,0</t>
  </si>
  <si>
    <t xml:space="preserve">Самойлов Владимир</t>
  </si>
  <si>
    <t xml:space="preserve">Открытая (09.05.1991)/29</t>
  </si>
  <si>
    <t xml:space="preserve">105,20</t>
  </si>
  <si>
    <t xml:space="preserve">RUS/Кемерово </t>
  </si>
  <si>
    <t xml:space="preserve">302,5</t>
  </si>
  <si>
    <t xml:space="preserve">307,5</t>
  </si>
  <si>
    <t xml:space="preserve">312,5</t>
  </si>
  <si>
    <t xml:space="preserve"> Самостоятельно </t>
  </si>
  <si>
    <t xml:space="preserve">Капитонов Юрий</t>
  </si>
  <si>
    <t xml:space="preserve">Мастера 60-64 (15.11.1957)/63</t>
  </si>
  <si>
    <t xml:space="preserve">103,00</t>
  </si>
  <si>
    <t xml:space="preserve">195,0</t>
  </si>
  <si>
    <t xml:space="preserve">205,0</t>
  </si>
  <si>
    <t xml:space="preserve">215,0</t>
  </si>
  <si>
    <t xml:space="preserve">ВЕСОВАЯ КАТЕГОРИЯ   130</t>
  </si>
  <si>
    <t xml:space="preserve">Зиновьев Александр</t>
  </si>
  <si>
    <t xml:space="preserve">Мастера 40-44 (11.05.1976)/44</t>
  </si>
  <si>
    <t xml:space="preserve">121,90</t>
  </si>
  <si>
    <t xml:space="preserve">275,0</t>
  </si>
  <si>
    <t xml:space="preserve">285,0</t>
  </si>
  <si>
    <t xml:space="preserve">130,0</t>
  </si>
  <si>
    <t xml:space="preserve">Капитонов Ю.</t>
  </si>
  <si>
    <t xml:space="preserve">Чемпионат Европы ФЖД
ФЖД Любители с ДК многоповторный жим
Долгопрудный/Московская область, 16-18 апреля 2021 года</t>
  </si>
  <si>
    <t xml:space="preserve">Wilks</t>
  </si>
  <si>
    <t xml:space="preserve">Мастера 40-44 (16.05.1977)/43</t>
  </si>
  <si>
    <t xml:space="preserve">Чемпионат Европы ФЖД
ФЖД Любители многоповторный жим
Долгопрудный/Московская область, 16-18 апреля 2021 года</t>
  </si>
  <si>
    <t xml:space="preserve">Мн.повт. жим</t>
  </si>
  <si>
    <t xml:space="preserve">Чемпионат Европы ФЖД
ФЖД Любители с ДК многоповторный жим 1/2 веса
Долгопрудный/Московская область, 16-18 апреля 2021 года</t>
  </si>
  <si>
    <t xml:space="preserve">Чемпионат Европы ФЖД
ФЖД Любители многоповторный жим 1/2 веса
Долгопрудный/Московская область, 16-18 апреля 2021 года</t>
  </si>
  <si>
    <t xml:space="preserve">ВЕСОВАЯ КАТЕГОРИЯ   70</t>
  </si>
  <si>
    <t xml:space="preserve">Ткачев Виктор</t>
  </si>
  <si>
    <t xml:space="preserve">Мастера 70+ (15.11.1944)/76</t>
  </si>
  <si>
    <t xml:space="preserve">68,30</t>
  </si>
  <si>
    <t xml:space="preserve">RUS/Монино </t>
  </si>
  <si>
    <t xml:space="preserve">35,0</t>
  </si>
  <si>
    <t xml:space="preserve">Гаршин Александр</t>
  </si>
  <si>
    <t xml:space="preserve">Мастера 65-69 (29.06.1954)/66</t>
  </si>
  <si>
    <t xml:space="preserve">95,40</t>
  </si>
  <si>
    <t xml:space="preserve">Чемпионат Европы ФЖД
ФЖД Софт экипировка однослойная жим многоповторный
Долгопрудный/Московская область, 16-18 апреля 2021 года</t>
  </si>
  <si>
    <t xml:space="preserve">Арефьев Алексей</t>
  </si>
  <si>
    <t xml:space="preserve">Открытая (24.03.1972)/49</t>
  </si>
  <si>
    <t xml:space="preserve">RUS/Новокузнецк </t>
  </si>
  <si>
    <t xml:space="preserve">Епихин А. </t>
  </si>
  <si>
    <t xml:space="preserve">Мастера 45-49 (24.03.1972)/49</t>
  </si>
  <si>
    <t xml:space="preserve">Чемпионат Европы ФЖД
ФЖД Армейский жим многоповторный
Долгопрудный/Московская область, 16-18 апреля 2021 года</t>
  </si>
  <si>
    <t xml:space="preserve">Пустовой Эдуард</t>
  </si>
  <si>
    <t xml:space="preserve">Открытая (17.07.1978)/42</t>
  </si>
  <si>
    <t xml:space="preserve">91,60</t>
  </si>
  <si>
    <t xml:space="preserve">RUS/Волгодонск </t>
  </si>
  <si>
    <t xml:space="preserve">Мастера 40-44 (17.07.1978)/42</t>
  </si>
  <si>
    <t xml:space="preserve">Шмаков Сергей</t>
  </si>
  <si>
    <t xml:space="preserve">Мастера 55-59 (12.03.1965)/56</t>
  </si>
  <si>
    <t xml:space="preserve">98,90</t>
  </si>
  <si>
    <t xml:space="preserve">RUS/Судогда </t>
  </si>
  <si>
    <t xml:space="preserve">Чемпионат Европы ФЖД
ФЖД Военный жим многоповторный 1/2 веса
Долгопрудный/Московская область, 16-18 апреля 2021 года</t>
  </si>
  <si>
    <t xml:space="preserve">Доброжанский Вячеслав</t>
  </si>
  <si>
    <t xml:space="preserve">Мастера 70+ (21.02.1934)/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7.28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8.28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8" t="str">
        <f aca="false">"0,6934"</f>
        <v>0,6934</v>
      </c>
      <c r="F6" s="18" t="s">
        <v>18</v>
      </c>
      <c r="G6" s="17" t="s">
        <v>19</v>
      </c>
      <c r="H6" s="19" t="n">
        <v>12</v>
      </c>
      <c r="I6" s="17" t="str">
        <f aca="false">"900,0"</f>
        <v>900,0</v>
      </c>
      <c r="J6" s="17" t="str">
        <f aca="false">"886,7253"</f>
        <v>886,7253</v>
      </c>
      <c r="K6" s="18" t="s">
        <v>20</v>
      </c>
    </row>
    <row r="8" customFormat="false" ht="15" hidden="false" customHeight="false" outlineLevel="0" collapsed="false">
      <c r="A8" s="20" t="s">
        <v>21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22</v>
      </c>
      <c r="C9" s="18" t="s">
        <v>23</v>
      </c>
      <c r="D9" s="18" t="s">
        <v>24</v>
      </c>
      <c r="E9" s="18" t="str">
        <f aca="false">"0,6503"</f>
        <v>0,6503</v>
      </c>
      <c r="F9" s="18" t="s">
        <v>25</v>
      </c>
      <c r="G9" s="17" t="s">
        <v>26</v>
      </c>
      <c r="H9" s="19" t="n">
        <v>27</v>
      </c>
      <c r="I9" s="17" t="str">
        <f aca="false">"2227,5"</f>
        <v>2227,5</v>
      </c>
      <c r="J9" s="17" t="str">
        <f aca="false">"1448,4319"</f>
        <v>1448,4319</v>
      </c>
      <c r="K9" s="18" t="s">
        <v>27</v>
      </c>
    </row>
    <row r="11" customFormat="false" ht="15" hidden="false" customHeight="fals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1" t="s">
        <v>14</v>
      </c>
      <c r="B12" s="22" t="s">
        <v>29</v>
      </c>
      <c r="C12" s="22" t="s">
        <v>30</v>
      </c>
      <c r="D12" s="22" t="s">
        <v>31</v>
      </c>
      <c r="E12" s="22" t="str">
        <f aca="false">"0,5980"</f>
        <v>0,5980</v>
      </c>
      <c r="F12" s="22" t="s">
        <v>32</v>
      </c>
      <c r="G12" s="21" t="s">
        <v>33</v>
      </c>
      <c r="H12" s="23" t="n">
        <v>26</v>
      </c>
      <c r="I12" s="21" t="str">
        <f aca="false">"2470,0"</f>
        <v>2470,0</v>
      </c>
      <c r="J12" s="21" t="str">
        <f aca="false">"1540,5736"</f>
        <v>1540,5736</v>
      </c>
      <c r="K12" s="22" t="s">
        <v>34</v>
      </c>
    </row>
    <row r="13" customFormat="false" ht="12.75" hidden="false" customHeight="false" outlineLevel="0" collapsed="false">
      <c r="A13" s="24" t="s">
        <v>35</v>
      </c>
      <c r="B13" s="25" t="s">
        <v>36</v>
      </c>
      <c r="C13" s="25" t="s">
        <v>37</v>
      </c>
      <c r="D13" s="25" t="s">
        <v>31</v>
      </c>
      <c r="E13" s="25" t="str">
        <f aca="false">"0,5980"</f>
        <v>0,5980</v>
      </c>
      <c r="F13" s="25" t="s">
        <v>38</v>
      </c>
      <c r="G13" s="24" t="s">
        <v>33</v>
      </c>
      <c r="H13" s="26" t="n">
        <v>20</v>
      </c>
      <c r="I13" s="24" t="str">
        <f aca="false">"1900,0"</f>
        <v>1900,0</v>
      </c>
      <c r="J13" s="24" t="str">
        <f aca="false">"1171,4222"</f>
        <v>1171,4222</v>
      </c>
      <c r="K13" s="25" t="s">
        <v>27</v>
      </c>
    </row>
    <row r="14" customFormat="false" ht="12.75" hidden="false" customHeight="false" outlineLevel="0" collapsed="false">
      <c r="A14" s="27" t="s">
        <v>14</v>
      </c>
      <c r="B14" s="28" t="s">
        <v>39</v>
      </c>
      <c r="C14" s="28" t="s">
        <v>40</v>
      </c>
      <c r="D14" s="28" t="s">
        <v>41</v>
      </c>
      <c r="E14" s="28" t="str">
        <f aca="false">"0,5997"</f>
        <v>0,5997</v>
      </c>
      <c r="F14" s="28" t="s">
        <v>42</v>
      </c>
      <c r="G14" s="27" t="s">
        <v>33</v>
      </c>
      <c r="H14" s="29" t="n">
        <v>24</v>
      </c>
      <c r="I14" s="27" t="str">
        <f aca="false">"2280,0"</f>
        <v>2280,0</v>
      </c>
      <c r="J14" s="27" t="str">
        <f aca="false">"1733,6122"</f>
        <v>1733,6122</v>
      </c>
      <c r="K14" s="28" t="s">
        <v>27</v>
      </c>
    </row>
    <row r="16" customFormat="false" ht="15" hidden="false" customHeight="false" outlineLevel="0" collapsed="false">
      <c r="A16" s="20" t="s">
        <v>43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1" t="s">
        <v>14</v>
      </c>
      <c r="B17" s="22" t="s">
        <v>44</v>
      </c>
      <c r="C17" s="22" t="s">
        <v>45</v>
      </c>
      <c r="D17" s="22" t="s">
        <v>46</v>
      </c>
      <c r="E17" s="22" t="str">
        <f aca="false">"0,5625"</f>
        <v>0,5625</v>
      </c>
      <c r="F17" s="22" t="s">
        <v>47</v>
      </c>
      <c r="G17" s="21" t="s">
        <v>48</v>
      </c>
      <c r="H17" s="23" t="n">
        <v>36</v>
      </c>
      <c r="I17" s="21" t="str">
        <f aca="false">"3960,0"</f>
        <v>3960,0</v>
      </c>
      <c r="J17" s="21" t="str">
        <f aca="false">"2227,5000"</f>
        <v>2227,5000</v>
      </c>
      <c r="K17" s="22" t="s">
        <v>27</v>
      </c>
    </row>
    <row r="18" customFormat="false" ht="12.75" hidden="false" customHeight="false" outlineLevel="0" collapsed="false">
      <c r="A18" s="24" t="s">
        <v>35</v>
      </c>
      <c r="B18" s="25" t="s">
        <v>49</v>
      </c>
      <c r="C18" s="25" t="s">
        <v>50</v>
      </c>
      <c r="D18" s="25" t="s">
        <v>51</v>
      </c>
      <c r="E18" s="25" t="str">
        <f aca="false">"0,5772"</f>
        <v>0,5772</v>
      </c>
      <c r="F18" s="25" t="s">
        <v>52</v>
      </c>
      <c r="G18" s="24" t="s">
        <v>53</v>
      </c>
      <c r="H18" s="26" t="n">
        <v>17</v>
      </c>
      <c r="I18" s="24" t="str">
        <f aca="false">"1742,5"</f>
        <v>1742,5</v>
      </c>
      <c r="J18" s="24" t="str">
        <f aca="false">"1005,7710"</f>
        <v>1005,7710</v>
      </c>
      <c r="K18" s="25" t="s">
        <v>54</v>
      </c>
    </row>
    <row r="19" customFormat="false" ht="12.75" hidden="false" customHeight="false" outlineLevel="0" collapsed="false">
      <c r="A19" s="27" t="s">
        <v>14</v>
      </c>
      <c r="B19" s="28" t="s">
        <v>49</v>
      </c>
      <c r="C19" s="28" t="s">
        <v>55</v>
      </c>
      <c r="D19" s="28" t="s">
        <v>51</v>
      </c>
      <c r="E19" s="28" t="str">
        <f aca="false">"0,5772"</f>
        <v>0,5772</v>
      </c>
      <c r="F19" s="28" t="s">
        <v>52</v>
      </c>
      <c r="G19" s="27" t="s">
        <v>53</v>
      </c>
      <c r="H19" s="29" t="n">
        <v>17</v>
      </c>
      <c r="I19" s="27" t="str">
        <f aca="false">"1742,5"</f>
        <v>1742,5</v>
      </c>
      <c r="J19" s="27" t="str">
        <f aca="false">"1136,5212"</f>
        <v>1136,5212</v>
      </c>
      <c r="K19" s="28" t="s">
        <v>54</v>
      </c>
    </row>
    <row r="21" customFormat="false" ht="15" hidden="false" customHeight="false" outlineLevel="0" collapsed="false">
      <c r="A21" s="20" t="s">
        <v>56</v>
      </c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1" t="s">
        <v>14</v>
      </c>
      <c r="B22" s="22" t="s">
        <v>57</v>
      </c>
      <c r="C22" s="22" t="s">
        <v>58</v>
      </c>
      <c r="D22" s="22" t="s">
        <v>59</v>
      </c>
      <c r="E22" s="22" t="str">
        <f aca="false">"0,5361"</f>
        <v>0,5361</v>
      </c>
      <c r="F22" s="22" t="s">
        <v>42</v>
      </c>
      <c r="G22" s="21" t="s">
        <v>60</v>
      </c>
      <c r="H22" s="23" t="n">
        <v>24</v>
      </c>
      <c r="I22" s="21" t="str">
        <f aca="false">"3240,0"</f>
        <v>3240,0</v>
      </c>
      <c r="J22" s="21" t="str">
        <f aca="false">"1737,0937"</f>
        <v>1737,0937</v>
      </c>
      <c r="K22" s="22" t="s">
        <v>61</v>
      </c>
    </row>
    <row r="23" customFormat="false" ht="12.75" hidden="false" customHeight="false" outlineLevel="0" collapsed="false">
      <c r="A23" s="27" t="s">
        <v>14</v>
      </c>
      <c r="B23" s="28" t="s">
        <v>57</v>
      </c>
      <c r="C23" s="28" t="s">
        <v>62</v>
      </c>
      <c r="D23" s="28" t="s">
        <v>59</v>
      </c>
      <c r="E23" s="28" t="str">
        <f aca="false">"0,5361"</f>
        <v>0,5361</v>
      </c>
      <c r="F23" s="28" t="s">
        <v>42</v>
      </c>
      <c r="G23" s="27" t="s">
        <v>60</v>
      </c>
      <c r="H23" s="29" t="n">
        <v>24</v>
      </c>
      <c r="I23" s="27" t="str">
        <f aca="false">"3240,0"</f>
        <v>3240,0</v>
      </c>
      <c r="J23" s="27" t="str">
        <f aca="false">"1771,8356"</f>
        <v>1771,8356</v>
      </c>
      <c r="K23" s="28" t="s">
        <v>61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  <mergeCell ref="A16:H16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42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0.85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1.42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23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21" t="s">
        <v>14</v>
      </c>
      <c r="B6" s="22" t="s">
        <v>159</v>
      </c>
      <c r="C6" s="22" t="s">
        <v>160</v>
      </c>
      <c r="D6" s="22" t="s">
        <v>161</v>
      </c>
      <c r="E6" s="22" t="str">
        <f aca="false">"0,6101"</f>
        <v>0,6101</v>
      </c>
      <c r="F6" s="22" t="s">
        <v>162</v>
      </c>
      <c r="G6" s="21" t="s">
        <v>111</v>
      </c>
      <c r="H6" s="23" t="n">
        <v>21</v>
      </c>
      <c r="I6" s="21" t="str">
        <f aca="false">"2100,0"</f>
        <v>2100,0</v>
      </c>
      <c r="J6" s="21" t="str">
        <f aca="false">"1281,2099"</f>
        <v>1281,2099</v>
      </c>
      <c r="K6" s="22" t="s">
        <v>27</v>
      </c>
    </row>
    <row r="7" customFormat="false" ht="12.75" hidden="false" customHeight="false" outlineLevel="0" collapsed="false">
      <c r="A7" s="27" t="s">
        <v>14</v>
      </c>
      <c r="B7" s="28" t="s">
        <v>159</v>
      </c>
      <c r="C7" s="28" t="s">
        <v>170</v>
      </c>
      <c r="D7" s="28" t="s">
        <v>161</v>
      </c>
      <c r="E7" s="28" t="str">
        <f aca="false">"0,6101"</f>
        <v>0,6101</v>
      </c>
      <c r="F7" s="28" t="s">
        <v>162</v>
      </c>
      <c r="G7" s="27" t="s">
        <v>111</v>
      </c>
      <c r="H7" s="29" t="n">
        <v>21</v>
      </c>
      <c r="I7" s="27" t="str">
        <f aca="false">"2100,0"</f>
        <v>2100,0</v>
      </c>
      <c r="J7" s="27" t="str">
        <f aca="false">"1693,7595"</f>
        <v>1693,7595</v>
      </c>
      <c r="K7" s="28" t="s">
        <v>2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7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12.42"/>
    <col collapsed="false" customWidth="true" hidden="false" outlineLevel="0" max="8" min="8" style="3" width="12.42"/>
    <col collapsed="false" customWidth="true" hidden="false" outlineLevel="0" max="9" min="9" style="2" width="11.13"/>
    <col collapsed="false" customWidth="true" hidden="false" outlineLevel="0" max="10" min="10" style="2" width="9.41"/>
    <col collapsed="false" customWidth="true" hidden="false" outlineLevel="0" max="11" min="11" style="1" width="17.14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173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8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84</v>
      </c>
      <c r="C6" s="18" t="s">
        <v>185</v>
      </c>
      <c r="D6" s="18" t="s">
        <v>186</v>
      </c>
      <c r="E6" s="18" t="str">
        <f aca="false">"0,6951"</f>
        <v>0,6951</v>
      </c>
      <c r="F6" s="18" t="s">
        <v>38</v>
      </c>
      <c r="G6" s="17" t="s">
        <v>140</v>
      </c>
      <c r="H6" s="19" t="n">
        <v>55</v>
      </c>
      <c r="I6" s="17" t="str">
        <f aca="false">"2200,0"</f>
        <v>2200,0</v>
      </c>
      <c r="J6" s="17" t="str">
        <f aca="false">"1536,8661"</f>
        <v>1536,8661</v>
      </c>
      <c r="K6" s="18" t="s">
        <v>18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11.28"/>
    <col collapsed="false" customWidth="true" hidden="false" outlineLevel="0" max="8" min="8" style="3" width="12.7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85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173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240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241</v>
      </c>
      <c r="C6" s="18" t="s">
        <v>242</v>
      </c>
      <c r="D6" s="18" t="s">
        <v>243</v>
      </c>
      <c r="E6" s="18" t="str">
        <f aca="false">"0,7638"</f>
        <v>0,7638</v>
      </c>
      <c r="F6" s="18" t="s">
        <v>244</v>
      </c>
      <c r="G6" s="17" t="s">
        <v>245</v>
      </c>
      <c r="H6" s="19" t="n">
        <v>32</v>
      </c>
      <c r="I6" s="17" t="str">
        <f aca="false">"1120,0"</f>
        <v>1120,0</v>
      </c>
      <c r="J6" s="17" t="str">
        <f aca="false">"1659,5847"</f>
        <v>1659,5847</v>
      </c>
      <c r="K6" s="18" t="s">
        <v>27</v>
      </c>
    </row>
    <row r="8" customFormat="false" ht="15" hidden="false" customHeight="false" outlineLevel="0" collapsed="false">
      <c r="A8" s="20" t="s">
        <v>28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1" t="s">
        <v>14</v>
      </c>
      <c r="B9" s="22" t="s">
        <v>194</v>
      </c>
      <c r="C9" s="22" t="s">
        <v>195</v>
      </c>
      <c r="D9" s="22" t="s">
        <v>196</v>
      </c>
      <c r="E9" s="22" t="str">
        <f aca="false">"0,6163"</f>
        <v>0,6163</v>
      </c>
      <c r="F9" s="22" t="s">
        <v>197</v>
      </c>
      <c r="G9" s="21" t="s">
        <v>193</v>
      </c>
      <c r="H9" s="23" t="n">
        <v>66</v>
      </c>
      <c r="I9" s="21" t="str">
        <f aca="false">"3300,0"</f>
        <v>3300,0</v>
      </c>
      <c r="J9" s="21" t="str">
        <f aca="false">"2338,8585"</f>
        <v>2338,8585</v>
      </c>
      <c r="K9" s="22" t="s">
        <v>27</v>
      </c>
    </row>
    <row r="10" customFormat="false" ht="12.75" hidden="false" customHeight="false" outlineLevel="0" collapsed="false">
      <c r="A10" s="27" t="s">
        <v>14</v>
      </c>
      <c r="B10" s="28" t="s">
        <v>246</v>
      </c>
      <c r="C10" s="28" t="s">
        <v>247</v>
      </c>
      <c r="D10" s="28" t="s">
        <v>248</v>
      </c>
      <c r="E10" s="28" t="str">
        <f aca="false">"0,6209"</f>
        <v>0,6209</v>
      </c>
      <c r="F10" s="28" t="s">
        <v>244</v>
      </c>
      <c r="G10" s="27" t="s">
        <v>193</v>
      </c>
      <c r="H10" s="29" t="n">
        <v>63</v>
      </c>
      <c r="I10" s="27" t="str">
        <f aca="false">"3150,0"</f>
        <v>3150,0</v>
      </c>
      <c r="J10" s="27" t="str">
        <f aca="false">"3060,8817"</f>
        <v>3060,8817</v>
      </c>
      <c r="K10" s="28" t="s">
        <v>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2" width="13.85"/>
    <col collapsed="false" customWidth="true" hidden="false" outlineLevel="0" max="8" min="8" style="3" width="13.85"/>
    <col collapsed="false" customWidth="true" hidden="false" outlineLevel="0" max="9" min="9" style="2" width="12.42"/>
    <col collapsed="false" customWidth="true" hidden="false" outlineLevel="0" max="10" min="10" style="2" width="9.41"/>
    <col collapsed="false" customWidth="true" hidden="false" outlineLevel="0" max="11" min="11" style="1" width="17.42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173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8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21" t="s">
        <v>14</v>
      </c>
      <c r="B6" s="22" t="s">
        <v>250</v>
      </c>
      <c r="C6" s="22" t="s">
        <v>251</v>
      </c>
      <c r="D6" s="22" t="s">
        <v>186</v>
      </c>
      <c r="E6" s="22" t="str">
        <f aca="false">"0,6951"</f>
        <v>0,6951</v>
      </c>
      <c r="F6" s="22" t="s">
        <v>252</v>
      </c>
      <c r="G6" s="21" t="s">
        <v>84</v>
      </c>
      <c r="H6" s="23" t="n">
        <v>121</v>
      </c>
      <c r="I6" s="21" t="str">
        <f aca="false">"9680,0"</f>
        <v>9680,0</v>
      </c>
      <c r="J6" s="21" t="str">
        <f aca="false">"6728,5681"</f>
        <v>6728,5681</v>
      </c>
      <c r="K6" s="22" t="s">
        <v>253</v>
      </c>
    </row>
    <row r="7" customFormat="false" ht="12.75" hidden="false" customHeight="false" outlineLevel="0" collapsed="false">
      <c r="A7" s="27" t="s">
        <v>14</v>
      </c>
      <c r="B7" s="28" t="s">
        <v>250</v>
      </c>
      <c r="C7" s="28" t="s">
        <v>254</v>
      </c>
      <c r="D7" s="28" t="s">
        <v>186</v>
      </c>
      <c r="E7" s="28" t="str">
        <f aca="false">"0,6951"</f>
        <v>0,6951</v>
      </c>
      <c r="F7" s="28" t="s">
        <v>252</v>
      </c>
      <c r="G7" s="27" t="s">
        <v>84</v>
      </c>
      <c r="H7" s="29" t="n">
        <v>121</v>
      </c>
      <c r="I7" s="27" t="str">
        <f aca="false">"9680,0"</f>
        <v>9680,0</v>
      </c>
      <c r="J7" s="27" t="str">
        <f aca="false">"7616,7391"</f>
        <v>7616,7391</v>
      </c>
      <c r="K7" s="28" t="s">
        <v>253</v>
      </c>
    </row>
    <row r="9" customFormat="false" ht="15" hidden="false" customHeight="false" outlineLevel="0" collapsed="false">
      <c r="A9" s="20" t="s">
        <v>28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17" t="s">
        <v>14</v>
      </c>
      <c r="B10" s="18" t="s">
        <v>204</v>
      </c>
      <c r="C10" s="18" t="s">
        <v>205</v>
      </c>
      <c r="D10" s="18" t="s">
        <v>206</v>
      </c>
      <c r="E10" s="18" t="str">
        <f aca="false">"0,6352"</f>
        <v>0,6352</v>
      </c>
      <c r="F10" s="18" t="s">
        <v>207</v>
      </c>
      <c r="G10" s="17" t="s">
        <v>111</v>
      </c>
      <c r="H10" s="19" t="n">
        <v>82</v>
      </c>
      <c r="I10" s="17" t="str">
        <f aca="false">"8200,0"</f>
        <v>8200,0</v>
      </c>
      <c r="J10" s="17" t="str">
        <f aca="false">"5208,6402"</f>
        <v>5208,6402</v>
      </c>
      <c r="K10" s="18" t="s">
        <v>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13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6.13"/>
    <col collapsed="false" customWidth="true" hidden="false" outlineLevel="0" max="7" min="7" style="2" width="14.14"/>
    <col collapsed="false" customWidth="true" hidden="false" outlineLevel="0" max="8" min="8" style="3" width="14.14"/>
    <col collapsed="false" customWidth="true" hidden="false" outlineLevel="0" max="9" min="9" style="2" width="10.28"/>
    <col collapsed="false" customWidth="true" hidden="false" outlineLevel="0" max="10" min="10" style="2" width="9.41"/>
    <col collapsed="false" customWidth="true" hidden="false" outlineLevel="0" max="11" min="11" style="1" width="22.7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173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21" t="s">
        <v>14</v>
      </c>
      <c r="B6" s="22" t="s">
        <v>256</v>
      </c>
      <c r="C6" s="22" t="s">
        <v>257</v>
      </c>
      <c r="D6" s="22" t="s">
        <v>258</v>
      </c>
      <c r="E6" s="22" t="str">
        <f aca="false">"0,6328"</f>
        <v>0,6328</v>
      </c>
      <c r="F6" s="22" t="s">
        <v>259</v>
      </c>
      <c r="G6" s="21" t="s">
        <v>193</v>
      </c>
      <c r="H6" s="23" t="n">
        <v>33</v>
      </c>
      <c r="I6" s="21" t="str">
        <f aca="false">"1650,0"</f>
        <v>1650,0</v>
      </c>
      <c r="J6" s="21" t="str">
        <f aca="false">"1044,1200"</f>
        <v>1044,1200</v>
      </c>
      <c r="K6" s="22" t="s">
        <v>27</v>
      </c>
    </row>
    <row r="7" customFormat="false" ht="12.75" hidden="false" customHeight="false" outlineLevel="0" collapsed="false">
      <c r="A7" s="24" t="s">
        <v>14</v>
      </c>
      <c r="B7" s="25" t="s">
        <v>256</v>
      </c>
      <c r="C7" s="25" t="s">
        <v>260</v>
      </c>
      <c r="D7" s="25" t="s">
        <v>258</v>
      </c>
      <c r="E7" s="25" t="str">
        <f aca="false">"0,6328"</f>
        <v>0,6328</v>
      </c>
      <c r="F7" s="25" t="s">
        <v>259</v>
      </c>
      <c r="G7" s="24" t="s">
        <v>193</v>
      </c>
      <c r="H7" s="26" t="n">
        <v>33</v>
      </c>
      <c r="I7" s="24" t="str">
        <f aca="false">"1650,0"</f>
        <v>1650,0</v>
      </c>
      <c r="J7" s="24" t="str">
        <f aca="false">"1058,7377"</f>
        <v>1058,7377</v>
      </c>
      <c r="K7" s="25" t="s">
        <v>27</v>
      </c>
    </row>
    <row r="8" customFormat="false" ht="12.75" hidden="false" customHeight="false" outlineLevel="0" collapsed="false">
      <c r="A8" s="27" t="s">
        <v>14</v>
      </c>
      <c r="B8" s="28" t="s">
        <v>261</v>
      </c>
      <c r="C8" s="28" t="s">
        <v>262</v>
      </c>
      <c r="D8" s="28" t="s">
        <v>263</v>
      </c>
      <c r="E8" s="28" t="str">
        <f aca="false">"0,6113"</f>
        <v>0,6113</v>
      </c>
      <c r="F8" s="28" t="s">
        <v>264</v>
      </c>
      <c r="G8" s="27" t="s">
        <v>193</v>
      </c>
      <c r="H8" s="29" t="n">
        <v>44</v>
      </c>
      <c r="I8" s="27" t="str">
        <f aca="false">"2200,0"</f>
        <v>2200,0</v>
      </c>
      <c r="J8" s="27" t="str">
        <f aca="false">"1712,0068"</f>
        <v>1712,0068</v>
      </c>
      <c r="K8" s="28" t="s">
        <v>27</v>
      </c>
    </row>
    <row r="10" customFormat="false" ht="15" hidden="false" customHeight="false" outlineLevel="0" collapsed="false">
      <c r="A10" s="20" t="s">
        <v>43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17" t="s">
        <v>14</v>
      </c>
      <c r="B11" s="18" t="s">
        <v>175</v>
      </c>
      <c r="C11" s="18" t="s">
        <v>176</v>
      </c>
      <c r="D11" s="18" t="s">
        <v>177</v>
      </c>
      <c r="E11" s="18" t="str">
        <f aca="false">"0,5966"</f>
        <v>0,5966</v>
      </c>
      <c r="F11" s="18" t="s">
        <v>178</v>
      </c>
      <c r="G11" s="17" t="s">
        <v>181</v>
      </c>
      <c r="H11" s="19" t="n">
        <v>26</v>
      </c>
      <c r="I11" s="17" t="str">
        <f aca="false">"1430,0"</f>
        <v>1430,0</v>
      </c>
      <c r="J11" s="17" t="str">
        <f aca="false">"853,1380"</f>
        <v>853,1380</v>
      </c>
      <c r="K11" s="18" t="s">
        <v>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7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9" min="9" style="2" width="11.13"/>
    <col collapsed="false" customWidth="true" hidden="false" outlineLevel="0" max="10" min="10" style="2" width="9.41"/>
    <col collapsed="false" customWidth="true" hidden="false" outlineLevel="0" max="11" min="11" style="1" width="20.28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6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173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8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266</v>
      </c>
      <c r="C6" s="18" t="s">
        <v>267</v>
      </c>
      <c r="D6" s="18" t="s">
        <v>17</v>
      </c>
      <c r="E6" s="18" t="str">
        <f aca="false">"0,7173"</f>
        <v>0,7173</v>
      </c>
      <c r="F6" s="18" t="s">
        <v>244</v>
      </c>
      <c r="G6" s="17" t="s">
        <v>140</v>
      </c>
      <c r="H6" s="19" t="n">
        <v>20</v>
      </c>
      <c r="I6" s="17" t="str">
        <f aca="false">"800,0"</f>
        <v>800,0</v>
      </c>
      <c r="J6" s="17" t="str">
        <f aca="false">"573,8400"</f>
        <v>573,8400</v>
      </c>
      <c r="K6" s="18" t="s">
        <v>27</v>
      </c>
    </row>
    <row r="8" customFormat="false" ht="15" hidden="false" customHeight="false" outlineLevel="0" collapsed="false">
      <c r="A8" s="20" t="s">
        <v>28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246</v>
      </c>
      <c r="C9" s="18" t="s">
        <v>247</v>
      </c>
      <c r="D9" s="18" t="s">
        <v>248</v>
      </c>
      <c r="E9" s="18" t="str">
        <f aca="false">"0,6209"</f>
        <v>0,6209</v>
      </c>
      <c r="F9" s="18" t="s">
        <v>244</v>
      </c>
      <c r="G9" s="17" t="s">
        <v>193</v>
      </c>
      <c r="H9" s="19" t="n">
        <v>60</v>
      </c>
      <c r="I9" s="17" t="str">
        <f aca="false">"3000,0"</f>
        <v>3000,0</v>
      </c>
      <c r="J9" s="17" t="str">
        <f aca="false">"2915,1254"</f>
        <v>2915,1254</v>
      </c>
      <c r="K9" s="18" t="s">
        <v>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23.14"/>
    <col collapsed="false" customWidth="true" hidden="false" outlineLevel="0" max="7" min="7" style="2" width="12.14"/>
    <col collapsed="false" customWidth="true" hidden="false" outlineLevel="0" max="8" min="8" style="3" width="12.14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41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64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21" t="s">
        <v>14</v>
      </c>
      <c r="B6" s="22" t="s">
        <v>65</v>
      </c>
      <c r="C6" s="22" t="s">
        <v>66</v>
      </c>
      <c r="D6" s="22" t="s">
        <v>67</v>
      </c>
      <c r="E6" s="22" t="str">
        <f aca="false">"0,9747"</f>
        <v>0,9747</v>
      </c>
      <c r="F6" s="22" t="s">
        <v>68</v>
      </c>
      <c r="G6" s="21" t="s">
        <v>69</v>
      </c>
      <c r="H6" s="23" t="n">
        <v>57</v>
      </c>
      <c r="I6" s="21" t="str">
        <f aca="false">"2992,5"</f>
        <v>2992,5</v>
      </c>
      <c r="J6" s="21" t="str">
        <f aca="false">"2916,7897"</f>
        <v>2916,7897</v>
      </c>
      <c r="K6" s="22" t="s">
        <v>70</v>
      </c>
    </row>
    <row r="7" customFormat="false" ht="12.75" hidden="false" customHeight="false" outlineLevel="0" collapsed="false">
      <c r="A7" s="27" t="s">
        <v>14</v>
      </c>
      <c r="B7" s="28" t="s">
        <v>65</v>
      </c>
      <c r="C7" s="28" t="s">
        <v>71</v>
      </c>
      <c r="D7" s="28" t="s">
        <v>67</v>
      </c>
      <c r="E7" s="28" t="str">
        <f aca="false">"0,9747"</f>
        <v>0,9747</v>
      </c>
      <c r="F7" s="28" t="s">
        <v>68</v>
      </c>
      <c r="G7" s="27" t="s">
        <v>69</v>
      </c>
      <c r="H7" s="29" t="n">
        <v>57</v>
      </c>
      <c r="I7" s="27" t="str">
        <f aca="false">"2992,5"</f>
        <v>2992,5</v>
      </c>
      <c r="J7" s="27" t="str">
        <f aca="false">"2916,7897"</f>
        <v>2916,7897</v>
      </c>
      <c r="K7" s="28" t="s">
        <v>70</v>
      </c>
    </row>
    <row r="9" customFormat="false" ht="15" hidden="false" customHeight="false" outlineLevel="0" collapsed="false">
      <c r="A9" s="20" t="s">
        <v>21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1" t="s">
        <v>14</v>
      </c>
      <c r="B10" s="22" t="s">
        <v>72</v>
      </c>
      <c r="C10" s="22" t="s">
        <v>73</v>
      </c>
      <c r="D10" s="22" t="s">
        <v>74</v>
      </c>
      <c r="E10" s="22" t="str">
        <f aca="false">"0,6737"</f>
        <v>0,6737</v>
      </c>
      <c r="F10" s="22" t="s">
        <v>75</v>
      </c>
      <c r="G10" s="21" t="s">
        <v>76</v>
      </c>
      <c r="H10" s="23" t="n">
        <v>41</v>
      </c>
      <c r="I10" s="21" t="str">
        <f aca="false">"3177,5"</f>
        <v>3177,5</v>
      </c>
      <c r="J10" s="21" t="str">
        <f aca="false">"2140,5230"</f>
        <v>2140,5230</v>
      </c>
      <c r="K10" s="22" t="s">
        <v>70</v>
      </c>
    </row>
    <row r="11" customFormat="false" ht="12.75" hidden="false" customHeight="false" outlineLevel="0" collapsed="false">
      <c r="A11" s="24" t="s">
        <v>14</v>
      </c>
      <c r="B11" s="25" t="s">
        <v>77</v>
      </c>
      <c r="C11" s="25" t="s">
        <v>78</v>
      </c>
      <c r="D11" s="25" t="s">
        <v>79</v>
      </c>
      <c r="E11" s="25" t="str">
        <f aca="false">"0,6799"</f>
        <v>0,6799</v>
      </c>
      <c r="F11" s="25" t="s">
        <v>68</v>
      </c>
      <c r="G11" s="24" t="s">
        <v>76</v>
      </c>
      <c r="H11" s="26" t="n">
        <v>110</v>
      </c>
      <c r="I11" s="24" t="str">
        <f aca="false">"8525,0"</f>
        <v>8525,0</v>
      </c>
      <c r="J11" s="24" t="str">
        <f aca="false">"5796,5737"</f>
        <v>5796,5737</v>
      </c>
      <c r="K11" s="25" t="s">
        <v>70</v>
      </c>
    </row>
    <row r="12" customFormat="false" ht="12.75" hidden="false" customHeight="false" outlineLevel="0" collapsed="false">
      <c r="A12" s="24" t="s">
        <v>35</v>
      </c>
      <c r="B12" s="25" t="s">
        <v>80</v>
      </c>
      <c r="C12" s="25" t="s">
        <v>81</v>
      </c>
      <c r="D12" s="25" t="s">
        <v>82</v>
      </c>
      <c r="E12" s="25" t="str">
        <f aca="false">"0,6664"</f>
        <v>0,6664</v>
      </c>
      <c r="F12" s="25" t="s">
        <v>83</v>
      </c>
      <c r="G12" s="24" t="s">
        <v>84</v>
      </c>
      <c r="H12" s="26" t="n">
        <v>46</v>
      </c>
      <c r="I12" s="24" t="str">
        <f aca="false">"3680,0"</f>
        <v>3680,0</v>
      </c>
      <c r="J12" s="24" t="str">
        <f aca="false">"2452,3521"</f>
        <v>2452,3521</v>
      </c>
      <c r="K12" s="25" t="s">
        <v>85</v>
      </c>
    </row>
    <row r="13" customFormat="false" ht="12.75" hidden="false" customHeight="false" outlineLevel="0" collapsed="false">
      <c r="A13" s="27" t="s">
        <v>86</v>
      </c>
      <c r="B13" s="28" t="s">
        <v>72</v>
      </c>
      <c r="C13" s="28" t="s">
        <v>87</v>
      </c>
      <c r="D13" s="28" t="s">
        <v>74</v>
      </c>
      <c r="E13" s="28" t="str">
        <f aca="false">"0,6737"</f>
        <v>0,6737</v>
      </c>
      <c r="F13" s="28" t="s">
        <v>75</v>
      </c>
      <c r="G13" s="27" t="s">
        <v>76</v>
      </c>
      <c r="H13" s="29" t="n">
        <v>41</v>
      </c>
      <c r="I13" s="27" t="str">
        <f aca="false">"3177,5"</f>
        <v>3177,5</v>
      </c>
      <c r="J13" s="27" t="str">
        <f aca="false">"2140,5230"</f>
        <v>2140,5230</v>
      </c>
      <c r="K13" s="28" t="s">
        <v>70</v>
      </c>
    </row>
    <row r="15" customFormat="false" ht="15" hidden="false" customHeight="false" outlineLevel="0" collapsed="false">
      <c r="A15" s="20" t="s">
        <v>88</v>
      </c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1" t="s">
        <v>14</v>
      </c>
      <c r="B16" s="22" t="s">
        <v>89</v>
      </c>
      <c r="C16" s="22" t="s">
        <v>90</v>
      </c>
      <c r="D16" s="22" t="s">
        <v>91</v>
      </c>
      <c r="E16" s="22" t="str">
        <f aca="false">"0,6402"</f>
        <v>0,6402</v>
      </c>
      <c r="F16" s="22" t="s">
        <v>92</v>
      </c>
      <c r="G16" s="21" t="s">
        <v>93</v>
      </c>
      <c r="H16" s="23" t="n">
        <v>46</v>
      </c>
      <c r="I16" s="21" t="str">
        <f aca="false">"3910,0"</f>
        <v>3910,0</v>
      </c>
      <c r="J16" s="21" t="str">
        <f aca="false">"2502,9865"</f>
        <v>2502,9865</v>
      </c>
      <c r="K16" s="22" t="s">
        <v>27</v>
      </c>
    </row>
    <row r="17" customFormat="false" ht="12.75" hidden="false" customHeight="false" outlineLevel="0" collapsed="false">
      <c r="A17" s="24" t="s">
        <v>35</v>
      </c>
      <c r="B17" s="25" t="s">
        <v>94</v>
      </c>
      <c r="C17" s="25" t="s">
        <v>95</v>
      </c>
      <c r="D17" s="25" t="s">
        <v>96</v>
      </c>
      <c r="E17" s="25" t="str">
        <f aca="false">"0,6217"</f>
        <v>0,6217</v>
      </c>
      <c r="F17" s="25" t="s">
        <v>42</v>
      </c>
      <c r="G17" s="24" t="s">
        <v>97</v>
      </c>
      <c r="H17" s="26" t="n">
        <v>31</v>
      </c>
      <c r="I17" s="24" t="str">
        <f aca="false">"2712,5"</f>
        <v>2712,5</v>
      </c>
      <c r="J17" s="24" t="str">
        <f aca="false">"1686,4969"</f>
        <v>1686,4969</v>
      </c>
      <c r="K17" s="25" t="s">
        <v>27</v>
      </c>
    </row>
    <row r="18" customFormat="false" ht="12.75" hidden="false" customHeight="false" outlineLevel="0" collapsed="false">
      <c r="A18" s="27" t="s">
        <v>14</v>
      </c>
      <c r="B18" s="28" t="s">
        <v>98</v>
      </c>
      <c r="C18" s="28" t="s">
        <v>99</v>
      </c>
      <c r="D18" s="28" t="s">
        <v>100</v>
      </c>
      <c r="E18" s="28" t="str">
        <f aca="false">"0,6145"</f>
        <v>0,6145</v>
      </c>
      <c r="F18" s="28" t="s">
        <v>68</v>
      </c>
      <c r="G18" s="27" t="s">
        <v>101</v>
      </c>
      <c r="H18" s="29" t="n">
        <v>50</v>
      </c>
      <c r="I18" s="27" t="str">
        <f aca="false">"4500,0"</f>
        <v>4500,0</v>
      </c>
      <c r="J18" s="27" t="str">
        <f aca="false">"3329,6319"</f>
        <v>3329,6319</v>
      </c>
      <c r="K18" s="28" t="s">
        <v>27</v>
      </c>
    </row>
    <row r="20" customFormat="false" ht="15" hidden="false" customHeight="fals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1" t="s">
        <v>14</v>
      </c>
      <c r="B21" s="22" t="s">
        <v>102</v>
      </c>
      <c r="C21" s="22" t="s">
        <v>103</v>
      </c>
      <c r="D21" s="22" t="s">
        <v>104</v>
      </c>
      <c r="E21" s="22" t="str">
        <f aca="false">"0,6054"</f>
        <v>0,6054</v>
      </c>
      <c r="F21" s="22" t="s">
        <v>105</v>
      </c>
      <c r="G21" s="21" t="s">
        <v>106</v>
      </c>
      <c r="H21" s="23" t="n">
        <v>101</v>
      </c>
      <c r="I21" s="21" t="str">
        <f aca="false">"9342,5"</f>
        <v>9342,5</v>
      </c>
      <c r="J21" s="21" t="str">
        <f aca="false">"5655,4825"</f>
        <v>5655,4825</v>
      </c>
      <c r="K21" s="22" t="s">
        <v>107</v>
      </c>
    </row>
    <row r="22" customFormat="false" ht="12.75" hidden="false" customHeight="false" outlineLevel="0" collapsed="false">
      <c r="A22" s="27" t="s">
        <v>35</v>
      </c>
      <c r="B22" s="28" t="s">
        <v>108</v>
      </c>
      <c r="C22" s="28" t="s">
        <v>109</v>
      </c>
      <c r="D22" s="28" t="s">
        <v>110</v>
      </c>
      <c r="E22" s="28" t="str">
        <f aca="false">"0,5853"</f>
        <v>0,5853</v>
      </c>
      <c r="F22" s="28" t="s">
        <v>42</v>
      </c>
      <c r="G22" s="27" t="s">
        <v>111</v>
      </c>
      <c r="H22" s="29" t="n">
        <v>33</v>
      </c>
      <c r="I22" s="27" t="str">
        <f aca="false">"3300,0"</f>
        <v>3300,0</v>
      </c>
      <c r="J22" s="27" t="str">
        <f aca="false">"1931,6549"</f>
        <v>1931,6549</v>
      </c>
      <c r="K22" s="28" t="s">
        <v>27</v>
      </c>
    </row>
    <row r="24" customFormat="false" ht="15" hidden="false" customHeight="false" outlineLevel="0" collapsed="false">
      <c r="A24" s="20" t="s">
        <v>112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17" t="s">
        <v>14</v>
      </c>
      <c r="B25" s="18" t="s">
        <v>113</v>
      </c>
      <c r="C25" s="18" t="s">
        <v>114</v>
      </c>
      <c r="D25" s="18" t="s">
        <v>115</v>
      </c>
      <c r="E25" s="18" t="str">
        <f aca="false">"0,5476"</f>
        <v>0,5476</v>
      </c>
      <c r="F25" s="18" t="s">
        <v>116</v>
      </c>
      <c r="G25" s="17" t="s">
        <v>117</v>
      </c>
      <c r="H25" s="19" t="n">
        <v>36</v>
      </c>
      <c r="I25" s="17" t="str">
        <f aca="false">"4500,0"</f>
        <v>4500,0</v>
      </c>
      <c r="J25" s="17" t="str">
        <f aca="false">"2464,4249"</f>
        <v>2464,4249</v>
      </c>
      <c r="K25" s="18" t="s">
        <v>27</v>
      </c>
    </row>
    <row r="29" customFormat="false" ht="18" hidden="false" customHeight="false" outlineLevel="0" collapsed="false">
      <c r="B29" s="30" t="s">
        <v>118</v>
      </c>
      <c r="C29" s="30"/>
    </row>
    <row r="30" customFormat="false" ht="15" hidden="false" customHeight="false" outlineLevel="0" collapsed="false">
      <c r="B30" s="31" t="s">
        <v>119</v>
      </c>
      <c r="C30" s="31"/>
    </row>
    <row r="31" customFormat="false" ht="14.25" hidden="false" customHeight="false" outlineLevel="0" collapsed="false">
      <c r="B31" s="32"/>
      <c r="C31" s="33" t="s">
        <v>120</v>
      </c>
    </row>
    <row r="32" customFormat="false" ht="15" hidden="false" customHeight="false" outlineLevel="0" collapsed="false">
      <c r="B32" s="34" t="s">
        <v>121</v>
      </c>
      <c r="C32" s="34" t="s">
        <v>122</v>
      </c>
      <c r="D32" s="34" t="s">
        <v>123</v>
      </c>
      <c r="E32" s="34" t="s">
        <v>124</v>
      </c>
      <c r="F32" s="34" t="s">
        <v>125</v>
      </c>
    </row>
    <row r="33" customFormat="false" ht="12.75" hidden="false" customHeight="false" outlineLevel="0" collapsed="false">
      <c r="B33" s="1" t="s">
        <v>77</v>
      </c>
      <c r="C33" s="1" t="s">
        <v>120</v>
      </c>
      <c r="D33" s="2" t="s">
        <v>126</v>
      </c>
      <c r="E33" s="2" t="s">
        <v>127</v>
      </c>
      <c r="F33" s="2" t="s">
        <v>128</v>
      </c>
    </row>
    <row r="34" customFormat="false" ht="12.75" hidden="false" customHeight="false" outlineLevel="0" collapsed="false">
      <c r="B34" s="1" t="s">
        <v>102</v>
      </c>
      <c r="C34" s="1" t="s">
        <v>120</v>
      </c>
      <c r="D34" s="2" t="s">
        <v>129</v>
      </c>
      <c r="E34" s="2" t="s">
        <v>130</v>
      </c>
      <c r="F34" s="2" t="s">
        <v>131</v>
      </c>
    </row>
    <row r="35" customFormat="false" ht="12.75" hidden="false" customHeight="false" outlineLevel="0" collapsed="false">
      <c r="B35" s="1" t="s">
        <v>65</v>
      </c>
      <c r="C35" s="1" t="s">
        <v>120</v>
      </c>
      <c r="D35" s="2" t="s">
        <v>132</v>
      </c>
      <c r="E35" s="2" t="s">
        <v>133</v>
      </c>
      <c r="F35" s="2" t="s">
        <v>134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9:H9"/>
    <mergeCell ref="A15:H15"/>
    <mergeCell ref="A20:H20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84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7"/>
    <col collapsed="false" customWidth="true" hidden="false" outlineLevel="0" max="7" min="7" style="2" width="10.99"/>
    <col collapsed="false" customWidth="true" hidden="false" outlineLevel="0" max="8" min="8" style="3" width="10.99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8.7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21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36</v>
      </c>
      <c r="C6" s="18" t="s">
        <v>137</v>
      </c>
      <c r="D6" s="18" t="s">
        <v>138</v>
      </c>
      <c r="E6" s="18" t="str">
        <f aca="false">"0,6670"</f>
        <v>0,6670</v>
      </c>
      <c r="F6" s="18" t="s">
        <v>139</v>
      </c>
      <c r="G6" s="17" t="s">
        <v>140</v>
      </c>
      <c r="H6" s="19" t="n">
        <v>132</v>
      </c>
      <c r="I6" s="17" t="str">
        <f aca="false">"5280,0"</f>
        <v>5280,0</v>
      </c>
      <c r="J6" s="17" t="str">
        <f aca="false">"5321,3793"</f>
        <v>5321,3793</v>
      </c>
      <c r="K6" s="18" t="s">
        <v>141</v>
      </c>
    </row>
    <row r="8" customFormat="false" ht="15" hidden="false" customHeight="false" outlineLevel="0" collapsed="false">
      <c r="A8" s="20" t="s">
        <v>88</v>
      </c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7" t="s">
        <v>14</v>
      </c>
      <c r="B9" s="18" t="s">
        <v>142</v>
      </c>
      <c r="C9" s="18" t="s">
        <v>143</v>
      </c>
      <c r="D9" s="18" t="s">
        <v>144</v>
      </c>
      <c r="E9" s="18" t="str">
        <f aca="false">"0,6345"</f>
        <v>0,6345</v>
      </c>
      <c r="F9" s="18" t="s">
        <v>145</v>
      </c>
      <c r="G9" s="17" t="s">
        <v>146</v>
      </c>
      <c r="H9" s="19" t="n">
        <v>87</v>
      </c>
      <c r="I9" s="17" t="str">
        <f aca="false">"3697,5"</f>
        <v>3697,5</v>
      </c>
      <c r="J9" s="17" t="str">
        <f aca="false">"3401,5245"</f>
        <v>3401,5245</v>
      </c>
      <c r="K9" s="18" t="s">
        <v>27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85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0.41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1.85"/>
    <col collapsed="false" customWidth="true" hidden="false" outlineLevel="0" max="12" min="12" style="3" width="11.85"/>
    <col collapsed="false" customWidth="true" hidden="false" outlineLevel="0" max="13" min="13" style="2" width="7.85"/>
    <col collapsed="false" customWidth="true" hidden="false" outlineLevel="0" max="14" min="14" style="2" width="12.14"/>
    <col collapsed="false" customWidth="true" hidden="false" outlineLevel="0" max="15" min="15" style="1" width="22.7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48</v>
      </c>
      <c r="F3" s="10" t="s">
        <v>6</v>
      </c>
      <c r="G3" s="11" t="s">
        <v>149</v>
      </c>
      <c r="H3" s="11"/>
      <c r="I3" s="11"/>
      <c r="J3" s="11"/>
      <c r="K3" s="11" t="s">
        <v>150</v>
      </c>
      <c r="L3" s="11"/>
      <c r="M3" s="10" t="s">
        <v>151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52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8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153</v>
      </c>
      <c r="C6" s="18" t="s">
        <v>154</v>
      </c>
      <c r="D6" s="18" t="s">
        <v>100</v>
      </c>
      <c r="E6" s="18" t="str">
        <f aca="false">"0,6410"</f>
        <v>0,6410</v>
      </c>
      <c r="F6" s="18" t="s">
        <v>155</v>
      </c>
      <c r="G6" s="35" t="s">
        <v>156</v>
      </c>
      <c r="H6" s="35" t="s">
        <v>157</v>
      </c>
      <c r="I6" s="35" t="s">
        <v>158</v>
      </c>
      <c r="J6" s="17"/>
      <c r="K6" s="17" t="s">
        <v>101</v>
      </c>
      <c r="L6" s="19" t="n">
        <v>29</v>
      </c>
      <c r="M6" s="17" t="str">
        <f aca="false">"196,5"</f>
        <v>196,5</v>
      </c>
      <c r="N6" s="17" t="str">
        <f aca="false">"7292,3362"</f>
        <v>7292,3362</v>
      </c>
      <c r="O6" s="18" t="s">
        <v>27</v>
      </c>
    </row>
    <row r="8" customFormat="false" ht="15" hidden="false" customHeight="false" outlineLevel="0" collapsed="false">
      <c r="A8" s="20" t="s">
        <v>2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14</v>
      </c>
      <c r="B9" s="22" t="s">
        <v>159</v>
      </c>
      <c r="C9" s="22" t="s">
        <v>160</v>
      </c>
      <c r="D9" s="22" t="s">
        <v>161</v>
      </c>
      <c r="E9" s="22" t="str">
        <f aca="false">"0,6101"</f>
        <v>0,6101</v>
      </c>
      <c r="F9" s="22" t="s">
        <v>162</v>
      </c>
      <c r="G9" s="36" t="s">
        <v>60</v>
      </c>
      <c r="H9" s="36" t="s">
        <v>163</v>
      </c>
      <c r="I9" s="36" t="s">
        <v>156</v>
      </c>
      <c r="J9" s="21"/>
      <c r="K9" s="21" t="s">
        <v>111</v>
      </c>
      <c r="L9" s="23" t="n">
        <v>21</v>
      </c>
      <c r="M9" s="21" t="str">
        <f aca="false">"176,0"</f>
        <v>176,0</v>
      </c>
      <c r="N9" s="21" t="str">
        <f aca="false">"6265,7267"</f>
        <v>6265,7267</v>
      </c>
      <c r="O9" s="22" t="s">
        <v>27</v>
      </c>
    </row>
    <row r="10" customFormat="false" ht="12.75" hidden="false" customHeight="false" outlineLevel="0" collapsed="false">
      <c r="A10" s="24" t="s">
        <v>14</v>
      </c>
      <c r="B10" s="25" t="s">
        <v>164</v>
      </c>
      <c r="C10" s="25" t="s">
        <v>165</v>
      </c>
      <c r="D10" s="25" t="s">
        <v>166</v>
      </c>
      <c r="E10" s="25" t="str">
        <f aca="false">"0,6142"</f>
        <v>0,6142</v>
      </c>
      <c r="F10" s="25" t="s">
        <v>167</v>
      </c>
      <c r="G10" s="37" t="s">
        <v>168</v>
      </c>
      <c r="H10" s="38" t="s">
        <v>168</v>
      </c>
      <c r="I10" s="37" t="s">
        <v>169</v>
      </c>
      <c r="J10" s="24"/>
      <c r="K10" s="24" t="s">
        <v>111</v>
      </c>
      <c r="L10" s="26" t="n">
        <v>28</v>
      </c>
      <c r="M10" s="24" t="str">
        <f aca="false">"193,0"</f>
        <v>193,0</v>
      </c>
      <c r="N10" s="24" t="str">
        <f aca="false">"7130,8620"</f>
        <v>7130,8620</v>
      </c>
      <c r="O10" s="25" t="s">
        <v>27</v>
      </c>
    </row>
    <row r="11" customFormat="false" ht="12.75" hidden="false" customHeight="false" outlineLevel="0" collapsed="false">
      <c r="A11" s="27" t="s">
        <v>14</v>
      </c>
      <c r="B11" s="28" t="s">
        <v>159</v>
      </c>
      <c r="C11" s="28" t="s">
        <v>170</v>
      </c>
      <c r="D11" s="28" t="s">
        <v>161</v>
      </c>
      <c r="E11" s="28" t="str">
        <f aca="false">"0,6101"</f>
        <v>0,6101</v>
      </c>
      <c r="F11" s="28" t="s">
        <v>162</v>
      </c>
      <c r="G11" s="39" t="s">
        <v>60</v>
      </c>
      <c r="H11" s="39" t="s">
        <v>163</v>
      </c>
      <c r="I11" s="39" t="s">
        <v>156</v>
      </c>
      <c r="J11" s="27"/>
      <c r="K11" s="27" t="s">
        <v>111</v>
      </c>
      <c r="L11" s="29" t="n">
        <v>21</v>
      </c>
      <c r="M11" s="27" t="str">
        <f aca="false">"176,0"</f>
        <v>176,0</v>
      </c>
      <c r="N11" s="27" t="str">
        <f aca="false">"6265,7267"</f>
        <v>6265,7267</v>
      </c>
      <c r="O11" s="28" t="s">
        <v>27</v>
      </c>
    </row>
  </sheetData>
  <mergeCells count="14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13"/>
    <col collapsed="false" customWidth="true" hidden="false" outlineLevel="0" max="3" min="3" style="1" width="26.28"/>
    <col collapsed="false" customWidth="true" hidden="false" outlineLevel="0" max="4" min="4" style="1" width="17.42"/>
    <col collapsed="false" customWidth="true" hidden="false" outlineLevel="0" max="5" min="5" style="1" width="21.84"/>
    <col collapsed="false" customWidth="true" hidden="false" outlineLevel="0" max="6" min="6" style="1" width="17.42"/>
    <col collapsed="false" customWidth="true" hidden="false" outlineLevel="0" max="10" min="7" style="2" width="5.41"/>
    <col collapsed="false" customWidth="true" hidden="false" outlineLevel="0" max="11" min="11" style="2" width="14.14"/>
    <col collapsed="false" customWidth="true" hidden="false" outlineLevel="0" max="12" min="12" style="3" width="14.14"/>
    <col collapsed="false" customWidth="true" hidden="false" outlineLevel="0" max="13" min="13" style="2" width="9.7"/>
    <col collapsed="false" customWidth="true" hidden="false" outlineLevel="0" max="14" min="14" style="2" width="9.41"/>
    <col collapsed="false" customWidth="true" hidden="false" outlineLevel="0" max="15" min="15" style="1" width="22.99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48</v>
      </c>
      <c r="F3" s="10" t="s">
        <v>6</v>
      </c>
      <c r="G3" s="11" t="s">
        <v>172</v>
      </c>
      <c r="H3" s="11"/>
      <c r="I3" s="11"/>
      <c r="J3" s="11"/>
      <c r="K3" s="11" t="s">
        <v>173</v>
      </c>
      <c r="L3" s="11"/>
      <c r="M3" s="10" t="s">
        <v>174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52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4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175</v>
      </c>
      <c r="C6" s="18" t="s">
        <v>176</v>
      </c>
      <c r="D6" s="18" t="s">
        <v>177</v>
      </c>
      <c r="E6" s="18" t="str">
        <f aca="false">"0,5966"</f>
        <v>0,5966</v>
      </c>
      <c r="F6" s="18" t="s">
        <v>178</v>
      </c>
      <c r="G6" s="35" t="s">
        <v>179</v>
      </c>
      <c r="H6" s="35" t="s">
        <v>180</v>
      </c>
      <c r="I6" s="17"/>
      <c r="J6" s="17"/>
      <c r="K6" s="17" t="s">
        <v>181</v>
      </c>
      <c r="L6" s="19" t="n">
        <v>26</v>
      </c>
      <c r="M6" s="17" t="str">
        <f aca="false">"138,5"</f>
        <v>138,5</v>
      </c>
      <c r="N6" s="17" t="str">
        <f aca="false">"4422,2975"</f>
        <v>4422,2975</v>
      </c>
      <c r="O6" s="18" t="s">
        <v>27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20.7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1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48</v>
      </c>
      <c r="F3" s="10" t="s">
        <v>6</v>
      </c>
      <c r="G3" s="11" t="s">
        <v>149</v>
      </c>
      <c r="H3" s="11"/>
      <c r="I3" s="11"/>
      <c r="J3" s="11"/>
      <c r="K3" s="11" t="s">
        <v>173</v>
      </c>
      <c r="L3" s="11"/>
      <c r="M3" s="10" t="s">
        <v>151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52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18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184</v>
      </c>
      <c r="C6" s="18" t="s">
        <v>185</v>
      </c>
      <c r="D6" s="18" t="s">
        <v>186</v>
      </c>
      <c r="E6" s="18" t="str">
        <f aca="false">"0,6951"</f>
        <v>0,6951</v>
      </c>
      <c r="F6" s="18" t="s">
        <v>38</v>
      </c>
      <c r="G6" s="40" t="s">
        <v>48</v>
      </c>
      <c r="H6" s="35" t="s">
        <v>48</v>
      </c>
      <c r="I6" s="40" t="s">
        <v>180</v>
      </c>
      <c r="J6" s="17"/>
      <c r="K6" s="17" t="s">
        <v>140</v>
      </c>
      <c r="L6" s="19" t="n">
        <v>55</v>
      </c>
      <c r="M6" s="17" t="str">
        <f aca="false">"165,0"</f>
        <v>165,0</v>
      </c>
      <c r="N6" s="17" t="str">
        <f aca="false">"5505,1921"</f>
        <v>5505,1921</v>
      </c>
      <c r="O6" s="18" t="s">
        <v>187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5.13"/>
    <col collapsed="false" customWidth="true" hidden="false" outlineLevel="0" max="6" min="6" style="1" width="17.42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1.99"/>
    <col collapsed="false" customWidth="true" hidden="false" outlineLevel="0" max="12" min="12" style="3" width="12.14"/>
    <col collapsed="false" customWidth="true" hidden="false" outlineLevel="0" max="13" min="13" style="2" width="7.85"/>
    <col collapsed="false" customWidth="true" hidden="false" outlineLevel="0" max="14" min="14" style="2" width="9.41"/>
    <col collapsed="false" customWidth="true" hidden="false" outlineLevel="0" max="15" min="15" style="1" width="19.28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48</v>
      </c>
      <c r="F3" s="10" t="s">
        <v>6</v>
      </c>
      <c r="G3" s="11" t="s">
        <v>149</v>
      </c>
      <c r="H3" s="11"/>
      <c r="I3" s="11"/>
      <c r="J3" s="11"/>
      <c r="K3" s="11" t="s">
        <v>173</v>
      </c>
      <c r="L3" s="11"/>
      <c r="M3" s="10" t="s">
        <v>151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52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21" t="s">
        <v>14</v>
      </c>
      <c r="B6" s="22" t="s">
        <v>189</v>
      </c>
      <c r="C6" s="22" t="s">
        <v>190</v>
      </c>
      <c r="D6" s="22" t="s">
        <v>110</v>
      </c>
      <c r="E6" s="22" t="str">
        <f aca="false">"0,6126"</f>
        <v>0,6126</v>
      </c>
      <c r="F6" s="22" t="s">
        <v>42</v>
      </c>
      <c r="G6" s="36" t="s">
        <v>60</v>
      </c>
      <c r="H6" s="36" t="s">
        <v>191</v>
      </c>
      <c r="I6" s="41" t="s">
        <v>192</v>
      </c>
      <c r="J6" s="21"/>
      <c r="K6" s="21" t="s">
        <v>193</v>
      </c>
      <c r="L6" s="23" t="n">
        <v>56</v>
      </c>
      <c r="M6" s="21" t="str">
        <f aca="false">"201,0"</f>
        <v>201,0</v>
      </c>
      <c r="N6" s="21" t="str">
        <f aca="false">"6499,6863"</f>
        <v>6499,6863</v>
      </c>
      <c r="O6" s="22" t="s">
        <v>27</v>
      </c>
    </row>
    <row r="7" customFormat="false" ht="12.75" hidden="false" customHeight="false" outlineLevel="0" collapsed="false">
      <c r="A7" s="24" t="s">
        <v>14</v>
      </c>
      <c r="B7" s="25" t="s">
        <v>194</v>
      </c>
      <c r="C7" s="25" t="s">
        <v>195</v>
      </c>
      <c r="D7" s="25" t="s">
        <v>196</v>
      </c>
      <c r="E7" s="25" t="str">
        <f aca="false">"0,6163"</f>
        <v>0,6163</v>
      </c>
      <c r="F7" s="25" t="s">
        <v>197</v>
      </c>
      <c r="G7" s="38" t="s">
        <v>198</v>
      </c>
      <c r="H7" s="37" t="s">
        <v>192</v>
      </c>
      <c r="I7" s="37" t="s">
        <v>192</v>
      </c>
      <c r="J7" s="24"/>
      <c r="K7" s="24" t="s">
        <v>193</v>
      </c>
      <c r="L7" s="26" t="n">
        <v>66</v>
      </c>
      <c r="M7" s="24" t="str">
        <f aca="false">"206,0"</f>
        <v>206,0</v>
      </c>
      <c r="N7" s="24" t="str">
        <f aca="false">"6754,6479"</f>
        <v>6754,6479</v>
      </c>
      <c r="O7" s="25" t="s">
        <v>27</v>
      </c>
    </row>
    <row r="8" customFormat="false" ht="12.75" hidden="false" customHeight="false" outlineLevel="0" collapsed="false">
      <c r="A8" s="27" t="s">
        <v>14</v>
      </c>
      <c r="B8" s="28" t="s">
        <v>199</v>
      </c>
      <c r="C8" s="28" t="s">
        <v>200</v>
      </c>
      <c r="D8" s="28" t="s">
        <v>201</v>
      </c>
      <c r="E8" s="28" t="str">
        <f aca="false">"0,6180"</f>
        <v>0,6180</v>
      </c>
      <c r="F8" s="28" t="s">
        <v>202</v>
      </c>
      <c r="G8" s="39" t="s">
        <v>93</v>
      </c>
      <c r="H8" s="39" t="s">
        <v>101</v>
      </c>
      <c r="I8" s="39" t="s">
        <v>106</v>
      </c>
      <c r="J8" s="27"/>
      <c r="K8" s="27" t="s">
        <v>193</v>
      </c>
      <c r="L8" s="29" t="n">
        <v>31</v>
      </c>
      <c r="M8" s="27" t="str">
        <f aca="false">"123,5"</f>
        <v>123,5</v>
      </c>
      <c r="N8" s="27" t="str">
        <f aca="false">"4007,7298"</f>
        <v>4007,7298</v>
      </c>
      <c r="O8" s="28" t="s">
        <v>27</v>
      </c>
    </row>
  </sheetData>
  <mergeCells count="13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6" min="5" style="1" width="19.28"/>
    <col collapsed="false" customWidth="true" hidden="false" outlineLevel="0" max="9" min="7" style="2" width="5.41"/>
    <col collapsed="false" customWidth="true" hidden="false" outlineLevel="0" max="10" min="10" style="2" width="4.85"/>
    <col collapsed="false" customWidth="true" hidden="false" outlineLevel="0" max="11" min="11" style="2" width="13.28"/>
    <col collapsed="false" customWidth="true" hidden="false" outlineLevel="0" max="12" min="12" style="3" width="10.41"/>
    <col collapsed="false" customWidth="true" hidden="false" outlineLevel="0" max="13" min="13" style="2" width="7.85"/>
    <col collapsed="false" customWidth="true" hidden="false" outlineLevel="0" max="14" min="14" style="2" width="10.41"/>
    <col collapsed="false" customWidth="true" hidden="false" outlineLevel="0" max="15" min="15" style="1" width="20.85"/>
    <col collapsed="false" customWidth="false" hidden="false" outlineLevel="0" max="257" min="16" style="4" width="9.14"/>
  </cols>
  <sheetData>
    <row r="1" s="6" customFormat="true" ht="29.1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148</v>
      </c>
      <c r="F3" s="10" t="s">
        <v>6</v>
      </c>
      <c r="G3" s="11" t="s">
        <v>149</v>
      </c>
      <c r="H3" s="11"/>
      <c r="I3" s="11"/>
      <c r="J3" s="11"/>
      <c r="K3" s="11" t="s">
        <v>173</v>
      </c>
      <c r="L3" s="11"/>
      <c r="M3" s="10" t="s">
        <v>151</v>
      </c>
      <c r="N3" s="10" t="s">
        <v>9</v>
      </c>
      <c r="O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n">
        <v>1</v>
      </c>
      <c r="H4" s="14" t="n">
        <v>2</v>
      </c>
      <c r="I4" s="14" t="n">
        <v>3</v>
      </c>
      <c r="J4" s="14" t="s">
        <v>152</v>
      </c>
      <c r="K4" s="14" t="s">
        <v>11</v>
      </c>
      <c r="L4" s="15" t="s">
        <v>12</v>
      </c>
      <c r="M4" s="10"/>
      <c r="N4" s="10"/>
      <c r="O4" s="12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7" t="s">
        <v>14</v>
      </c>
      <c r="B6" s="18" t="s">
        <v>204</v>
      </c>
      <c r="C6" s="18" t="s">
        <v>205</v>
      </c>
      <c r="D6" s="18" t="s">
        <v>206</v>
      </c>
      <c r="E6" s="18" t="str">
        <f aca="false">"0,6352"</f>
        <v>0,6352</v>
      </c>
      <c r="F6" s="18" t="s">
        <v>207</v>
      </c>
      <c r="G6" s="35" t="s">
        <v>208</v>
      </c>
      <c r="H6" s="35" t="s">
        <v>209</v>
      </c>
      <c r="I6" s="40" t="s">
        <v>210</v>
      </c>
      <c r="J6" s="17"/>
      <c r="K6" s="17" t="s">
        <v>111</v>
      </c>
      <c r="L6" s="19" t="n">
        <v>82</v>
      </c>
      <c r="M6" s="17" t="str">
        <f aca="false">"362,0"</f>
        <v>362,0</v>
      </c>
      <c r="N6" s="17" t="str">
        <f aca="false">"15143,1686"</f>
        <v>15143,1686</v>
      </c>
      <c r="O6" s="18" t="s">
        <v>27</v>
      </c>
    </row>
    <row r="8" customFormat="false" ht="15" hidden="false" customHeight="false" outlineLevel="0" collapsed="false">
      <c r="A8" s="20" t="s">
        <v>4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2.75" hidden="false" customHeight="false" outlineLevel="0" collapsed="false">
      <c r="A9" s="21" t="s">
        <v>14</v>
      </c>
      <c r="B9" s="22" t="s">
        <v>211</v>
      </c>
      <c r="C9" s="22" t="s">
        <v>212</v>
      </c>
      <c r="D9" s="22" t="s">
        <v>213</v>
      </c>
      <c r="E9" s="22" t="str">
        <f aca="false">"0,5972"</f>
        <v>0,5972</v>
      </c>
      <c r="F9" s="22" t="s">
        <v>214</v>
      </c>
      <c r="G9" s="36" t="s">
        <v>215</v>
      </c>
      <c r="H9" s="36" t="s">
        <v>216</v>
      </c>
      <c r="I9" s="41" t="s">
        <v>217</v>
      </c>
      <c r="J9" s="21"/>
      <c r="K9" s="21" t="s">
        <v>48</v>
      </c>
      <c r="L9" s="23" t="n">
        <v>47</v>
      </c>
      <c r="M9" s="21" t="str">
        <f aca="false">"354,5"</f>
        <v>354,5</v>
      </c>
      <c r="N9" s="21" t="str">
        <f aca="false">"13041,3545"</f>
        <v>13041,3545</v>
      </c>
      <c r="O9" s="22" t="s">
        <v>218</v>
      </c>
    </row>
    <row r="10" customFormat="false" ht="12.75" hidden="false" customHeight="false" outlineLevel="0" collapsed="false">
      <c r="A10" s="27" t="s">
        <v>14</v>
      </c>
      <c r="B10" s="28" t="s">
        <v>219</v>
      </c>
      <c r="C10" s="28" t="s">
        <v>220</v>
      </c>
      <c r="D10" s="28" t="s">
        <v>221</v>
      </c>
      <c r="E10" s="28" t="str">
        <f aca="false">"0,6017"</f>
        <v>0,6017</v>
      </c>
      <c r="F10" s="28" t="s">
        <v>139</v>
      </c>
      <c r="G10" s="39" t="s">
        <v>222</v>
      </c>
      <c r="H10" s="39" t="s">
        <v>223</v>
      </c>
      <c r="I10" s="39" t="s">
        <v>224</v>
      </c>
      <c r="J10" s="27"/>
      <c r="K10" s="27" t="s">
        <v>48</v>
      </c>
      <c r="L10" s="29" t="n">
        <v>29</v>
      </c>
      <c r="M10" s="27" t="str">
        <f aca="false">"244,0"</f>
        <v>244,0</v>
      </c>
      <c r="N10" s="27" t="str">
        <f aca="false">"8867,5539"</f>
        <v>8867,5539</v>
      </c>
      <c r="O10" s="28" t="s">
        <v>27</v>
      </c>
    </row>
    <row r="12" customFormat="false" ht="15" hidden="false" customHeight="false" outlineLevel="0" collapsed="false">
      <c r="A12" s="20" t="s">
        <v>22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false" outlineLevel="0" collapsed="false">
      <c r="A13" s="17" t="s">
        <v>14</v>
      </c>
      <c r="B13" s="18" t="s">
        <v>226</v>
      </c>
      <c r="C13" s="18" t="s">
        <v>227</v>
      </c>
      <c r="D13" s="18" t="s">
        <v>228</v>
      </c>
      <c r="E13" s="18" t="str">
        <f aca="false">"0,5729"</f>
        <v>0,5729</v>
      </c>
      <c r="F13" s="18" t="s">
        <v>139</v>
      </c>
      <c r="G13" s="35" t="s">
        <v>229</v>
      </c>
      <c r="H13" s="40" t="s">
        <v>230</v>
      </c>
      <c r="I13" s="35" t="s">
        <v>230</v>
      </c>
      <c r="J13" s="17"/>
      <c r="K13" s="17" t="s">
        <v>231</v>
      </c>
      <c r="L13" s="19" t="n">
        <v>45</v>
      </c>
      <c r="M13" s="17" t="str">
        <f aca="false">"330,0"</f>
        <v>330,0</v>
      </c>
      <c r="N13" s="17" t="str">
        <f aca="false">"12688,3027"</f>
        <v>12688,3027</v>
      </c>
      <c r="O13" s="18" t="s">
        <v>232</v>
      </c>
    </row>
  </sheetData>
  <mergeCells count="15">
    <mergeCell ref="A1:O2"/>
    <mergeCell ref="A3:A4"/>
    <mergeCell ref="B3:B4"/>
    <mergeCell ref="C3:C4"/>
    <mergeCell ref="D3:D4"/>
    <mergeCell ref="E3:E4"/>
    <mergeCell ref="F3:F4"/>
    <mergeCell ref="G3:J3"/>
    <mergeCell ref="K3:L3"/>
    <mergeCell ref="M3:M4"/>
    <mergeCell ref="N3:N4"/>
    <mergeCell ref="O3:O4"/>
    <mergeCell ref="A5:L5"/>
    <mergeCell ref="A8:L8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7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11.28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41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234</v>
      </c>
      <c r="F3" s="10" t="s">
        <v>6</v>
      </c>
      <c r="G3" s="11" t="s">
        <v>173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28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36</v>
      </c>
      <c r="C6" s="18" t="s">
        <v>235</v>
      </c>
      <c r="D6" s="18" t="s">
        <v>31</v>
      </c>
      <c r="E6" s="18" t="str">
        <f aca="false">"0,6250"</f>
        <v>0,6250</v>
      </c>
      <c r="F6" s="18" t="s">
        <v>38</v>
      </c>
      <c r="G6" s="17" t="s">
        <v>111</v>
      </c>
      <c r="H6" s="19" t="n">
        <v>20</v>
      </c>
      <c r="I6" s="17" t="str">
        <f aca="false">"2000,0"</f>
        <v>2000,0</v>
      </c>
      <c r="J6" s="17" t="str">
        <f aca="false">"1285,0000"</f>
        <v>1285,0000</v>
      </c>
      <c r="K6" s="18" t="s">
        <v>27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1-12-23T16:39:01Z</dcterms:modified>
  <cp:revision>0</cp:revision>
  <dc:subject/>
  <dc:title/>
</cp:coreProperties>
</file>