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WRPF Folk BP 1 bw DT" sheetId="1" state="visible" r:id="rId2"/>
    <sheet name="WRPF Folk BP 1 bw" sheetId="2" state="visible" r:id="rId3"/>
    <sheet name="WRPF Folk BP 1_2 bw DT" sheetId="3" state="visible" r:id="rId4"/>
    <sheet name="WRPF Folk BP 1_2 b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t xml:space="preserve">Eastern Europe Championship                                                                                                                                                               WRPF "Folk" Bench Press (with own bw) Doping Tested                                                                                                                                         Russia / Saint Petersburg, October 26-27, 2019</t>
  </si>
  <si>
    <t xml:space="preserve">Place</t>
  </si>
  <si>
    <t xml:space="preserve">Name</t>
  </si>
  <si>
    <t xml:space="preserve">Age class
DOB / Age</t>
  </si>
  <si>
    <t xml:space="preserve">Own 
bodyweight</t>
  </si>
  <si>
    <t xml:space="preserve">Gloss</t>
  </si>
  <si>
    <t xml:space="preserve">Country / City</t>
  </si>
  <si>
    <t xml:space="preserve">"Folk" Bench Press</t>
  </si>
  <si>
    <t xml:space="preserve">Tonnage</t>
  </si>
  <si>
    <t xml:space="preserve">Points</t>
  </si>
  <si>
    <t xml:space="preserve">Coach</t>
  </si>
  <si>
    <t xml:space="preserve">bodyweight</t>
  </si>
  <si>
    <t xml:space="preserve">Reps</t>
  </si>
  <si>
    <t xml:space="preserve">WEIGHT CLASS   67.5</t>
  </si>
  <si>
    <t xml:space="preserve">1</t>
  </si>
  <si>
    <t xml:space="preserve">Pаvliuchеnkо Dаnil</t>
  </si>
  <si>
    <t xml:space="preserve">Masters 40-49 (26.04.1978)/41</t>
  </si>
  <si>
    <t xml:space="preserve">66,90</t>
  </si>
  <si>
    <t xml:space="preserve">Estonia / Tallin</t>
  </si>
  <si>
    <t xml:space="preserve">67,5</t>
  </si>
  <si>
    <t xml:space="preserve">without </t>
  </si>
  <si>
    <t xml:space="preserve">WEIGHT CLASS   82.5</t>
  </si>
  <si>
    <t xml:space="preserve">Ivаnоv Dеnis</t>
  </si>
  <si>
    <t xml:space="preserve">Open (27.06.1980)/39</t>
  </si>
  <si>
    <t xml:space="preserve">81,30</t>
  </si>
  <si>
    <t xml:space="preserve">Russia / Kaliningrad</t>
  </si>
  <si>
    <t xml:space="preserve">82,5</t>
  </si>
  <si>
    <t xml:space="preserve">2</t>
  </si>
  <si>
    <t xml:space="preserve">Dеmin Vаsiliiy</t>
  </si>
  <si>
    <t xml:space="preserve">Open (06.11.1989)/29</t>
  </si>
  <si>
    <t xml:space="preserve">Russia / Saint Petersburg </t>
  </si>
  <si>
    <t xml:space="preserve">Kisеlеv S. </t>
  </si>
  <si>
    <t xml:space="preserve">Теn Vаlеriiy</t>
  </si>
  <si>
    <t xml:space="preserve">Masters 50-59 (07.10.1962)/57</t>
  </si>
  <si>
    <t xml:space="preserve">79,50</t>
  </si>
  <si>
    <t xml:space="preserve">80,0</t>
  </si>
  <si>
    <t xml:space="preserve">WEIGHT CLASS   90</t>
  </si>
  <si>
    <t xml:space="preserve">Chеrstvоv Аlеksаndr</t>
  </si>
  <si>
    <t xml:space="preserve">Open (06.03.1985)/34</t>
  </si>
  <si>
    <t xml:space="preserve">84,50</t>
  </si>
  <si>
    <t xml:space="preserve">85,0</t>
  </si>
  <si>
    <t xml:space="preserve">Eastern Europe Championship                                                                                                                                                          WRPF "Folk" Bench Press (with own bw)                                                                                                                                         Russia / Saint Petersburg, October 26-27, 2019</t>
  </si>
  <si>
    <t xml:space="preserve">Kisеliov Sеrgеiy</t>
  </si>
  <si>
    <t xml:space="preserve">Open (27.05.1985)/34</t>
  </si>
  <si>
    <t xml:space="preserve">87,50</t>
  </si>
  <si>
    <t xml:space="preserve">87,5</t>
  </si>
  <si>
    <t xml:space="preserve">Kuznеtsоvа А. </t>
  </si>
  <si>
    <t xml:space="preserve">Lоvchikоv Аlеksеiy</t>
  </si>
  <si>
    <t xml:space="preserve">Open (25.02.1972)/47</t>
  </si>
  <si>
    <t xml:space="preserve">83,80</t>
  </si>
  <si>
    <t xml:space="preserve">Russia / Vyborg </t>
  </si>
  <si>
    <t xml:space="preserve">3</t>
  </si>
  <si>
    <t xml:space="preserve">Pаrphеnоv Pаvеl</t>
  </si>
  <si>
    <t xml:space="preserve">Open (05.10.1989)/30</t>
  </si>
  <si>
    <t xml:space="preserve">89,30</t>
  </si>
  <si>
    <t xml:space="preserve">Russia / Moscow </t>
  </si>
  <si>
    <t xml:space="preserve">90,0</t>
  </si>
  <si>
    <t xml:space="preserve">WEIGHT CLASS   100</t>
  </si>
  <si>
    <t xml:space="preserve">Gunchеnkоv Оlеg</t>
  </si>
  <si>
    <t xml:space="preserve">Open (19.09.1991)/28</t>
  </si>
  <si>
    <t xml:space="preserve">96,70</t>
  </si>
  <si>
    <t xml:space="preserve"> Russia / Saint Petersburg </t>
  </si>
  <si>
    <t xml:space="preserve">97,5</t>
  </si>
  <si>
    <t xml:space="preserve">Vеlikzаrоv Dmitriiy</t>
  </si>
  <si>
    <t xml:space="preserve">Open (01.04.1985)/34</t>
  </si>
  <si>
    <t xml:space="preserve">93,00</t>
  </si>
  <si>
    <t xml:space="preserve">95,0</t>
  </si>
  <si>
    <t xml:space="preserve">Kоlоkhin P. </t>
  </si>
  <si>
    <t xml:space="preserve">WEIGHT CLASS   110</t>
  </si>
  <si>
    <t xml:space="preserve">-</t>
  </si>
  <si>
    <t xml:space="preserve">Puchkоv Igоr</t>
  </si>
  <si>
    <t xml:space="preserve">Open (18.07.1968)/51</t>
  </si>
  <si>
    <t xml:space="preserve">106,90</t>
  </si>
  <si>
    <t xml:space="preserve">Russia / Sosnovy Bor </t>
  </si>
  <si>
    <t xml:space="preserve">107,5</t>
  </si>
  <si>
    <t xml:space="preserve">0,0</t>
  </si>
  <si>
    <t xml:space="preserve">Zаbоlоtnikоv I. </t>
  </si>
  <si>
    <t xml:space="preserve">WEIGHT CLASS   125</t>
  </si>
  <si>
    <t xml:space="preserve">Lаppаlаiynеn Dmitriiy</t>
  </si>
  <si>
    <t xml:space="preserve">Open (01.06.1989)/30</t>
  </si>
  <si>
    <t xml:space="preserve">114,20</t>
  </si>
  <si>
    <t xml:space="preserve">Russia / Gatchina </t>
  </si>
  <si>
    <t xml:space="preserve">115,0</t>
  </si>
  <si>
    <t xml:space="preserve">WEIGHT CLASS   140</t>
  </si>
  <si>
    <t xml:space="preserve">Lеiynvаld Iuriiy</t>
  </si>
  <si>
    <t xml:space="preserve">Open (18.06.1983)/36</t>
  </si>
  <si>
    <t xml:space="preserve">125,20</t>
  </si>
  <si>
    <t xml:space="preserve">Estonia / Tallin </t>
  </si>
  <si>
    <t xml:space="preserve">127,5</t>
  </si>
  <si>
    <t xml:space="preserve">Eastern Europe Championship                                                                                                                                                     WRPF "Folk" Bench Press (with 1/2 own bw) Doping Tested                                                                                                                                         Russia / Saint Petersburg, October 26-27, 2019</t>
  </si>
  <si>
    <t xml:space="preserve">WEIGHT CLASS   52</t>
  </si>
  <si>
    <t xml:space="preserve">Svjatnaja Svetlana</t>
  </si>
  <si>
    <t xml:space="preserve">Open (11.08.1961)/58</t>
  </si>
  <si>
    <t xml:space="preserve">52,00</t>
  </si>
  <si>
    <t xml:space="preserve">Latvia / Riga </t>
  </si>
  <si>
    <t xml:space="preserve">27,5</t>
  </si>
  <si>
    <t xml:space="preserve">Lusis A. </t>
  </si>
  <si>
    <t xml:space="preserve">Masters 50-59 (11.08.1961)/58</t>
  </si>
  <si>
    <t xml:space="preserve">WEIGHT CLASS   56</t>
  </si>
  <si>
    <t xml:space="preserve">Nеphiodоvа Nаtаlya</t>
  </si>
  <si>
    <t xml:space="preserve">Open (13.03.1980)/39</t>
  </si>
  <si>
    <t xml:space="preserve">53,50</t>
  </si>
  <si>
    <t xml:space="preserve">Мukhin D. </t>
  </si>
  <si>
    <t xml:space="preserve">Оrlоvа Irinа</t>
  </si>
  <si>
    <t xml:space="preserve">Masters 40-49 (30.07.1974)/45</t>
  </si>
  <si>
    <t xml:space="preserve">53,90</t>
  </si>
  <si>
    <t xml:space="preserve"> Belarus / Zhlobin</t>
  </si>
  <si>
    <t xml:space="preserve">WEIGHT CLASS   60</t>
  </si>
  <si>
    <t xml:space="preserve">Gurеvich Оlgа</t>
  </si>
  <si>
    <t xml:space="preserve">Open (21.02.1985)/34</t>
  </si>
  <si>
    <t xml:space="preserve">59,80</t>
  </si>
  <si>
    <t xml:space="preserve">30,0</t>
  </si>
  <si>
    <t xml:space="preserve">Аndriyanоvа Оlgа</t>
  </si>
  <si>
    <t xml:space="preserve">Masters 40-49 (09.02.1972)/47</t>
  </si>
  <si>
    <t xml:space="preserve">59,70</t>
  </si>
  <si>
    <t xml:space="preserve">Dmitriеvа Е. </t>
  </si>
  <si>
    <t xml:space="preserve">Eastern Europe Championship                                                                                                                                                         WRPF "Folk" Bench Press (with 1/2 own bw)                                                                                                                                         Russia / Saint Petersburg, October 26-27, 2019</t>
  </si>
  <si>
    <t xml:space="preserve">Bаkshiеvа Маrinа</t>
  </si>
  <si>
    <t xml:space="preserve">Open (14.10.1991)/28</t>
  </si>
  <si>
    <t xml:space="preserve">50,70</t>
  </si>
  <si>
    <t xml:space="preserve">Chаntsеv Viktоr</t>
  </si>
  <si>
    <t xml:space="preserve">Masters 60+ (02.09.1957)/62</t>
  </si>
  <si>
    <t xml:space="preserve">83,00</t>
  </si>
  <si>
    <t xml:space="preserve">4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14"/>
    <col collapsed="false" customWidth="true" hidden="false" outlineLevel="0" max="3" min="3" style="2" width="2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26.7"/>
    <col collapsed="false" customWidth="true" hidden="false" outlineLevel="0" max="7" min="7" style="1" width="13.14"/>
    <col collapsed="false" customWidth="true" hidden="false" outlineLevel="0" max="8" min="8" style="3" width="13.14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2" width="21.13"/>
    <col collapsed="false" customWidth="false" hidden="false" outlineLevel="0" max="257" min="12" style="4" width="9.14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6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8" t="s">
        <v>8</v>
      </c>
      <c r="J3" s="8" t="s">
        <v>9</v>
      </c>
      <c r="K3" s="11" t="s">
        <v>10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s">
        <v>11</v>
      </c>
      <c r="H4" s="14" t="s">
        <v>12</v>
      </c>
      <c r="I4" s="8"/>
      <c r="J4" s="8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14</v>
      </c>
      <c r="B6" s="17" t="s">
        <v>15</v>
      </c>
      <c r="C6" s="17" t="s">
        <v>16</v>
      </c>
      <c r="D6" s="17" t="s">
        <v>17</v>
      </c>
      <c r="E6" s="17" t="str">
        <f aca="false">"0,7541"</f>
        <v>0,7541</v>
      </c>
      <c r="F6" s="17" t="s">
        <v>18</v>
      </c>
      <c r="G6" s="16" t="s">
        <v>19</v>
      </c>
      <c r="H6" s="18" t="n">
        <v>22</v>
      </c>
      <c r="I6" s="16" t="str">
        <f aca="false">"1485,0"</f>
        <v>1485,0</v>
      </c>
      <c r="J6" s="16" t="str">
        <f aca="false">"1131,1118"</f>
        <v>1131,1118</v>
      </c>
      <c r="K6" s="17" t="s">
        <v>20</v>
      </c>
    </row>
    <row r="8" customFormat="false" ht="15" hidden="false" customHeight="fals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20" t="s">
        <v>14</v>
      </c>
      <c r="B9" s="21" t="s">
        <v>22</v>
      </c>
      <c r="C9" s="21" t="s">
        <v>23</v>
      </c>
      <c r="D9" s="21" t="s">
        <v>24</v>
      </c>
      <c r="E9" s="21" t="str">
        <f aca="false">"0,6508"</f>
        <v>0,6508</v>
      </c>
      <c r="F9" s="21" t="s">
        <v>25</v>
      </c>
      <c r="G9" s="20" t="s">
        <v>26</v>
      </c>
      <c r="H9" s="22" t="n">
        <v>35</v>
      </c>
      <c r="I9" s="20" t="str">
        <f aca="false">"2887,5"</f>
        <v>2887,5</v>
      </c>
      <c r="J9" s="20" t="str">
        <f aca="false">"1879,1850"</f>
        <v>1879,1850</v>
      </c>
      <c r="K9" s="21" t="s">
        <v>20</v>
      </c>
    </row>
    <row r="10" customFormat="false" ht="12.75" hidden="false" customHeight="false" outlineLevel="0" collapsed="false">
      <c r="A10" s="23" t="s">
        <v>27</v>
      </c>
      <c r="B10" s="24" t="s">
        <v>28</v>
      </c>
      <c r="C10" s="24" t="s">
        <v>29</v>
      </c>
      <c r="D10" s="24" t="s">
        <v>24</v>
      </c>
      <c r="E10" s="24" t="str">
        <f aca="false">"0,6508"</f>
        <v>0,6508</v>
      </c>
      <c r="F10" s="24" t="s">
        <v>30</v>
      </c>
      <c r="G10" s="23" t="s">
        <v>26</v>
      </c>
      <c r="H10" s="25" t="n">
        <v>32</v>
      </c>
      <c r="I10" s="23" t="str">
        <f aca="false">"2640,0"</f>
        <v>2640,0</v>
      </c>
      <c r="J10" s="23" t="str">
        <f aca="false">"1718,1120"</f>
        <v>1718,1120</v>
      </c>
      <c r="K10" s="24" t="s">
        <v>31</v>
      </c>
    </row>
    <row r="11" customFormat="false" ht="12.75" hidden="false" customHeight="false" outlineLevel="0" collapsed="false">
      <c r="A11" s="26" t="s">
        <v>14</v>
      </c>
      <c r="B11" s="27" t="s">
        <v>32</v>
      </c>
      <c r="C11" s="27" t="s">
        <v>33</v>
      </c>
      <c r="D11" s="27" t="s">
        <v>34</v>
      </c>
      <c r="E11" s="27" t="str">
        <f aca="false">"0,6606"</f>
        <v>0,6606</v>
      </c>
      <c r="F11" s="27" t="s">
        <v>30</v>
      </c>
      <c r="G11" s="26" t="s">
        <v>35</v>
      </c>
      <c r="H11" s="28" t="n">
        <v>13</v>
      </c>
      <c r="I11" s="26" t="str">
        <f aca="false">"1040,0"</f>
        <v>1040,0</v>
      </c>
      <c r="J11" s="26" t="str">
        <f aca="false">"871,1464"</f>
        <v>871,1464</v>
      </c>
      <c r="K11" s="27" t="s">
        <v>20</v>
      </c>
    </row>
    <row r="13" customFormat="false" ht="15" hidden="false" customHeight="false" outlineLevel="0" collapsed="false">
      <c r="A13" s="19" t="s">
        <v>36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6" t="s">
        <v>14</v>
      </c>
      <c r="B14" s="17" t="s">
        <v>37</v>
      </c>
      <c r="C14" s="17" t="s">
        <v>38</v>
      </c>
      <c r="D14" s="17" t="s">
        <v>39</v>
      </c>
      <c r="E14" s="17" t="str">
        <f aca="false">"0,6349"</f>
        <v>0,6349</v>
      </c>
      <c r="F14" s="17" t="s">
        <v>30</v>
      </c>
      <c r="G14" s="16" t="s">
        <v>40</v>
      </c>
      <c r="H14" s="18" t="n">
        <v>28</v>
      </c>
      <c r="I14" s="16" t="str">
        <f aca="false">"2380,0"</f>
        <v>2380,0</v>
      </c>
      <c r="J14" s="16" t="str">
        <f aca="false">"1511,1810"</f>
        <v>1511,1810</v>
      </c>
      <c r="K14" s="17" t="s">
        <v>20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41"/>
    <col collapsed="false" customWidth="true" hidden="false" outlineLevel="0" max="3" min="3" style="2" width="26.28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24.13"/>
    <col collapsed="false" customWidth="true" hidden="false" outlineLevel="0" max="7" min="7" style="1" width="12.99"/>
    <col collapsed="false" customWidth="true" hidden="false" outlineLevel="0" max="8" min="8" style="3" width="12.99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2" width="21.28"/>
    <col collapsed="false" customWidth="false" hidden="false" outlineLevel="0" max="257" min="12" style="4" width="9.14"/>
  </cols>
  <sheetData>
    <row r="1" s="6" customFormat="true" ht="29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8" t="s">
        <v>8</v>
      </c>
      <c r="J3" s="8" t="s">
        <v>9</v>
      </c>
      <c r="K3" s="11" t="s">
        <v>10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s">
        <v>11</v>
      </c>
      <c r="H4" s="14" t="s">
        <v>12</v>
      </c>
      <c r="I4" s="8"/>
      <c r="J4" s="8"/>
      <c r="K4" s="11"/>
    </row>
    <row r="5" customFormat="false" ht="15" hidden="false" customHeight="false" outlineLevel="0" collapsed="false">
      <c r="A5" s="15" t="s">
        <v>36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20" t="s">
        <v>14</v>
      </c>
      <c r="B6" s="21" t="s">
        <v>42</v>
      </c>
      <c r="C6" s="21" t="s">
        <v>43</v>
      </c>
      <c r="D6" s="21" t="s">
        <v>44</v>
      </c>
      <c r="E6" s="21" t="str">
        <f aca="false">"0,6217"</f>
        <v>0,6217</v>
      </c>
      <c r="F6" s="21" t="s">
        <v>30</v>
      </c>
      <c r="G6" s="20" t="s">
        <v>45</v>
      </c>
      <c r="H6" s="22" t="n">
        <v>41</v>
      </c>
      <c r="I6" s="20" t="str">
        <f aca="false">"3587,5"</f>
        <v>3587,5</v>
      </c>
      <c r="J6" s="20" t="str">
        <f aca="false">"2230,5281"</f>
        <v>2230,5281</v>
      </c>
      <c r="K6" s="21" t="s">
        <v>46</v>
      </c>
    </row>
    <row r="7" customFormat="false" ht="12.75" hidden="false" customHeight="false" outlineLevel="0" collapsed="false">
      <c r="A7" s="23" t="s">
        <v>27</v>
      </c>
      <c r="B7" s="24" t="s">
        <v>47</v>
      </c>
      <c r="C7" s="24" t="s">
        <v>48</v>
      </c>
      <c r="D7" s="24" t="s">
        <v>49</v>
      </c>
      <c r="E7" s="24" t="str">
        <f aca="false">"0,6382"</f>
        <v>0,6382</v>
      </c>
      <c r="F7" s="24" t="s">
        <v>50</v>
      </c>
      <c r="G7" s="23" t="s">
        <v>40</v>
      </c>
      <c r="H7" s="25" t="n">
        <v>38</v>
      </c>
      <c r="I7" s="23" t="str">
        <f aca="false">"3230,0"</f>
        <v>3230,0</v>
      </c>
      <c r="J7" s="23" t="str">
        <f aca="false">"2061,3860"</f>
        <v>2061,3860</v>
      </c>
      <c r="K7" s="24" t="s">
        <v>20</v>
      </c>
    </row>
    <row r="8" customFormat="false" ht="12.75" hidden="false" customHeight="false" outlineLevel="0" collapsed="false">
      <c r="A8" s="26" t="s">
        <v>51</v>
      </c>
      <c r="B8" s="27" t="s">
        <v>52</v>
      </c>
      <c r="C8" s="27" t="s">
        <v>53</v>
      </c>
      <c r="D8" s="27" t="s">
        <v>54</v>
      </c>
      <c r="E8" s="27" t="str">
        <f aca="false">"0,6145"</f>
        <v>0,6145</v>
      </c>
      <c r="F8" s="27" t="s">
        <v>55</v>
      </c>
      <c r="G8" s="26" t="s">
        <v>56</v>
      </c>
      <c r="H8" s="28" t="n">
        <v>29</v>
      </c>
      <c r="I8" s="26" t="str">
        <f aca="false">"2610,0"</f>
        <v>2610,0</v>
      </c>
      <c r="J8" s="26" t="str">
        <f aca="false">"1603,9755"</f>
        <v>1603,9755</v>
      </c>
      <c r="K8" s="27" t="s">
        <v>20</v>
      </c>
    </row>
    <row r="10" customFormat="false" ht="15" hidden="false" customHeight="false" outlineLevel="0" collapsed="false">
      <c r="A10" s="19" t="s">
        <v>57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0" t="s">
        <v>14</v>
      </c>
      <c r="B11" s="21" t="s">
        <v>58</v>
      </c>
      <c r="C11" s="21" t="s">
        <v>59</v>
      </c>
      <c r="D11" s="21" t="s">
        <v>60</v>
      </c>
      <c r="E11" s="21" t="str">
        <f aca="false">"0,5900"</f>
        <v>0,5900</v>
      </c>
      <c r="F11" s="21" t="s">
        <v>61</v>
      </c>
      <c r="G11" s="20" t="s">
        <v>62</v>
      </c>
      <c r="H11" s="22" t="n">
        <v>32</v>
      </c>
      <c r="I11" s="20" t="str">
        <f aca="false">"3120,0"</f>
        <v>3120,0</v>
      </c>
      <c r="J11" s="20" t="str">
        <f aca="false">"1840,6441"</f>
        <v>1840,6441</v>
      </c>
      <c r="K11" s="21" t="s">
        <v>31</v>
      </c>
    </row>
    <row r="12" customFormat="false" ht="12.75" hidden="false" customHeight="false" outlineLevel="0" collapsed="false">
      <c r="A12" s="26" t="s">
        <v>27</v>
      </c>
      <c r="B12" s="27" t="s">
        <v>63</v>
      </c>
      <c r="C12" s="27" t="s">
        <v>64</v>
      </c>
      <c r="D12" s="27" t="s">
        <v>65</v>
      </c>
      <c r="E12" s="27" t="str">
        <f aca="false">"0,6013"</f>
        <v>0,6013</v>
      </c>
      <c r="F12" s="27" t="s">
        <v>30</v>
      </c>
      <c r="G12" s="26" t="s">
        <v>66</v>
      </c>
      <c r="H12" s="28" t="n">
        <v>22</v>
      </c>
      <c r="I12" s="26" t="str">
        <f aca="false">"2090,0"</f>
        <v>2090,0</v>
      </c>
      <c r="J12" s="26" t="str">
        <f aca="false">"1256,7170"</f>
        <v>1256,7170</v>
      </c>
      <c r="K12" s="27" t="s">
        <v>67</v>
      </c>
    </row>
    <row r="14" customFormat="false" ht="15" hidden="false" customHeight="false" outlineLevel="0" collapsed="false">
      <c r="A14" s="19" t="s">
        <v>68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6" t="s">
        <v>69</v>
      </c>
      <c r="B15" s="17" t="s">
        <v>70</v>
      </c>
      <c r="C15" s="17" t="s">
        <v>71</v>
      </c>
      <c r="D15" s="17" t="s">
        <v>72</v>
      </c>
      <c r="E15" s="17" t="str">
        <f aca="false">"0,5673"</f>
        <v>0,5673</v>
      </c>
      <c r="F15" s="17" t="s">
        <v>73</v>
      </c>
      <c r="G15" s="16" t="s">
        <v>74</v>
      </c>
      <c r="H15" s="18" t="n">
        <v>4</v>
      </c>
      <c r="I15" s="16" t="s">
        <v>75</v>
      </c>
      <c r="J15" s="16" t="str">
        <f aca="false">"0,0000"</f>
        <v>0,0000</v>
      </c>
      <c r="K15" s="17" t="s">
        <v>76</v>
      </c>
    </row>
    <row r="17" customFormat="false" ht="15" hidden="false" customHeight="false" outlineLevel="0" collapsed="false">
      <c r="A17" s="19" t="s">
        <v>77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6" t="s">
        <v>14</v>
      </c>
      <c r="B18" s="17" t="s">
        <v>78</v>
      </c>
      <c r="C18" s="17" t="s">
        <v>79</v>
      </c>
      <c r="D18" s="17" t="s">
        <v>80</v>
      </c>
      <c r="E18" s="17" t="str">
        <f aca="false">"0,5571"</f>
        <v>0,5571</v>
      </c>
      <c r="F18" s="17" t="s">
        <v>81</v>
      </c>
      <c r="G18" s="16" t="s">
        <v>82</v>
      </c>
      <c r="H18" s="18" t="n">
        <v>28</v>
      </c>
      <c r="I18" s="16" t="str">
        <f aca="false">"3220,0"</f>
        <v>3220,0</v>
      </c>
      <c r="J18" s="16" t="str">
        <f aca="false">"1793,8620"</f>
        <v>1793,8620</v>
      </c>
      <c r="K18" s="17" t="s">
        <v>20</v>
      </c>
    </row>
    <row r="20" customFormat="false" ht="15" hidden="false" customHeight="false" outlineLevel="0" collapsed="false">
      <c r="A20" s="19" t="s">
        <v>83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6" t="s">
        <v>14</v>
      </c>
      <c r="B21" s="17" t="s">
        <v>84</v>
      </c>
      <c r="C21" s="17" t="s">
        <v>85</v>
      </c>
      <c r="D21" s="17" t="s">
        <v>86</v>
      </c>
      <c r="E21" s="17" t="str">
        <f aca="false">"0,5452"</f>
        <v>0,5452</v>
      </c>
      <c r="F21" s="17" t="s">
        <v>87</v>
      </c>
      <c r="G21" s="16" t="s">
        <v>88</v>
      </c>
      <c r="H21" s="18" t="n">
        <v>17</v>
      </c>
      <c r="I21" s="16" t="str">
        <f aca="false">"2167,5"</f>
        <v>2167,5</v>
      </c>
      <c r="J21" s="16" t="str">
        <f aca="false">"1181,8294"</f>
        <v>1181,8294</v>
      </c>
      <c r="K21" s="17" t="s">
        <v>20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10:J10"/>
    <mergeCell ref="A14:J14"/>
    <mergeCell ref="A17:J17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42"/>
    <col collapsed="false" customWidth="true" hidden="false" outlineLevel="0" max="3" min="3" style="2" width="2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28.28"/>
    <col collapsed="false" customWidth="true" hidden="false" outlineLevel="0" max="7" min="7" style="1" width="12.28"/>
    <col collapsed="false" customWidth="true" hidden="false" outlineLevel="0" max="8" min="8" style="3" width="12.28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2" width="20.85"/>
    <col collapsed="false" customWidth="false" hidden="false" outlineLevel="0" max="257" min="12" style="4" width="9.14"/>
  </cols>
  <sheetData>
    <row r="1" s="6" customFormat="true" ht="29.2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6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8" t="s">
        <v>8</v>
      </c>
      <c r="J3" s="8" t="s">
        <v>9</v>
      </c>
      <c r="K3" s="11" t="s">
        <v>10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s">
        <v>11</v>
      </c>
      <c r="H4" s="14" t="s">
        <v>12</v>
      </c>
      <c r="I4" s="8"/>
      <c r="J4" s="8"/>
      <c r="K4" s="11"/>
    </row>
    <row r="5" customFormat="false" ht="15" hidden="false" customHeight="false" outlineLevel="0" collapsed="false">
      <c r="A5" s="15" t="s">
        <v>90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20" t="s">
        <v>14</v>
      </c>
      <c r="B6" s="21" t="s">
        <v>91</v>
      </c>
      <c r="C6" s="21" t="s">
        <v>92</v>
      </c>
      <c r="D6" s="21" t="s">
        <v>93</v>
      </c>
      <c r="E6" s="21" t="str">
        <f aca="false">"1,1076"</f>
        <v>1,1076</v>
      </c>
      <c r="F6" s="21" t="s">
        <v>94</v>
      </c>
      <c r="G6" s="20" t="s">
        <v>95</v>
      </c>
      <c r="H6" s="22" t="n">
        <v>100</v>
      </c>
      <c r="I6" s="20" t="str">
        <f aca="false">"2750,0"</f>
        <v>2750,0</v>
      </c>
      <c r="J6" s="20" t="str">
        <f aca="false">"3045,8999"</f>
        <v>3045,8999</v>
      </c>
      <c r="K6" s="21" t="s">
        <v>96</v>
      </c>
    </row>
    <row r="7" customFormat="false" ht="12.75" hidden="false" customHeight="false" outlineLevel="0" collapsed="false">
      <c r="A7" s="26" t="s">
        <v>14</v>
      </c>
      <c r="B7" s="27" t="s">
        <v>91</v>
      </c>
      <c r="C7" s="27" t="s">
        <v>97</v>
      </c>
      <c r="D7" s="27" t="s">
        <v>93</v>
      </c>
      <c r="E7" s="27" t="str">
        <f aca="false">"1,1076"</f>
        <v>1,1076</v>
      </c>
      <c r="F7" s="27" t="s">
        <v>94</v>
      </c>
      <c r="G7" s="26" t="s">
        <v>95</v>
      </c>
      <c r="H7" s="28" t="n">
        <v>100</v>
      </c>
      <c r="I7" s="26" t="str">
        <f aca="false">"2750,0"</f>
        <v>2750,0</v>
      </c>
      <c r="J7" s="26" t="str">
        <f aca="false">"3932,2568"</f>
        <v>3932,2568</v>
      </c>
      <c r="K7" s="27" t="s">
        <v>96</v>
      </c>
    </row>
    <row r="9" customFormat="false" ht="15" hidden="false" customHeight="false" outlineLevel="0" collapsed="false">
      <c r="A9" s="19" t="s">
        <v>9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0" t="s">
        <v>14</v>
      </c>
      <c r="B10" s="21" t="s">
        <v>99</v>
      </c>
      <c r="C10" s="21" t="s">
        <v>100</v>
      </c>
      <c r="D10" s="21" t="s">
        <v>101</v>
      </c>
      <c r="E10" s="21" t="str">
        <f aca="false">"1,0828"</f>
        <v>1,0828</v>
      </c>
      <c r="F10" s="21" t="s">
        <v>30</v>
      </c>
      <c r="G10" s="20" t="s">
        <v>95</v>
      </c>
      <c r="H10" s="22" t="n">
        <v>51</v>
      </c>
      <c r="I10" s="20" t="str">
        <f aca="false">"1402,5"</f>
        <v>1402,5</v>
      </c>
      <c r="J10" s="20" t="str">
        <f aca="false">"1518,6270"</f>
        <v>1518,6270</v>
      </c>
      <c r="K10" s="21" t="s">
        <v>102</v>
      </c>
    </row>
    <row r="11" customFormat="false" ht="12.75" hidden="false" customHeight="false" outlineLevel="0" collapsed="false">
      <c r="A11" s="26" t="s">
        <v>14</v>
      </c>
      <c r="B11" s="27" t="s">
        <v>103</v>
      </c>
      <c r="C11" s="27" t="s">
        <v>104</v>
      </c>
      <c r="D11" s="27" t="s">
        <v>105</v>
      </c>
      <c r="E11" s="27" t="str">
        <f aca="false">"1,0764"</f>
        <v>1,0764</v>
      </c>
      <c r="F11" s="27" t="s">
        <v>106</v>
      </c>
      <c r="G11" s="26" t="s">
        <v>95</v>
      </c>
      <c r="H11" s="28" t="n">
        <v>58</v>
      </c>
      <c r="I11" s="26" t="str">
        <f aca="false">"1595,0"</f>
        <v>1595,0</v>
      </c>
      <c r="J11" s="26" t="str">
        <f aca="false">"1811,2853"</f>
        <v>1811,2853</v>
      </c>
      <c r="K11" s="27" t="s">
        <v>20</v>
      </c>
    </row>
    <row r="13" customFormat="false" ht="15" hidden="false" customHeight="false" outlineLevel="0" collapsed="false">
      <c r="A13" s="19" t="s">
        <v>107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20" t="s">
        <v>14</v>
      </c>
      <c r="B14" s="21" t="s">
        <v>108</v>
      </c>
      <c r="C14" s="21" t="s">
        <v>109</v>
      </c>
      <c r="D14" s="21" t="s">
        <v>110</v>
      </c>
      <c r="E14" s="21" t="str">
        <f aca="false">"0,9903"</f>
        <v>0,9903</v>
      </c>
      <c r="F14" s="21" t="s">
        <v>30</v>
      </c>
      <c r="G14" s="20" t="s">
        <v>111</v>
      </c>
      <c r="H14" s="22" t="n">
        <v>43</v>
      </c>
      <c r="I14" s="20" t="str">
        <f aca="false">"1290,0"</f>
        <v>1290,0</v>
      </c>
      <c r="J14" s="20" t="str">
        <f aca="false">"1277,4870"</f>
        <v>1277,4870</v>
      </c>
      <c r="K14" s="21" t="s">
        <v>20</v>
      </c>
    </row>
    <row r="15" customFormat="false" ht="12.75" hidden="false" customHeight="false" outlineLevel="0" collapsed="false">
      <c r="A15" s="26" t="s">
        <v>14</v>
      </c>
      <c r="B15" s="27" t="s">
        <v>112</v>
      </c>
      <c r="C15" s="27" t="s">
        <v>113</v>
      </c>
      <c r="D15" s="27" t="s">
        <v>114</v>
      </c>
      <c r="E15" s="27" t="str">
        <f aca="false">"0,9916"</f>
        <v>0,9916</v>
      </c>
      <c r="F15" s="27" t="s">
        <v>30</v>
      </c>
      <c r="G15" s="26" t="s">
        <v>111</v>
      </c>
      <c r="H15" s="28" t="n">
        <v>27</v>
      </c>
      <c r="I15" s="26" t="str">
        <f aca="false">"810,0"</f>
        <v>810,0</v>
      </c>
      <c r="J15" s="26" t="str">
        <f aca="false">"869,0581"</f>
        <v>869,0581</v>
      </c>
      <c r="K15" s="27" t="s">
        <v>115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99"/>
    <col collapsed="false" customWidth="true" hidden="false" outlineLevel="0" max="3" min="3" style="2" width="26.28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24.13"/>
    <col collapsed="false" customWidth="true" hidden="false" outlineLevel="0" max="7" min="7" style="1" width="12.7"/>
    <col collapsed="false" customWidth="true" hidden="false" outlineLevel="0" max="8" min="8" style="3" width="12.7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2" width="20.28"/>
    <col collapsed="false" customWidth="false" hidden="false" outlineLevel="0" max="257" min="12" style="4" width="9.14"/>
  </cols>
  <sheetData>
    <row r="1" s="6" customFormat="true" ht="29.2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5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8" t="s">
        <v>8</v>
      </c>
      <c r="J3" s="8" t="s">
        <v>9</v>
      </c>
      <c r="K3" s="11" t="s">
        <v>10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s">
        <v>11</v>
      </c>
      <c r="H4" s="14" t="s">
        <v>12</v>
      </c>
      <c r="I4" s="8"/>
      <c r="J4" s="8"/>
      <c r="K4" s="11"/>
    </row>
    <row r="5" customFormat="false" ht="15" hidden="false" customHeight="false" outlineLevel="0" collapsed="false">
      <c r="A5" s="15" t="s">
        <v>90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14</v>
      </c>
      <c r="B6" s="17" t="s">
        <v>117</v>
      </c>
      <c r="C6" s="17" t="s">
        <v>118</v>
      </c>
      <c r="D6" s="17" t="s">
        <v>119</v>
      </c>
      <c r="E6" s="17" t="str">
        <f aca="false">"1,1299"</f>
        <v>1,1299</v>
      </c>
      <c r="F6" s="17" t="s">
        <v>30</v>
      </c>
      <c r="G6" s="16" t="s">
        <v>95</v>
      </c>
      <c r="H6" s="18" t="n">
        <v>32</v>
      </c>
      <c r="I6" s="16" t="str">
        <f aca="false">"880,0"</f>
        <v>880,0</v>
      </c>
      <c r="J6" s="16" t="str">
        <f aca="false">"994,3120"</f>
        <v>994,3120</v>
      </c>
      <c r="K6" s="17" t="s">
        <v>20</v>
      </c>
    </row>
    <row r="8" customFormat="false" ht="1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6" t="s">
        <v>14</v>
      </c>
      <c r="B9" s="17" t="s">
        <v>120</v>
      </c>
      <c r="C9" s="17" t="s">
        <v>121</v>
      </c>
      <c r="D9" s="17" t="s">
        <v>122</v>
      </c>
      <c r="E9" s="17" t="str">
        <f aca="false">"0,6421"</f>
        <v>0,6421</v>
      </c>
      <c r="F9" s="17" t="s">
        <v>30</v>
      </c>
      <c r="G9" s="16" t="s">
        <v>123</v>
      </c>
      <c r="H9" s="18" t="n">
        <v>50</v>
      </c>
      <c r="I9" s="16" t="str">
        <f aca="false">"2125,0"</f>
        <v>2125,0</v>
      </c>
      <c r="J9" s="16" t="str">
        <f aca="false">"1900,6962"</f>
        <v>1900,6962</v>
      </c>
      <c r="K9" s="17" t="s">
        <v>20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20-01-01T08:01:36Z</dcterms:modified>
  <cp:revision>0</cp:revision>
  <dc:subject/>
  <dc:title/>
</cp:coreProperties>
</file>