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WRPF Folk BP (own bw) DT" sheetId="1" state="visible" r:id="rId2"/>
    <sheet name="WRPF Folk BP (own bw)" sheetId="2" state="visible" r:id="rId3"/>
    <sheet name="WRPF Folk BP (0.5 own bw) 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Sochi Power PRO Weekend
WRPF "Folk" Bench Press (with own bw) Doping Tested
Russia / Sochi, September 14-15, 2019</t>
  </si>
  <si>
    <t xml:space="preserve">Place</t>
  </si>
  <si>
    <t xml:space="preserve">Name</t>
  </si>
  <si>
    <t xml:space="preserve">Age class
DOB / Age</t>
  </si>
  <si>
    <t xml:space="preserve">Own 
bodyweight</t>
  </si>
  <si>
    <t xml:space="preserve">Gloss</t>
  </si>
  <si>
    <t xml:space="preserve">Country</t>
  </si>
  <si>
    <t xml:space="preserve">City</t>
  </si>
  <si>
    <t xml:space="preserve">Bench press</t>
  </si>
  <si>
    <t xml:space="preserve">Tonnage</t>
  </si>
  <si>
    <t xml:space="preserve">Points</t>
  </si>
  <si>
    <t xml:space="preserve">Weight</t>
  </si>
  <si>
    <t xml:space="preserve">Reps</t>
  </si>
  <si>
    <t xml:space="preserve">WEIGHT CLASS   75</t>
  </si>
  <si>
    <t xml:space="preserve">1</t>
  </si>
  <si>
    <t xml:space="preserve">Plеsоvskikh Аlеksеiy</t>
  </si>
  <si>
    <t xml:space="preserve">Junior 20-23 (13.07.1996)/23</t>
  </si>
  <si>
    <t xml:space="preserve">72,90</t>
  </si>
  <si>
    <t xml:space="preserve">Russia </t>
  </si>
  <si>
    <t xml:space="preserve">Orenburg </t>
  </si>
  <si>
    <t xml:space="preserve">75,0</t>
  </si>
  <si>
    <t xml:space="preserve">Open (13.07.1996)/23</t>
  </si>
  <si>
    <t xml:space="preserve">WEIGHT CLASS   82.5</t>
  </si>
  <si>
    <t xml:space="preserve">Pitsun Dеnis</t>
  </si>
  <si>
    <t xml:space="preserve">Masters 40-49 (05.05.1979)/40</t>
  </si>
  <si>
    <t xml:space="preserve">79,00</t>
  </si>
  <si>
    <t xml:space="preserve">Sochi </t>
  </si>
  <si>
    <t xml:space="preserve">80,0</t>
  </si>
  <si>
    <t xml:space="preserve">WEIGHT CLASS   90</t>
  </si>
  <si>
    <t xml:space="preserve">Vаshurin Еvgеniiy</t>
  </si>
  <si>
    <t xml:space="preserve">Open (03.03.1980)/39</t>
  </si>
  <si>
    <t xml:space="preserve">88,70</t>
  </si>
  <si>
    <t xml:space="preserve">Samara </t>
  </si>
  <si>
    <t xml:space="preserve">90,0</t>
  </si>
  <si>
    <t xml:space="preserve">2</t>
  </si>
  <si>
    <t xml:space="preserve">Коrmilchеnkо Аrtеm</t>
  </si>
  <si>
    <t xml:space="preserve">Open (21.05.1983)/36</t>
  </si>
  <si>
    <t xml:space="preserve">88,80</t>
  </si>
  <si>
    <t xml:space="preserve">Ukraine</t>
  </si>
  <si>
    <t xml:space="preserve">Lugansk</t>
  </si>
  <si>
    <t xml:space="preserve">WEIGHT CLASS   100</t>
  </si>
  <si>
    <t xml:space="preserve">Bаkhmudоv Маgоmеdemin</t>
  </si>
  <si>
    <t xml:space="preserve">Open (17.02.1989)/30</t>
  </si>
  <si>
    <t xml:space="preserve">99,60</t>
  </si>
  <si>
    <t xml:space="preserve">Makhachkala </t>
  </si>
  <si>
    <t xml:space="preserve">100,0</t>
  </si>
  <si>
    <t xml:space="preserve">Sochi Power PRO Weekend
WRPF "Folk" Bench Press (with own bw)
Russia / Sochi, September 14-15, 2019</t>
  </si>
  <si>
    <t xml:space="preserve">Grаchеvа Оlgа</t>
  </si>
  <si>
    <t xml:space="preserve">Open (19.09.1978)/40</t>
  </si>
  <si>
    <t xml:space="preserve">71,90</t>
  </si>
  <si>
    <t xml:space="preserve">Moscow</t>
  </si>
  <si>
    <t xml:space="preserve">72,5</t>
  </si>
  <si>
    <t xml:space="preserve">Dаnilоv Аlеksаndr</t>
  </si>
  <si>
    <t xml:space="preserve">Open (24.05.1977)/42</t>
  </si>
  <si>
    <t xml:space="preserve">81,90</t>
  </si>
  <si>
    <t xml:space="preserve">Russia</t>
  </si>
  <si>
    <t xml:space="preserve">82,5</t>
  </si>
  <si>
    <t xml:space="preserve">WEIGHT CLASS   125</t>
  </si>
  <si>
    <t xml:space="preserve">Chubа Dаvid</t>
  </si>
  <si>
    <t xml:space="preserve">Open (25.09.1985)/33</t>
  </si>
  <si>
    <t xml:space="preserve">116,20</t>
  </si>
  <si>
    <t xml:space="preserve">Vorkuta </t>
  </si>
  <si>
    <t xml:space="preserve">117,5</t>
  </si>
  <si>
    <t xml:space="preserve">Sochi Power PRO Weekend
WRPF "Folk" Bench Press (with 1/2 own bw) Doping Tested
Russia / Sochi, September 14-15, 2019</t>
  </si>
  <si>
    <t xml:space="preserve">WEIGHT CLASS   52</t>
  </si>
  <si>
    <t xml:space="preserve">Bоchkоvа Оksаnа</t>
  </si>
  <si>
    <t xml:space="preserve">Open (15.08.1991)/28</t>
  </si>
  <si>
    <t xml:space="preserve">49,00</t>
  </si>
  <si>
    <t xml:space="preserve">25,0</t>
  </si>
  <si>
    <t xml:space="preserve">WEIGHT CLASS   60</t>
  </si>
  <si>
    <t xml:space="preserve">Кukinа Elinа</t>
  </si>
  <si>
    <t xml:space="preserve">Open (17.12.1972)/46</t>
  </si>
  <si>
    <t xml:space="preserve">58,30</t>
  </si>
  <si>
    <t xml:space="preserve">Taganrog </t>
  </si>
  <si>
    <t xml:space="preserve">3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2" width="28.41"/>
    <col collapsed="false" customWidth="true" hidden="false" outlineLevel="0" max="4" min="4" style="2" width="13.56"/>
    <col collapsed="false" customWidth="true" hidden="false" outlineLevel="0" max="5" min="5" style="2" width="10.41"/>
    <col collapsed="false" customWidth="true" hidden="false" outlineLevel="0" max="6" min="6" style="2" width="18.7"/>
    <col collapsed="false" customWidth="true" hidden="false" outlineLevel="0" max="7" min="7" style="2" width="14.7"/>
    <col collapsed="false" customWidth="true" hidden="false" outlineLevel="0" max="8" min="8" style="1" width="10.99"/>
    <col collapsed="false" customWidth="true" hidden="false" outlineLevel="0" max="9" min="9" style="3" width="11.7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</row>
    <row r="4" s="11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2" t="s">
        <v>11</v>
      </c>
      <c r="I4" s="13" t="s">
        <v>12</v>
      </c>
      <c r="J4" s="8"/>
      <c r="K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14</v>
      </c>
      <c r="B6" s="16" t="s">
        <v>15</v>
      </c>
      <c r="C6" s="16" t="s">
        <v>16</v>
      </c>
      <c r="D6" s="16" t="s">
        <v>17</v>
      </c>
      <c r="E6" s="16" t="str">
        <f aca="false">"0,7034"</f>
        <v>0,7034</v>
      </c>
      <c r="F6" s="16" t="s">
        <v>18</v>
      </c>
      <c r="G6" s="16" t="s">
        <v>19</v>
      </c>
      <c r="H6" s="15" t="s">
        <v>20</v>
      </c>
      <c r="I6" s="17" t="n">
        <v>28</v>
      </c>
      <c r="J6" s="15" t="str">
        <f aca="false">"2100,0"</f>
        <v>2100,0</v>
      </c>
      <c r="K6" s="15" t="str">
        <f aca="false">"1477,1400"</f>
        <v>1477,140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9" t="s">
        <v>21</v>
      </c>
      <c r="D7" s="19" t="s">
        <v>17</v>
      </c>
      <c r="E7" s="19" t="str">
        <f aca="false">"0,7034"</f>
        <v>0,7034</v>
      </c>
      <c r="F7" s="19" t="s">
        <v>18</v>
      </c>
      <c r="G7" s="19" t="s">
        <v>19</v>
      </c>
      <c r="H7" s="18" t="s">
        <v>20</v>
      </c>
      <c r="I7" s="20" t="n">
        <v>28</v>
      </c>
      <c r="J7" s="18" t="str">
        <f aca="false">"2100,0"</f>
        <v>2100,0</v>
      </c>
      <c r="K7" s="18" t="str">
        <f aca="false">"1477,1400"</f>
        <v>1477,1400</v>
      </c>
    </row>
    <row r="9" customFormat="false" ht="1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2" t="s">
        <v>14</v>
      </c>
      <c r="B10" s="23" t="s">
        <v>23</v>
      </c>
      <c r="C10" s="23" t="s">
        <v>24</v>
      </c>
      <c r="D10" s="23" t="s">
        <v>25</v>
      </c>
      <c r="E10" s="23" t="str">
        <f aca="false">"0,6635"</f>
        <v>0,6635</v>
      </c>
      <c r="F10" s="23" t="s">
        <v>18</v>
      </c>
      <c r="G10" s="23" t="s">
        <v>26</v>
      </c>
      <c r="H10" s="22" t="s">
        <v>27</v>
      </c>
      <c r="I10" s="24" t="n">
        <v>26</v>
      </c>
      <c r="J10" s="22" t="str">
        <f aca="false">"2080,0"</f>
        <v>2080,0</v>
      </c>
      <c r="K10" s="22" t="str">
        <f aca="false">"1380,0800"</f>
        <v>1380,0800</v>
      </c>
    </row>
    <row r="12" customFormat="false" ht="15" hidden="false" customHeight="false" outlineLevel="0" collapsed="false">
      <c r="A12" s="21" t="s">
        <v>2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15" t="s">
        <v>14</v>
      </c>
      <c r="B13" s="16" t="s">
        <v>29</v>
      </c>
      <c r="C13" s="16" t="s">
        <v>30</v>
      </c>
      <c r="D13" s="16" t="s">
        <v>31</v>
      </c>
      <c r="E13" s="16" t="str">
        <f aca="false">"0,6169"</f>
        <v>0,6169</v>
      </c>
      <c r="F13" s="16" t="s">
        <v>18</v>
      </c>
      <c r="G13" s="16" t="s">
        <v>32</v>
      </c>
      <c r="H13" s="15" t="s">
        <v>33</v>
      </c>
      <c r="I13" s="17" t="n">
        <v>24</v>
      </c>
      <c r="J13" s="15" t="str">
        <f aca="false">"2160,0"</f>
        <v>2160,0</v>
      </c>
      <c r="K13" s="15" t="str">
        <f aca="false">"1332,3960"</f>
        <v>1332,3960</v>
      </c>
    </row>
    <row r="14" customFormat="false" ht="12.75" hidden="false" customHeight="false" outlineLevel="0" collapsed="false">
      <c r="A14" s="18" t="s">
        <v>34</v>
      </c>
      <c r="B14" s="19" t="s">
        <v>35</v>
      </c>
      <c r="C14" s="19" t="s">
        <v>36</v>
      </c>
      <c r="D14" s="19" t="s">
        <v>37</v>
      </c>
      <c r="E14" s="19" t="str">
        <f aca="false">"0,6165"</f>
        <v>0,6165</v>
      </c>
      <c r="F14" s="19" t="s">
        <v>38</v>
      </c>
      <c r="G14" s="19" t="s">
        <v>39</v>
      </c>
      <c r="H14" s="18" t="s">
        <v>33</v>
      </c>
      <c r="I14" s="20" t="n">
        <v>23</v>
      </c>
      <c r="J14" s="18" t="str">
        <f aca="false">"2070,0"</f>
        <v>2070,0</v>
      </c>
      <c r="K14" s="18" t="str">
        <f aca="false">"1276,0515"</f>
        <v>1276,0515</v>
      </c>
    </row>
    <row r="16" customFormat="false" ht="15" hidden="false" customHeight="fals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2" t="s">
        <v>14</v>
      </c>
      <c r="B17" s="23" t="s">
        <v>41</v>
      </c>
      <c r="C17" s="23" t="s">
        <v>42</v>
      </c>
      <c r="D17" s="23" t="s">
        <v>43</v>
      </c>
      <c r="E17" s="23" t="str">
        <f aca="false">"0,5823"</f>
        <v>0,5823</v>
      </c>
      <c r="F17" s="23" t="s">
        <v>18</v>
      </c>
      <c r="G17" s="23" t="s">
        <v>44</v>
      </c>
      <c r="H17" s="22" t="s">
        <v>45</v>
      </c>
      <c r="I17" s="24" t="n">
        <v>35</v>
      </c>
      <c r="J17" s="22" t="str">
        <f aca="false">"3500,0"</f>
        <v>3500,0</v>
      </c>
      <c r="K17" s="22" t="str">
        <f aca="false">"2038,0500"</f>
        <v>2038,0500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5:K5"/>
    <mergeCell ref="A9:K9"/>
    <mergeCell ref="A12:K12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41"/>
    <col collapsed="false" customWidth="true" hidden="false" outlineLevel="0" max="3" min="3" style="2" width="26.28"/>
    <col collapsed="false" customWidth="true" hidden="false" outlineLevel="0" max="4" min="4" style="2" width="15.28"/>
    <col collapsed="false" customWidth="true" hidden="false" outlineLevel="0" max="5" min="5" style="2" width="10.41"/>
    <col collapsed="false" customWidth="true" hidden="false" outlineLevel="0" max="6" min="6" style="2" width="22.7"/>
    <col collapsed="false" customWidth="true" hidden="false" outlineLevel="0" max="7" min="7" style="2" width="17.14"/>
    <col collapsed="false" customWidth="true" hidden="false" outlineLevel="0" max="8" min="8" style="1" width="8.41"/>
    <col collapsed="false" customWidth="true" hidden="false" outlineLevel="0" max="9" min="9" style="3" width="11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</row>
    <row r="4" s="11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2" t="s">
        <v>11</v>
      </c>
      <c r="I4" s="13" t="s">
        <v>12</v>
      </c>
      <c r="J4" s="8"/>
      <c r="K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22" t="s">
        <v>14</v>
      </c>
      <c r="B6" s="23" t="s">
        <v>47</v>
      </c>
      <c r="C6" s="23" t="s">
        <v>48</v>
      </c>
      <c r="D6" s="23" t="s">
        <v>49</v>
      </c>
      <c r="E6" s="23" t="str">
        <f aca="false">"0,8604"</f>
        <v>0,8604</v>
      </c>
      <c r="F6" s="23" t="s">
        <v>18</v>
      </c>
      <c r="G6" s="23" t="s">
        <v>50</v>
      </c>
      <c r="H6" s="22" t="s">
        <v>51</v>
      </c>
      <c r="I6" s="24" t="n">
        <v>20</v>
      </c>
      <c r="J6" s="22" t="str">
        <f aca="false">"1450,0"</f>
        <v>1450,0</v>
      </c>
      <c r="K6" s="22" t="str">
        <f aca="false">"1247,5075"</f>
        <v>1247,5075</v>
      </c>
    </row>
    <row r="8" customFormat="false" ht="15" hidden="false" customHeight="fals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s">
        <v>14</v>
      </c>
      <c r="B9" s="23" t="s">
        <v>52</v>
      </c>
      <c r="C9" s="23" t="s">
        <v>53</v>
      </c>
      <c r="D9" s="23" t="s">
        <v>54</v>
      </c>
      <c r="E9" s="23" t="str">
        <f aca="false">"0,6477"</f>
        <v>0,6477</v>
      </c>
      <c r="F9" s="23" t="s">
        <v>55</v>
      </c>
      <c r="G9" s="23" t="s">
        <v>26</v>
      </c>
      <c r="H9" s="22" t="s">
        <v>56</v>
      </c>
      <c r="I9" s="24" t="n">
        <v>101</v>
      </c>
      <c r="J9" s="22" t="str">
        <f aca="false">"8332,5"</f>
        <v>8332,5</v>
      </c>
      <c r="K9" s="22" t="str">
        <f aca="false">"5396,5437"</f>
        <v>5396,5437</v>
      </c>
    </row>
    <row r="11" customFormat="false" ht="15" hidden="false" customHeight="false" outlineLevel="0" collapsed="false">
      <c r="A11" s="21" t="s">
        <v>5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 t="s">
        <v>14</v>
      </c>
      <c r="B12" s="23" t="s">
        <v>58</v>
      </c>
      <c r="C12" s="23" t="s">
        <v>59</v>
      </c>
      <c r="D12" s="23" t="s">
        <v>60</v>
      </c>
      <c r="E12" s="23" t="str">
        <f aca="false">"0,5549"</f>
        <v>0,5549</v>
      </c>
      <c r="F12" s="23" t="s">
        <v>18</v>
      </c>
      <c r="G12" s="23" t="s">
        <v>61</v>
      </c>
      <c r="H12" s="22" t="s">
        <v>62</v>
      </c>
      <c r="I12" s="24" t="n">
        <v>17</v>
      </c>
      <c r="J12" s="22" t="str">
        <f aca="false">"1997,5"</f>
        <v>1997,5</v>
      </c>
      <c r="K12" s="22" t="str">
        <f aca="false">"1108,4127"</f>
        <v>1108,4127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5:K5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28"/>
    <col collapsed="false" customWidth="true" hidden="false" outlineLevel="0" max="3" min="3" style="2" width="26.28"/>
    <col collapsed="false" customWidth="true" hidden="false" outlineLevel="0" max="4" min="4" style="2" width="13.85"/>
    <col collapsed="false" customWidth="true" hidden="false" outlineLevel="0" max="5" min="5" style="2" width="10.41"/>
    <col collapsed="false" customWidth="true" hidden="false" outlineLevel="0" max="6" min="6" style="2" width="16.56"/>
    <col collapsed="false" customWidth="true" hidden="false" outlineLevel="0" max="7" min="7" style="2" width="18.56"/>
    <col collapsed="false" customWidth="false" hidden="false" outlineLevel="0" max="8" min="8" style="1" width="9.14"/>
    <col collapsed="false" customWidth="true" hidden="false" outlineLevel="0" max="9" min="9" style="3" width="12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</row>
    <row r="4" s="11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2" t="s">
        <v>11</v>
      </c>
      <c r="I4" s="13" t="s">
        <v>12</v>
      </c>
      <c r="J4" s="8"/>
      <c r="K4" s="8"/>
    </row>
    <row r="5" customFormat="false" ht="15" hidden="false" customHeight="false" outlineLevel="0" collapsed="false">
      <c r="A5" s="14" t="s">
        <v>6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22" t="s">
        <v>14</v>
      </c>
      <c r="B6" s="23" t="s">
        <v>65</v>
      </c>
      <c r="C6" s="23" t="s">
        <v>66</v>
      </c>
      <c r="D6" s="23" t="s">
        <v>67</v>
      </c>
      <c r="E6" s="23" t="str">
        <f aca="false">"1,1604"</f>
        <v>1,1604</v>
      </c>
      <c r="F6" s="23" t="s">
        <v>18</v>
      </c>
      <c r="G6" s="23" t="s">
        <v>32</v>
      </c>
      <c r="H6" s="22" t="s">
        <v>68</v>
      </c>
      <c r="I6" s="24" t="n">
        <v>45</v>
      </c>
      <c r="J6" s="22" t="str">
        <f aca="false">"1125,0"</f>
        <v>1125,0</v>
      </c>
      <c r="K6" s="22" t="str">
        <f aca="false">"1305,4500"</f>
        <v>1305,4500</v>
      </c>
    </row>
    <row r="8" customFormat="false" ht="15" hidden="false" customHeight="false" outlineLevel="0" collapsed="false">
      <c r="A8" s="21" t="s">
        <v>69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s">
        <v>14</v>
      </c>
      <c r="B9" s="23" t="s">
        <v>70</v>
      </c>
      <c r="C9" s="23" t="s">
        <v>71</v>
      </c>
      <c r="D9" s="23" t="s">
        <v>72</v>
      </c>
      <c r="E9" s="23" t="str">
        <f aca="false">"1,0107"</f>
        <v>1,0107</v>
      </c>
      <c r="F9" s="23" t="s">
        <v>18</v>
      </c>
      <c r="G9" s="23" t="s">
        <v>73</v>
      </c>
      <c r="H9" s="22" t="s">
        <v>74</v>
      </c>
      <c r="I9" s="24" t="n">
        <v>90</v>
      </c>
      <c r="J9" s="22" t="str">
        <f aca="false">"2700,0"</f>
        <v>2700,0</v>
      </c>
      <c r="K9" s="22" t="str">
        <f aca="false">"2728,8900"</f>
        <v>2728,890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20-01-01T07:50:59Z</dcterms:modified>
  <cp:revision>0</cp:revision>
  <dc:subject/>
  <dc:title/>
</cp:coreProperties>
</file>