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RPF folk BP 1_2 wt DT" sheetId="1" state="visible" r:id="rId2"/>
    <sheet name="WRPF folk BP 1 wt DT" sheetId="2" state="visible" r:id="rId3"/>
    <sheet name="WRPF folk BP 1_2 wt" sheetId="3" state="visible" r:id="rId4"/>
    <sheet name="WRPF folk 1 wt" sheetId="4" state="visible" r:id="rId5"/>
  </sheets>
  <definedNames>
    <definedName function="false" hidden="false" localSheetId="3" name="Excel_BuiltIn__FilterDatabase" vbProcedure="false">'WRPF folk 1 wt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29">
  <si>
    <t xml:space="preserve">WRPF European championship
WRPF "Folk" Bench Press (with 1/2 own bodyweight) with Drug Test
Moscow, 27 - 30 april 2018</t>
  </si>
  <si>
    <t xml:space="preserve">Place</t>
  </si>
  <si>
    <t xml:space="preserve">Name</t>
  </si>
  <si>
    <t xml:space="preserve">Age Categoty
Bith date/Age</t>
  </si>
  <si>
    <t xml:space="preserve">Body
weight</t>
  </si>
  <si>
    <t xml:space="preserve">Gloss</t>
  </si>
  <si>
    <t xml:space="preserve">Team</t>
  </si>
  <si>
    <t xml:space="preserve">Country/Town</t>
  </si>
  <si>
    <t xml:space="preserve">Bench press multirepeat</t>
  </si>
  <si>
    <t xml:space="preserve">Result</t>
  </si>
  <si>
    <t xml:space="preserve">Pts</t>
  </si>
  <si>
    <t xml:space="preserve">Coach</t>
  </si>
  <si>
    <t xml:space="preserve">Weight</t>
  </si>
  <si>
    <t xml:space="preserve">Rpt</t>
  </si>
  <si>
    <t xml:space="preserve">Body Weight Category  52</t>
  </si>
  <si>
    <t xml:space="preserve">1</t>
  </si>
  <si>
    <t xml:space="preserve">Telegina Lyubov</t>
  </si>
  <si>
    <t xml:space="preserve">Open (05.08.1985)/32</t>
  </si>
  <si>
    <t xml:space="preserve">51,50</t>
  </si>
  <si>
    <t xml:space="preserve">Russia</t>
  </si>
  <si>
    <t xml:space="preserve">RUS/Moscow</t>
  </si>
  <si>
    <t xml:space="preserve">27,5</t>
  </si>
  <si>
    <t xml:space="preserve">independently</t>
  </si>
  <si>
    <t xml:space="preserve">Body Weight Category  67.5</t>
  </si>
  <si>
    <t xml:space="preserve">Rodionova Irina</t>
  </si>
  <si>
    <t xml:space="preserve">Open (01.03.1987)/31</t>
  </si>
  <si>
    <t xml:space="preserve">65,90</t>
  </si>
  <si>
    <t xml:space="preserve">RUS/Podolsk</t>
  </si>
  <si>
    <t xml:space="preserve">35,0</t>
  </si>
  <si>
    <t xml:space="preserve">Stepovoy V.</t>
  </si>
  <si>
    <t xml:space="preserve">Zagubnaya Nadezhda</t>
  </si>
  <si>
    <t xml:space="preserve">Masters 40-49 (21.02.1972)/46</t>
  </si>
  <si>
    <t xml:space="preserve">65,70</t>
  </si>
  <si>
    <t xml:space="preserve">Smolnikov V.</t>
  </si>
  <si>
    <t xml:space="preserve">-</t>
  </si>
  <si>
    <t xml:space="preserve">Sirenko Lyubov</t>
  </si>
  <si>
    <t xml:space="preserve">Masters 40-49 (30.08.1976)/41</t>
  </si>
  <si>
    <t xml:space="preserve">63,00</t>
  </si>
  <si>
    <t xml:space="preserve">RUS/Surgut</t>
  </si>
  <si>
    <t xml:space="preserve">32,5</t>
  </si>
  <si>
    <t xml:space="preserve">0,0</t>
  </si>
  <si>
    <t xml:space="preserve">Body Weight Category  56</t>
  </si>
  <si>
    <t xml:space="preserve">Yusupov Aziz</t>
  </si>
  <si>
    <t xml:space="preserve">Teen 13-19 (28.12.2000)/17</t>
  </si>
  <si>
    <t xml:space="preserve">55,90</t>
  </si>
  <si>
    <t xml:space="preserve">RUS/Makhachkala</t>
  </si>
  <si>
    <t xml:space="preserve">30,0</t>
  </si>
  <si>
    <t xml:space="preserve">Babayev Z.</t>
  </si>
  <si>
    <t xml:space="preserve">Body Weight Category  60</t>
  </si>
  <si>
    <t xml:space="preserve">Sizonov Nikita</t>
  </si>
  <si>
    <t xml:space="preserve">Teen 13-19 (16.08.2002)/15</t>
  </si>
  <si>
    <t xml:space="preserve">58,20</t>
  </si>
  <si>
    <t xml:space="preserve">RUS/Bryansk</t>
  </si>
  <si>
    <t xml:space="preserve">Malkin O.</t>
  </si>
  <si>
    <t xml:space="preserve">Ozerov Anton</t>
  </si>
  <si>
    <t xml:space="preserve">Teen 13-19 (13.06.2001)/16</t>
  </si>
  <si>
    <t xml:space="preserve">67,40</t>
  </si>
  <si>
    <t xml:space="preserve">Body Weight Category  75</t>
  </si>
  <si>
    <t xml:space="preserve">Salosalov Sergey</t>
  </si>
  <si>
    <t xml:space="preserve">Teen 13-19 (11.09.2004)/13</t>
  </si>
  <si>
    <t xml:space="preserve">74,00</t>
  </si>
  <si>
    <t xml:space="preserve">37,5</t>
  </si>
  <si>
    <t xml:space="preserve">Salosalov S.</t>
  </si>
  <si>
    <t xml:space="preserve">2</t>
  </si>
  <si>
    <t xml:space="preserve">Ozerov Maksim</t>
  </si>
  <si>
    <t xml:space="preserve">70,00</t>
  </si>
  <si>
    <t xml:space="preserve">Body Weight Category  82.5</t>
  </si>
  <si>
    <t xml:space="preserve">Simonov Aleksandr</t>
  </si>
  <si>
    <t xml:space="preserve">Teen 13-19 (30.04.2002)/15</t>
  </si>
  <si>
    <t xml:space="preserve">79,50</t>
  </si>
  <si>
    <t xml:space="preserve">40,0</t>
  </si>
  <si>
    <t xml:space="preserve">WRPF European championship
WRPF "Folk" Bench Press (with own bodyweight) with Drug Test
Moscow, 27 - 30 april 2018</t>
  </si>
  <si>
    <t xml:space="preserve">Tarasova Valentina</t>
  </si>
  <si>
    <t xml:space="preserve">Open (07.07.1975)/42</t>
  </si>
  <si>
    <t xml:space="preserve">50,70</t>
  </si>
  <si>
    <t xml:space="preserve">Kazakhstan</t>
  </si>
  <si>
    <t xml:space="preserve">KAZ/Almaty</t>
  </si>
  <si>
    <t xml:space="preserve">52,5</t>
  </si>
  <si>
    <t xml:space="preserve">Pecheykin O.</t>
  </si>
  <si>
    <t xml:space="preserve">Vytnova Natalya</t>
  </si>
  <si>
    <t xml:space="preserve">Open (26.07.1979)/38</t>
  </si>
  <si>
    <t xml:space="preserve">55,80</t>
  </si>
  <si>
    <t xml:space="preserve">57,5</t>
  </si>
  <si>
    <t xml:space="preserve">Iminov E.</t>
  </si>
  <si>
    <t xml:space="preserve">Logvinova Diana</t>
  </si>
  <si>
    <t xml:space="preserve">Juniors 20-23 (17.11.1996)/21</t>
  </si>
  <si>
    <t xml:space="preserve">59,80</t>
  </si>
  <si>
    <t xml:space="preserve">RUS/Orel</t>
  </si>
  <si>
    <t xml:space="preserve">60,0</t>
  </si>
  <si>
    <t xml:space="preserve">Logvinov A.</t>
  </si>
  <si>
    <t xml:space="preserve">Iminov Irkin</t>
  </si>
  <si>
    <t xml:space="preserve">Masters 50-59 (27.07.1959)/58</t>
  </si>
  <si>
    <t xml:space="preserve">51,30</t>
  </si>
  <si>
    <t xml:space="preserve">Makhmadkulov Buzurgmekhr</t>
  </si>
  <si>
    <t xml:space="preserve">Juniors 20-23 (26.06.1996)/21</t>
  </si>
  <si>
    <t xml:space="preserve">73,50</t>
  </si>
  <si>
    <t xml:space="preserve">Tadzhikistan</t>
  </si>
  <si>
    <t xml:space="preserve">TJK/Dushanbe</t>
  </si>
  <si>
    <t xml:space="preserve">75,0</t>
  </si>
  <si>
    <t xml:space="preserve">Nasretdinov M.</t>
  </si>
  <si>
    <t xml:space="preserve">Medzhitov Ridvan</t>
  </si>
  <si>
    <t xml:space="preserve">Open (20.02.1989)/29</t>
  </si>
  <si>
    <t xml:space="preserve">75,00</t>
  </si>
  <si>
    <t xml:space="preserve">Russia/Sbornaya Kryma</t>
  </si>
  <si>
    <t xml:space="preserve">RUS/Simferopol</t>
  </si>
  <si>
    <t xml:space="preserve">Katayev L.</t>
  </si>
  <si>
    <t xml:space="preserve">Kolistratov Dmitriy</t>
  </si>
  <si>
    <t xml:space="preserve">Open (08.03.1977)/41</t>
  </si>
  <si>
    <t xml:space="preserve">74,50</t>
  </si>
  <si>
    <t xml:space="preserve">Kolistratov D.</t>
  </si>
  <si>
    <t xml:space="preserve">3</t>
  </si>
  <si>
    <t xml:space="preserve">Dzhumagulov Azamat</t>
  </si>
  <si>
    <t xml:space="preserve">Open (14.10.1993)/24</t>
  </si>
  <si>
    <t xml:space="preserve">73,80</t>
  </si>
  <si>
    <t xml:space="preserve">RUS/Talinka</t>
  </si>
  <si>
    <t xml:space="preserve">4</t>
  </si>
  <si>
    <t xml:space="preserve">Sapegin Dmitriy</t>
  </si>
  <si>
    <t xml:space="preserve">Open (19.07.1993)/24</t>
  </si>
  <si>
    <t xml:space="preserve">74,20</t>
  </si>
  <si>
    <t xml:space="preserve">RUS/Ufa</t>
  </si>
  <si>
    <t xml:space="preserve">Saidov N.</t>
  </si>
  <si>
    <t xml:space="preserve">5</t>
  </si>
  <si>
    <t xml:space="preserve">Namoyev Aziz</t>
  </si>
  <si>
    <t xml:space="preserve">Open (21.07.1989)/28</t>
  </si>
  <si>
    <t xml:space="preserve">71,40</t>
  </si>
  <si>
    <t xml:space="preserve">RUS/Anapa</t>
  </si>
  <si>
    <t xml:space="preserve">72,5</t>
  </si>
  <si>
    <t xml:space="preserve">Andriyenko I.</t>
  </si>
  <si>
    <t xml:space="preserve">6</t>
  </si>
  <si>
    <t xml:space="preserve">Davtyan Grant</t>
  </si>
  <si>
    <t xml:space="preserve">Open (03.03.2001)/17</t>
  </si>
  <si>
    <t xml:space="preserve">RUS/Kotelniki</t>
  </si>
  <si>
    <t xml:space="preserve">Nikolay P.</t>
  </si>
  <si>
    <t xml:space="preserve">7</t>
  </si>
  <si>
    <t xml:space="preserve">Sapronov Maksim</t>
  </si>
  <si>
    <t xml:space="preserve">Open (29.12.1993)/24</t>
  </si>
  <si>
    <t xml:space="preserve">68,70</t>
  </si>
  <si>
    <t xml:space="preserve">70,0</t>
  </si>
  <si>
    <t xml:space="preserve">Masters 40-49 (08.03.1977)/41</t>
  </si>
  <si>
    <t xml:space="preserve">Kolesnik Yuriy</t>
  </si>
  <si>
    <t xml:space="preserve">Juniors 20-23 (03.01.1996)/22</t>
  </si>
  <si>
    <t xml:space="preserve">79,30</t>
  </si>
  <si>
    <t xml:space="preserve">80,0</t>
  </si>
  <si>
    <t xml:space="preserve">Shashkov A.</t>
  </si>
  <si>
    <t xml:space="preserve">Buriyev Mikhail</t>
  </si>
  <si>
    <t xml:space="preserve">Open (28.03.1975)/43</t>
  </si>
  <si>
    <t xml:space="preserve">samostoyatelno</t>
  </si>
  <si>
    <t xml:space="preserve">Zhumadilov Oleg</t>
  </si>
  <si>
    <t xml:space="preserve">Open (07.04.1986)/32</t>
  </si>
  <si>
    <t xml:space="preserve">81,10</t>
  </si>
  <si>
    <t xml:space="preserve">Estonia</t>
  </si>
  <si>
    <t xml:space="preserve">EST/Tallin</t>
  </si>
  <si>
    <t xml:space="preserve">82,5</t>
  </si>
  <si>
    <t xml:space="preserve">Masters 40-49 (28.03.1975)/43</t>
  </si>
  <si>
    <t xml:space="preserve">Tarbeyev Sergey</t>
  </si>
  <si>
    <t xml:space="preserve">Masters 40-49 (29.07.1972)/45</t>
  </si>
  <si>
    <t xml:space="preserve">81,60</t>
  </si>
  <si>
    <t xml:space="preserve">RUS/Irkutsk</t>
  </si>
  <si>
    <t xml:space="preserve">Body Weight Category  90</t>
  </si>
  <si>
    <t xml:space="preserve">Lankov Timur</t>
  </si>
  <si>
    <t xml:space="preserve">Juniors 20-23 (16.07.1994)/23</t>
  </si>
  <si>
    <t xml:space="preserve">86,60</t>
  </si>
  <si>
    <t xml:space="preserve">RUS/Saint Petersburg</t>
  </si>
  <si>
    <t xml:space="preserve">87,5</t>
  </si>
  <si>
    <t xml:space="preserve">Skobkarev Roman</t>
  </si>
  <si>
    <t xml:space="preserve">Open (25.09.1986)/31</t>
  </si>
  <si>
    <t xml:space="preserve">84,00</t>
  </si>
  <si>
    <t xml:space="preserve">Russia/Sbornaya Udmurtii</t>
  </si>
  <si>
    <t xml:space="preserve">RUS/Izhevsk</t>
  </si>
  <si>
    <t xml:space="preserve">85,0</t>
  </si>
  <si>
    <t xml:space="preserve">Piklyayev D.</t>
  </si>
  <si>
    <t xml:space="preserve">Vorontsov Ilya</t>
  </si>
  <si>
    <t xml:space="preserve">Open (07.12.1982)/35</t>
  </si>
  <si>
    <t xml:space="preserve">86,30</t>
  </si>
  <si>
    <t xml:space="preserve">Smolenkov V.</t>
  </si>
  <si>
    <t xml:space="preserve">Fatyanov Yevgeniy</t>
  </si>
  <si>
    <t xml:space="preserve">Open (28.03.1982)/36</t>
  </si>
  <si>
    <t xml:space="preserve">86,80</t>
  </si>
  <si>
    <t xml:space="preserve">Matyushenko I.</t>
  </si>
  <si>
    <t xml:space="preserve">Mazur Yevgeniy</t>
  </si>
  <si>
    <t xml:space="preserve">Open (30.11.1990)/27</t>
  </si>
  <si>
    <t xml:space="preserve">RUS/Odintsovo</t>
  </si>
  <si>
    <t xml:space="preserve">Lashkin Sergey</t>
  </si>
  <si>
    <t xml:space="preserve">Open (17.03.1983)/35</t>
  </si>
  <si>
    <t xml:space="preserve">85,50</t>
  </si>
  <si>
    <t xml:space="preserve">RUS/Perm</t>
  </si>
  <si>
    <t xml:space="preserve">Body Weight Category  100</t>
  </si>
  <si>
    <t xml:space="preserve">Ivanov Igor</t>
  </si>
  <si>
    <t xml:space="preserve">Open (05.08.1968)/49</t>
  </si>
  <si>
    <t xml:space="preserve">96,70</t>
  </si>
  <si>
    <t xml:space="preserve">RUS/Sosnoviy Bor</t>
  </si>
  <si>
    <t xml:space="preserve">97,5</t>
  </si>
  <si>
    <t xml:space="preserve">Gadzhikurbanov Beglar</t>
  </si>
  <si>
    <t xml:space="preserve">Open (31.01.1981)/37</t>
  </si>
  <si>
    <t xml:space="preserve">92,30</t>
  </si>
  <si>
    <t xml:space="preserve">92,5</t>
  </si>
  <si>
    <t xml:space="preserve">Israpilov M.</t>
  </si>
  <si>
    <t xml:space="preserve">Zhiganov Mikhail</t>
  </si>
  <si>
    <t xml:space="preserve">Open (07.06.1981)/36</t>
  </si>
  <si>
    <t xml:space="preserve">93,40</t>
  </si>
  <si>
    <t xml:space="preserve">RUS/Pushchino</t>
  </si>
  <si>
    <t xml:space="preserve">95,0</t>
  </si>
  <si>
    <t xml:space="preserve">Kurbanov Ernst</t>
  </si>
  <si>
    <t xml:space="preserve">Open (13.09.1990)/27</t>
  </si>
  <si>
    <t xml:space="preserve">98,40</t>
  </si>
  <si>
    <t xml:space="preserve">100,0</t>
  </si>
  <si>
    <t xml:space="preserve">Polyakov Nikolay</t>
  </si>
  <si>
    <t xml:space="preserve">Open (21.05.1984)/33</t>
  </si>
  <si>
    <t xml:space="preserve">91,70</t>
  </si>
  <si>
    <t xml:space="preserve">Polyakova Y.</t>
  </si>
  <si>
    <t xml:space="preserve">Lipkovskiy Pavel</t>
  </si>
  <si>
    <t xml:space="preserve">Open (01.09.1983)/34</t>
  </si>
  <si>
    <t xml:space="preserve">90,40</t>
  </si>
  <si>
    <t xml:space="preserve">Masters 40-49 (05.08.1968)/49</t>
  </si>
  <si>
    <t xml:space="preserve">Trufyakov Aleksandr</t>
  </si>
  <si>
    <t xml:space="preserve">Masters 40-49 (17.08.1975)/42</t>
  </si>
  <si>
    <t xml:space="preserve">96,10</t>
  </si>
  <si>
    <t xml:space="preserve">RUS/Noyabrsk</t>
  </si>
  <si>
    <t xml:space="preserve">Popov Igor</t>
  </si>
  <si>
    <t xml:space="preserve">Masters 40-49 (10.11.1974)/43</t>
  </si>
  <si>
    <t xml:space="preserve">Russia/Territoriya fitnesa</t>
  </si>
  <si>
    <t xml:space="preserve">Ilin Dmitriy</t>
  </si>
  <si>
    <t xml:space="preserve">Masters 40-49 (16.08.1973)/44</t>
  </si>
  <si>
    <t xml:space="preserve">90,70</t>
  </si>
  <si>
    <t xml:space="preserve">RUS/Yaroslavl</t>
  </si>
  <si>
    <t xml:space="preserve">Body Weight Category  110</t>
  </si>
  <si>
    <t xml:space="preserve">Smirnov Vadim</t>
  </si>
  <si>
    <t xml:space="preserve">Open (13.10.1982)/35</t>
  </si>
  <si>
    <t xml:space="preserve">103,90</t>
  </si>
  <si>
    <t xml:space="preserve">RUS/Krasnoyarsk</t>
  </si>
  <si>
    <t xml:space="preserve">105,0</t>
  </si>
  <si>
    <t xml:space="preserve">Zhegulin Andrey</t>
  </si>
  <si>
    <t xml:space="preserve">Open (26.06.1980)/37</t>
  </si>
  <si>
    <t xml:space="preserve">100,80</t>
  </si>
  <si>
    <t xml:space="preserve">102,5</t>
  </si>
  <si>
    <t xml:space="preserve">Bakhmudov Magomedemin</t>
  </si>
  <si>
    <t xml:space="preserve">Open (17.02.1989)/29</t>
  </si>
  <si>
    <t xml:space="preserve">107,80</t>
  </si>
  <si>
    <t xml:space="preserve">110,0</t>
  </si>
  <si>
    <t xml:space="preserve">M-Murad</t>
  </si>
  <si>
    <t xml:space="preserve">Tulin Denis</t>
  </si>
  <si>
    <t xml:space="preserve">Open (13.02.1983)/35</t>
  </si>
  <si>
    <t xml:space="preserve">106,30</t>
  </si>
  <si>
    <t xml:space="preserve">Russia/World Сlass powerteam</t>
  </si>
  <si>
    <t xml:space="preserve">107,5</t>
  </si>
  <si>
    <t xml:space="preserve">Andronov Aleksandr</t>
  </si>
  <si>
    <t xml:space="preserve">Masters 40-49 (03.11.1977)/40</t>
  </si>
  <si>
    <t xml:space="preserve">100,30</t>
  </si>
  <si>
    <t xml:space="preserve">Israpilov Magomedamin</t>
  </si>
  <si>
    <t xml:space="preserve">Masters 40-49 (03.05.1975)/42</t>
  </si>
  <si>
    <t xml:space="preserve">108,50</t>
  </si>
  <si>
    <t xml:space="preserve">Gadzhikurbanov B.</t>
  </si>
  <si>
    <t xml:space="preserve">Kireyev Dmitriy</t>
  </si>
  <si>
    <t xml:space="preserve">Masters 40-49 (25.08.1969)/48</t>
  </si>
  <si>
    <t xml:space="preserve">106,10</t>
  </si>
  <si>
    <t xml:space="preserve">Sazonov Vadim</t>
  </si>
  <si>
    <t xml:space="preserve">Masters 40-49 (06.07.1975)/42</t>
  </si>
  <si>
    <t xml:space="preserve">101,40</t>
  </si>
  <si>
    <t xml:space="preserve">Suvorov Yuriy</t>
  </si>
  <si>
    <t xml:space="preserve">Masters 50-59 (22.11.1965)/52</t>
  </si>
  <si>
    <t xml:space="preserve">109,40</t>
  </si>
  <si>
    <t xml:space="preserve">Krylov M.</t>
  </si>
  <si>
    <t xml:space="preserve">Body Weight Category  125</t>
  </si>
  <si>
    <t xml:space="preserve">Cheredin Vladimir</t>
  </si>
  <si>
    <t xml:space="preserve">Open (30.01.1971)/47</t>
  </si>
  <si>
    <t xml:space="preserve">118,40</t>
  </si>
  <si>
    <t xml:space="preserve">Belarus</t>
  </si>
  <si>
    <t xml:space="preserve">BLR/Mozyr</t>
  </si>
  <si>
    <t xml:space="preserve">120,0</t>
  </si>
  <si>
    <t xml:space="preserve">Lazurenko S.</t>
  </si>
  <si>
    <t xml:space="preserve">Shpagin Maksim</t>
  </si>
  <si>
    <t xml:space="preserve">Open (04.01.1979)/39</t>
  </si>
  <si>
    <t xml:space="preserve">123,50</t>
  </si>
  <si>
    <t xml:space="preserve">RUS/Nizhniy Novgorod</t>
  </si>
  <si>
    <t xml:space="preserve">125,0</t>
  </si>
  <si>
    <t xml:space="preserve">Pecheykin Oleg</t>
  </si>
  <si>
    <t xml:space="preserve">Open (09.10.1982)/35</t>
  </si>
  <si>
    <t xml:space="preserve">111,80</t>
  </si>
  <si>
    <t xml:space="preserve">Uzbekistan</t>
  </si>
  <si>
    <t xml:space="preserve">UZB/Tashkent</t>
  </si>
  <si>
    <t xml:space="preserve">112,5</t>
  </si>
  <si>
    <t xml:space="preserve">Tarasova V.</t>
  </si>
  <si>
    <t xml:space="preserve">Masters 40-49 (30.01.1971)/47</t>
  </si>
  <si>
    <t xml:space="preserve">Body Weight Category  140+</t>
  </si>
  <si>
    <t xml:space="preserve">Trofimov Boris</t>
  </si>
  <si>
    <t xml:space="preserve">Masters 40-49 (21.03.1972)/46</t>
  </si>
  <si>
    <t xml:space="preserve">151,90</t>
  </si>
  <si>
    <t xml:space="preserve">RUS/Gukovo</t>
  </si>
  <si>
    <t xml:space="preserve">152,5</t>
  </si>
  <si>
    <t xml:space="preserve">Best lifters List</t>
  </si>
  <si>
    <t xml:space="preserve">Man</t>
  </si>
  <si>
    <t xml:space="preserve">Open</t>
  </si>
  <si>
    <t xml:space="preserve">Age class</t>
  </si>
  <si>
    <t xml:space="preserve">WC</t>
  </si>
  <si>
    <t xml:space="preserve">Total</t>
  </si>
  <si>
    <t xml:space="preserve">90,0</t>
  </si>
  <si>
    <t xml:space="preserve">3400,0</t>
  </si>
  <si>
    <t xml:space="preserve">2166,6500</t>
  </si>
  <si>
    <t xml:space="preserve">3675,0</t>
  </si>
  <si>
    <t xml:space="preserve">2104,8561</t>
  </si>
  <si>
    <t xml:space="preserve">3510,0</t>
  </si>
  <si>
    <t xml:space="preserve">2070,7246</t>
  </si>
  <si>
    <t xml:space="preserve">Masters</t>
  </si>
  <si>
    <t xml:space="preserve">Masters 40-49</t>
  </si>
  <si>
    <t xml:space="preserve">2304,7165</t>
  </si>
  <si>
    <t xml:space="preserve">Masters 50-59</t>
  </si>
  <si>
    <t xml:space="preserve">52,0</t>
  </si>
  <si>
    <t xml:space="preserve">1680,0</t>
  </si>
  <si>
    <t xml:space="preserve">2127,7798</t>
  </si>
  <si>
    <t xml:space="preserve">3120,0</t>
  </si>
  <si>
    <t xml:space="preserve">2124,9653</t>
  </si>
  <si>
    <t xml:space="preserve">WRPF European championship
WRPF "Folk" Bench Press (with 1/2 own bodyweight)
Moscow, 27 - 30 april 2018</t>
  </si>
  <si>
    <t xml:space="preserve">Palyanitsa Yuliya</t>
  </si>
  <si>
    <t xml:space="preserve">Open (31.05.1984)/33</t>
  </si>
  <si>
    <t xml:space="preserve">56,80</t>
  </si>
  <si>
    <t xml:space="preserve">RUS/Kostroma</t>
  </si>
  <si>
    <t xml:space="preserve">Kuznetsov V.</t>
  </si>
  <si>
    <t xml:space="preserve">Klukina Kseniya</t>
  </si>
  <si>
    <t xml:space="preserve">Open (09.02.1985)/33</t>
  </si>
  <si>
    <t xml:space="preserve">58,10</t>
  </si>
  <si>
    <t xml:space="preserve">Shpagina Darya</t>
  </si>
  <si>
    <t xml:space="preserve">Teen 13-19 (19.10.2004)/13</t>
  </si>
  <si>
    <t xml:space="preserve">63,90</t>
  </si>
  <si>
    <t xml:space="preserve">Shpagin M.</t>
  </si>
  <si>
    <t xml:space="preserve">Yeroma Nikita</t>
  </si>
  <si>
    <t xml:space="preserve">Teen 13-19 (19.11.2002)/15</t>
  </si>
  <si>
    <t xml:space="preserve">BLR/Vitebsk</t>
  </si>
  <si>
    <t xml:space="preserve">Eyvazov D.</t>
  </si>
  <si>
    <t xml:space="preserve">Kozlov Valentin</t>
  </si>
  <si>
    <t xml:space="preserve">Masters 60+ (08.08.1943)/74</t>
  </si>
  <si>
    <t xml:space="preserve">76,90</t>
  </si>
  <si>
    <t xml:space="preserve">RUS/Samara</t>
  </si>
  <si>
    <t xml:space="preserve">WRPF/WEPF/WAF European championship
WRPF "Folk" Bench Press (with own bodyweight)
Moscow, 27 - 30 april 2018</t>
  </si>
  <si>
    <t xml:space="preserve">Yurlov Igor</t>
  </si>
  <si>
    <t xml:space="preserve">Juniors 20-23 (16.11.1996)/21</t>
  </si>
  <si>
    <t xml:space="preserve">65,0</t>
  </si>
  <si>
    <t xml:space="preserve">Nikitin Roman</t>
  </si>
  <si>
    <t xml:space="preserve">Open (20.03.1993)/25</t>
  </si>
  <si>
    <t xml:space="preserve">RUS/Lukhovitsy</t>
  </si>
  <si>
    <t xml:space="preserve">Khamidzoda Makhmadsiddik</t>
  </si>
  <si>
    <t xml:space="preserve">Open (18.07.1990)/27</t>
  </si>
  <si>
    <t xml:space="preserve">74,60</t>
  </si>
  <si>
    <t xml:space="preserve">Akhmadbekov A.</t>
  </si>
  <si>
    <t xml:space="preserve">Chirkin Vadim</t>
  </si>
  <si>
    <t xml:space="preserve">Open (31.05.1992)/25</t>
  </si>
  <si>
    <t xml:space="preserve">Kuznetsov Vladimir</t>
  </si>
  <si>
    <t xml:space="preserve">Open (03.02.1994)/24</t>
  </si>
  <si>
    <t xml:space="preserve">78,90</t>
  </si>
  <si>
    <t xml:space="preserve">Sushiy Ilya</t>
  </si>
  <si>
    <t xml:space="preserve">Open (20.08.1984)/33</t>
  </si>
  <si>
    <t xml:space="preserve">RUS/Seversk</t>
  </si>
  <si>
    <t xml:space="preserve">77,5</t>
  </si>
  <si>
    <t xml:space="preserve">Zolotovskiy Leonid</t>
  </si>
  <si>
    <t xml:space="preserve">Open (29.12.1991)/26</t>
  </si>
  <si>
    <t xml:space="preserve">81,80</t>
  </si>
  <si>
    <t xml:space="preserve">Kazakov Dmitriy</t>
  </si>
  <si>
    <t xml:space="preserve">Open (12.09.1990)/27</t>
  </si>
  <si>
    <t xml:space="preserve">78,20</t>
  </si>
  <si>
    <t xml:space="preserve">Kochubey Anton</t>
  </si>
  <si>
    <t xml:space="preserve">Open (21.12.1988)/29</t>
  </si>
  <si>
    <t xml:space="preserve">76,00</t>
  </si>
  <si>
    <t xml:space="preserve">RUS/Kurganinsk</t>
  </si>
  <si>
    <t xml:space="preserve">Nasriddinov Mirzobobur</t>
  </si>
  <si>
    <t xml:space="preserve">Open (26.06.1989)/28</t>
  </si>
  <si>
    <t xml:space="preserve">82,20</t>
  </si>
  <si>
    <t xml:space="preserve">Mukhin Vladislav</t>
  </si>
  <si>
    <t xml:space="preserve">Open (01.03.1983)/35</t>
  </si>
  <si>
    <t xml:space="preserve">82,00</t>
  </si>
  <si>
    <t xml:space="preserve">RUS/Kamyshin</t>
  </si>
  <si>
    <t xml:space="preserve">Rizayeva O.</t>
  </si>
  <si>
    <t xml:space="preserve">Galitsin Gennadiy</t>
  </si>
  <si>
    <t xml:space="preserve">Open (15.04.1985)/33</t>
  </si>
  <si>
    <t xml:space="preserve">87,70</t>
  </si>
  <si>
    <t xml:space="preserve">World class powerteam/Belarus</t>
  </si>
  <si>
    <t xml:space="preserve">BLR/Minsk</t>
  </si>
  <si>
    <t xml:space="preserve">Vereshchagin Artem</t>
  </si>
  <si>
    <t xml:space="preserve">Open (17.09.1988)/29</t>
  </si>
  <si>
    <t xml:space="preserve">83,50</t>
  </si>
  <si>
    <t xml:space="preserve">Vashurin Yevgeniy</t>
  </si>
  <si>
    <t xml:space="preserve">Open (03.03.1980)/38</t>
  </si>
  <si>
    <t xml:space="preserve">87,20</t>
  </si>
  <si>
    <t xml:space="preserve">Kruglikov Aleksey</t>
  </si>
  <si>
    <t xml:space="preserve">Open (02.06.1981)/36</t>
  </si>
  <si>
    <t xml:space="preserve">86,50</t>
  </si>
  <si>
    <t xml:space="preserve">RUS/Tomsk</t>
  </si>
  <si>
    <t xml:space="preserve">Reutov Sergey</t>
  </si>
  <si>
    <t xml:space="preserve">Open (25.07.1989)/28</t>
  </si>
  <si>
    <t xml:space="preserve">83,30</t>
  </si>
  <si>
    <t xml:space="preserve">Skobkarev D.</t>
  </si>
  <si>
    <t xml:space="preserve">Ryabov Anton</t>
  </si>
  <si>
    <t xml:space="preserve">Open (03.05.1986)/31</t>
  </si>
  <si>
    <t xml:space="preserve">Kitayevskiy Dmitriy</t>
  </si>
  <si>
    <t xml:space="preserve">Open (14.07.1984)/33</t>
  </si>
  <si>
    <t xml:space="preserve">84,20</t>
  </si>
  <si>
    <t xml:space="preserve">RUS/Tambov</t>
  </si>
  <si>
    <t xml:space="preserve">Turkin D.</t>
  </si>
  <si>
    <t xml:space="preserve">8</t>
  </si>
  <si>
    <t xml:space="preserve">Yuvko Nikita</t>
  </si>
  <si>
    <t xml:space="preserve">Open (23.02.1986)/32</t>
  </si>
  <si>
    <t xml:space="preserve">85,90</t>
  </si>
  <si>
    <t xml:space="preserve">Drozdov Sergey</t>
  </si>
  <si>
    <t xml:space="preserve">89,50</t>
  </si>
  <si>
    <t xml:space="preserve">RUS/Zheleznodorozhniy</t>
  </si>
  <si>
    <t xml:space="preserve">Mogilnikov S.</t>
  </si>
  <si>
    <t xml:space="preserve">Yerofeyev Pavel</t>
  </si>
  <si>
    <t xml:space="preserve">Masters 40-49 (11.06.1974)/43</t>
  </si>
  <si>
    <t xml:space="preserve">83,70</t>
  </si>
  <si>
    <t xml:space="preserve">RUS/Lyubertsy</t>
  </si>
  <si>
    <t xml:space="preserve">Shemyagin Roman</t>
  </si>
  <si>
    <t xml:space="preserve">Juniors 20-23 (15.02.1996)/22</t>
  </si>
  <si>
    <t xml:space="preserve">97,80</t>
  </si>
  <si>
    <t xml:space="preserve">Pokhvatko R.</t>
  </si>
  <si>
    <t xml:space="preserve">Skobkarev Dmitriy</t>
  </si>
  <si>
    <t xml:space="preserve">Open (07.04.1982)/36</t>
  </si>
  <si>
    <t xml:space="preserve">97,00</t>
  </si>
  <si>
    <t xml:space="preserve">Tikhonov Andrey</t>
  </si>
  <si>
    <t xml:space="preserve">Open (01.02.1983)/35</t>
  </si>
  <si>
    <t xml:space="preserve">97,50</t>
  </si>
  <si>
    <t xml:space="preserve">Kaverin Nikita</t>
  </si>
  <si>
    <t xml:space="preserve">Open (14.07.1989)/28</t>
  </si>
  <si>
    <t xml:space="preserve">93,60</t>
  </si>
  <si>
    <t xml:space="preserve">RUS/Michurinsk</t>
  </si>
  <si>
    <t xml:space="preserve">Eyvazov Dmitriy</t>
  </si>
  <si>
    <t xml:space="preserve">Open (19.05.1983)/34</t>
  </si>
  <si>
    <t xml:space="preserve">93,20</t>
  </si>
  <si>
    <t xml:space="preserve">Kovrigin Aleksey</t>
  </si>
  <si>
    <t xml:space="preserve">Masters 40-49 (18.08.1975)/42</t>
  </si>
  <si>
    <t xml:space="preserve">92,80</t>
  </si>
  <si>
    <t xml:space="preserve">RUS/Shcherbinka</t>
  </si>
  <si>
    <t xml:space="preserve">Surovetskiy A.</t>
  </si>
  <si>
    <t xml:space="preserve">Chayka Yaroslav</t>
  </si>
  <si>
    <t xml:space="preserve">Masters 40-49 (29.05.1973)/44</t>
  </si>
  <si>
    <t xml:space="preserve">98,90</t>
  </si>
  <si>
    <t xml:space="preserve">RUS/Saratov</t>
  </si>
  <si>
    <t xml:space="preserve">Filatov Yevgeniy</t>
  </si>
  <si>
    <t xml:space="preserve">Open (15.10.1981)/36</t>
  </si>
  <si>
    <t xml:space="preserve">107,40</t>
  </si>
  <si>
    <t xml:space="preserve">Bardin Vladimir</t>
  </si>
  <si>
    <t xml:space="preserve">Open (13.01.1985)/33</t>
  </si>
  <si>
    <t xml:space="preserve">102,90</t>
  </si>
  <si>
    <t xml:space="preserve">RUS/Orekhovo-Zuyevo</t>
  </si>
  <si>
    <t xml:space="preserve">Sorokin Stanislav</t>
  </si>
  <si>
    <t xml:space="preserve">Open (09.04.1988)/30</t>
  </si>
  <si>
    <t xml:space="preserve">104,20</t>
  </si>
  <si>
    <t xml:space="preserve">RUS/Mozhaysk</t>
  </si>
  <si>
    <t xml:space="preserve">Sorokina E.</t>
  </si>
  <si>
    <t xml:space="preserve">Solntsev Maksim</t>
  </si>
  <si>
    <t xml:space="preserve">Open (29.08.1986)/31</t>
  </si>
  <si>
    <t xml:space="preserve">110,00</t>
  </si>
  <si>
    <t xml:space="preserve">RUS/Zhukovskiy</t>
  </si>
  <si>
    <t xml:space="preserve">Kabanov Ivan</t>
  </si>
  <si>
    <t xml:space="preserve">Open (05.06.1981)/36</t>
  </si>
  <si>
    <t xml:space="preserve">106,40</t>
  </si>
  <si>
    <t xml:space="preserve">Yakhimovich V.</t>
  </si>
  <si>
    <t xml:space="preserve">Sukhoparov Sergey</t>
  </si>
  <si>
    <t xml:space="preserve">Open (15.11.1981)/36</t>
  </si>
  <si>
    <t xml:space="preserve">103,40</t>
  </si>
  <si>
    <t xml:space="preserve">Khilevich Vitaliy</t>
  </si>
  <si>
    <t xml:space="preserve">Open (17.07.1985)/32</t>
  </si>
  <si>
    <t xml:space="preserve">109,70</t>
  </si>
  <si>
    <t xml:space="preserve">Yakushev Oleg</t>
  </si>
  <si>
    <t xml:space="preserve">Open (28.07.1989)/28</t>
  </si>
  <si>
    <t xml:space="preserve">101,00</t>
  </si>
  <si>
    <t xml:space="preserve">RUS/Selyatyno</t>
  </si>
  <si>
    <t xml:space="preserve">9</t>
  </si>
  <si>
    <t xml:space="preserve">Chuba David</t>
  </si>
  <si>
    <t xml:space="preserve">Open (25.09.1985)/32</t>
  </si>
  <si>
    <t xml:space="preserve">107,60</t>
  </si>
  <si>
    <t xml:space="preserve">RUS/Vorkuta</t>
  </si>
  <si>
    <t xml:space="preserve">Chuba R.</t>
  </si>
  <si>
    <t xml:space="preserve">10</t>
  </si>
  <si>
    <t xml:space="preserve">Foad Zarei</t>
  </si>
  <si>
    <t xml:space="preserve">Open (05.05.1987)/30</t>
  </si>
  <si>
    <t xml:space="preserve">101,10</t>
  </si>
  <si>
    <t xml:space="preserve">Iran</t>
  </si>
  <si>
    <t xml:space="preserve">IRN/Tehran</t>
  </si>
  <si>
    <t xml:space="preserve">11</t>
  </si>
  <si>
    <t xml:space="preserve">Pinchuk Aleksey</t>
  </si>
  <si>
    <t xml:space="preserve">Open (14.04.1994)/24</t>
  </si>
  <si>
    <t xml:space="preserve">102,30</t>
  </si>
  <si>
    <t xml:space="preserve">103,30</t>
  </si>
  <si>
    <t xml:space="preserve">Vintenkov Aleksandr</t>
  </si>
  <si>
    <t xml:space="preserve">Masters 40-49 (23.02.1976)/42</t>
  </si>
  <si>
    <t xml:space="preserve">108,30</t>
  </si>
  <si>
    <t xml:space="preserve">RUS/Ramenskoye</t>
  </si>
  <si>
    <t xml:space="preserve">Solntsev M.</t>
  </si>
  <si>
    <t xml:space="preserve">Chernov Valeriy</t>
  </si>
  <si>
    <t xml:space="preserve">Masters 40-49 (06.12.1969)/48</t>
  </si>
  <si>
    <t xml:space="preserve">102,50</t>
  </si>
  <si>
    <t xml:space="preserve">RUS/Protvino</t>
  </si>
  <si>
    <t xml:space="preserve">Hosseini Seyed</t>
  </si>
  <si>
    <t xml:space="preserve">Masters 40-49 (20.09.1977)/40</t>
  </si>
  <si>
    <t xml:space="preserve">Sapozhnikov Eduard</t>
  </si>
  <si>
    <t xml:space="preserve">Masters 50-59 (22.11.1967)/50</t>
  </si>
  <si>
    <t xml:space="preserve">105,00</t>
  </si>
  <si>
    <t xml:space="preserve">RUS/Chaykovskiy</t>
  </si>
  <si>
    <t xml:space="preserve">Rastorguyev Oleg</t>
  </si>
  <si>
    <t xml:space="preserve">Open (08.08.1973)/44</t>
  </si>
  <si>
    <t xml:space="preserve">120,80</t>
  </si>
  <si>
    <t xml:space="preserve">122,5</t>
  </si>
  <si>
    <t xml:space="preserve">Khalmuradov Eldar</t>
  </si>
  <si>
    <t xml:space="preserve">Open (16.07.1987)/30</t>
  </si>
  <si>
    <t xml:space="preserve">110,70</t>
  </si>
  <si>
    <t xml:space="preserve">Masters 40-49 (08.08.1973)/44</t>
  </si>
  <si>
    <t xml:space="preserve">Lozinskiy Nikolay</t>
  </si>
  <si>
    <t xml:space="preserve">Masters 40-49 (11.09.1976)/41</t>
  </si>
  <si>
    <t xml:space="preserve">111,90</t>
  </si>
  <si>
    <t xml:space="preserve">RUS/Votkinsk</t>
  </si>
  <si>
    <t xml:space="preserve">Body Weight Category  140</t>
  </si>
  <si>
    <t xml:space="preserve">Mogilnikov Sergey</t>
  </si>
  <si>
    <t xml:space="preserve">Masters 40-49 (19.09.1973)/44</t>
  </si>
  <si>
    <t xml:space="preserve">140,00</t>
  </si>
  <si>
    <t xml:space="preserve">140,0</t>
  </si>
  <si>
    <t xml:space="preserve">Filin Mikhail</t>
  </si>
  <si>
    <t xml:space="preserve">Open (17.11.1961)/56</t>
  </si>
  <si>
    <t xml:space="preserve">141,00</t>
  </si>
  <si>
    <t xml:space="preserve">142,5</t>
  </si>
  <si>
    <t xml:space="preserve">Masters 50-59 (17.11.1961)/56</t>
  </si>
  <si>
    <t xml:space="preserve">7500,0</t>
  </si>
  <si>
    <t xml:space="preserve">5205,0000</t>
  </si>
  <si>
    <t xml:space="preserve">6240,0</t>
  </si>
  <si>
    <t xml:space="preserve">4143,9839</t>
  </si>
  <si>
    <t xml:space="preserve">5657,5</t>
  </si>
  <si>
    <t xml:space="preserve">3825,0358</t>
  </si>
  <si>
    <t xml:space="preserve">2238,8990</t>
  </si>
  <si>
    <t xml:space="preserve">3185,0</t>
  </si>
  <si>
    <t xml:space="preserve">1827,4075</t>
  </si>
  <si>
    <t xml:space="preserve">3045,0</t>
  </si>
  <si>
    <t xml:space="preserve">1822,98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;[RED]\-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2" width="29.41"/>
    <col collapsed="false" customWidth="true" hidden="false" outlineLevel="0" max="4" min="4" style="2" width="12.85"/>
    <col collapsed="false" customWidth="true" hidden="false" outlineLevel="0" max="5" min="5" style="2" width="8.7"/>
    <col collapsed="false" customWidth="true" hidden="false" outlineLevel="0" max="6" min="6" style="2" width="17.28"/>
    <col collapsed="false" customWidth="true" hidden="false" outlineLevel="0" max="7" min="7" style="2" width="18.28"/>
    <col collapsed="false" customWidth="true" hidden="false" outlineLevel="0" max="8" min="8" style="1" width="13.85"/>
    <col collapsed="false" customWidth="true" hidden="false" outlineLevel="0" max="9" min="9" style="3" width="13.85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true" hidden="false" outlineLevel="0" max="12" min="12" style="2" width="22.42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3.25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s="16" customFormat="tru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2"/>
    </row>
    <row r="6" s="16" customFormat="true" ht="12.75" hidden="false" customHeight="false" outlineLevel="0" collapsed="false">
      <c r="A6" s="17" t="s">
        <v>15</v>
      </c>
      <c r="B6" s="18" t="s">
        <v>16</v>
      </c>
      <c r="C6" s="18" t="s">
        <v>17</v>
      </c>
      <c r="D6" s="18" t="s">
        <v>18</v>
      </c>
      <c r="E6" s="18" t="str">
        <f aca="false">"1,1161"</f>
        <v>1,1161</v>
      </c>
      <c r="F6" s="18" t="s">
        <v>19</v>
      </c>
      <c r="G6" s="18" t="s">
        <v>20</v>
      </c>
      <c r="H6" s="17" t="s">
        <v>21</v>
      </c>
      <c r="I6" s="19" t="n">
        <v>50</v>
      </c>
      <c r="J6" s="17" t="str">
        <f aca="false">"1375,0"</f>
        <v>1375,0</v>
      </c>
      <c r="K6" s="17" t="str">
        <f aca="false">"1534,6374"</f>
        <v>1534,6374</v>
      </c>
      <c r="L6" s="18" t="s">
        <v>22</v>
      </c>
    </row>
    <row r="7" s="16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3"/>
      <c r="J7" s="1"/>
      <c r="K7" s="1"/>
      <c r="L7" s="2"/>
    </row>
    <row r="8" customFormat="false" ht="15" hidden="false" customHeight="fals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20" t="s">
        <v>15</v>
      </c>
      <c r="B9" s="21" t="s">
        <v>24</v>
      </c>
      <c r="C9" s="21" t="s">
        <v>25</v>
      </c>
      <c r="D9" s="21" t="s">
        <v>26</v>
      </c>
      <c r="E9" s="21" t="str">
        <f aca="false">"0,9166"</f>
        <v>0,9166</v>
      </c>
      <c r="F9" s="21" t="s">
        <v>19</v>
      </c>
      <c r="G9" s="21" t="s">
        <v>27</v>
      </c>
      <c r="H9" s="20" t="s">
        <v>28</v>
      </c>
      <c r="I9" s="22" t="n">
        <v>31</v>
      </c>
      <c r="J9" s="20" t="str">
        <f aca="false">"1085,0"</f>
        <v>1085,0</v>
      </c>
      <c r="K9" s="20" t="str">
        <f aca="false">"994,5652"</f>
        <v>994,5652</v>
      </c>
      <c r="L9" s="21" t="s">
        <v>29</v>
      </c>
    </row>
    <row r="10" customFormat="false" ht="12.75" hidden="false" customHeight="false" outlineLevel="0" collapsed="false">
      <c r="A10" s="23" t="s">
        <v>15</v>
      </c>
      <c r="B10" s="24" t="s">
        <v>30</v>
      </c>
      <c r="C10" s="24" t="s">
        <v>31</v>
      </c>
      <c r="D10" s="24" t="s">
        <v>32</v>
      </c>
      <c r="E10" s="24" t="str">
        <f aca="false">"0,9189"</f>
        <v>0,9189</v>
      </c>
      <c r="F10" s="24" t="s">
        <v>19</v>
      </c>
      <c r="G10" s="24" t="s">
        <v>20</v>
      </c>
      <c r="H10" s="23" t="s">
        <v>28</v>
      </c>
      <c r="I10" s="25" t="n">
        <v>25</v>
      </c>
      <c r="J10" s="23" t="str">
        <f aca="false">"875,0"</f>
        <v>875,0</v>
      </c>
      <c r="K10" s="23" t="str">
        <f aca="false">"858,6653"</f>
        <v>858,6653</v>
      </c>
      <c r="L10" s="24" t="s">
        <v>33</v>
      </c>
    </row>
    <row r="11" customFormat="false" ht="12.75" hidden="false" customHeight="false" outlineLevel="0" collapsed="false">
      <c r="A11" s="26" t="s">
        <v>34</v>
      </c>
      <c r="B11" s="27" t="s">
        <v>35</v>
      </c>
      <c r="C11" s="27" t="s">
        <v>36</v>
      </c>
      <c r="D11" s="27" t="s">
        <v>37</v>
      </c>
      <c r="E11" s="27" t="str">
        <f aca="false">"0,9499"</f>
        <v>0,9499</v>
      </c>
      <c r="F11" s="27" t="s">
        <v>19</v>
      </c>
      <c r="G11" s="27" t="s">
        <v>38</v>
      </c>
      <c r="H11" s="26" t="s">
        <v>39</v>
      </c>
      <c r="I11" s="28" t="n">
        <v>0</v>
      </c>
      <c r="J11" s="26" t="s">
        <v>40</v>
      </c>
      <c r="K11" s="26" t="str">
        <f aca="false">"0,0000"</f>
        <v>0,0000</v>
      </c>
      <c r="L11" s="27" t="s">
        <v>22</v>
      </c>
    </row>
    <row r="13" customFormat="false" ht="15" hidden="false" customHeight="fals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7" t="s">
        <v>15</v>
      </c>
      <c r="B14" s="18" t="s">
        <v>42</v>
      </c>
      <c r="C14" s="18" t="s">
        <v>43</v>
      </c>
      <c r="D14" s="18" t="s">
        <v>44</v>
      </c>
      <c r="E14" s="18" t="str">
        <f aca="false">"0,8942"</f>
        <v>0,8942</v>
      </c>
      <c r="F14" s="18" t="s">
        <v>19</v>
      </c>
      <c r="G14" s="18" t="s">
        <v>45</v>
      </c>
      <c r="H14" s="17" t="s">
        <v>46</v>
      </c>
      <c r="I14" s="19" t="n">
        <v>61</v>
      </c>
      <c r="J14" s="17" t="str">
        <f aca="false">"1830,0"</f>
        <v>1830,0</v>
      </c>
      <c r="K14" s="17" t="str">
        <f aca="false">"1636,3860"</f>
        <v>1636,3860</v>
      </c>
      <c r="L14" s="18" t="s">
        <v>47</v>
      </c>
    </row>
    <row r="16" customFormat="false" ht="15" hidden="false" customHeight="false" outlineLevel="0" collapsed="false">
      <c r="A16" s="15" t="s">
        <v>4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7" t="s">
        <v>15</v>
      </c>
      <c r="B17" s="18" t="s">
        <v>49</v>
      </c>
      <c r="C17" s="18" t="s">
        <v>50</v>
      </c>
      <c r="D17" s="18" t="s">
        <v>51</v>
      </c>
      <c r="E17" s="18" t="str">
        <f aca="false">"0,8582"</f>
        <v>0,8582</v>
      </c>
      <c r="F17" s="18" t="s">
        <v>19</v>
      </c>
      <c r="G17" s="18" t="s">
        <v>52</v>
      </c>
      <c r="H17" s="17" t="s">
        <v>46</v>
      </c>
      <c r="I17" s="19" t="n">
        <v>49</v>
      </c>
      <c r="J17" s="17" t="str">
        <f aca="false">"1470,0"</f>
        <v>1470,0</v>
      </c>
      <c r="K17" s="17" t="str">
        <f aca="false">"1261,5540"</f>
        <v>1261,5540</v>
      </c>
      <c r="L17" s="18" t="s">
        <v>53</v>
      </c>
    </row>
    <row r="19" customFormat="false" ht="15" hidden="false" customHeight="fals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7" t="s">
        <v>34</v>
      </c>
      <c r="B20" s="18" t="s">
        <v>54</v>
      </c>
      <c r="C20" s="18" t="s">
        <v>55</v>
      </c>
      <c r="D20" s="18" t="s">
        <v>56</v>
      </c>
      <c r="E20" s="18" t="str">
        <f aca="false">"0,7494"</f>
        <v>0,7494</v>
      </c>
      <c r="F20" s="18" t="s">
        <v>19</v>
      </c>
      <c r="G20" s="18" t="s">
        <v>20</v>
      </c>
      <c r="H20" s="17" t="s">
        <v>28</v>
      </c>
      <c r="I20" s="19" t="n">
        <v>0</v>
      </c>
      <c r="J20" s="17" t="s">
        <v>40</v>
      </c>
      <c r="K20" s="17" t="str">
        <f aca="false">"0,0000"</f>
        <v>0,0000</v>
      </c>
      <c r="L20" s="18" t="s">
        <v>33</v>
      </c>
    </row>
    <row r="22" customFormat="false" ht="15" hidden="false" customHeight="false" outlineLevel="0" collapsed="false">
      <c r="A22" s="15" t="s">
        <v>5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20" t="s">
        <v>15</v>
      </c>
      <c r="B23" s="21" t="s">
        <v>58</v>
      </c>
      <c r="C23" s="21" t="s">
        <v>59</v>
      </c>
      <c r="D23" s="21" t="s">
        <v>60</v>
      </c>
      <c r="E23" s="21" t="str">
        <f aca="false">"0,6955"</f>
        <v>0,6955</v>
      </c>
      <c r="F23" s="21" t="s">
        <v>19</v>
      </c>
      <c r="G23" s="21" t="s">
        <v>20</v>
      </c>
      <c r="H23" s="20" t="s">
        <v>61</v>
      </c>
      <c r="I23" s="22" t="n">
        <v>66</v>
      </c>
      <c r="J23" s="20" t="str">
        <f aca="false">"2475,0"</f>
        <v>2475,0</v>
      </c>
      <c r="K23" s="20" t="str">
        <f aca="false">"1721,2388"</f>
        <v>1721,2388</v>
      </c>
      <c r="L23" s="21" t="s">
        <v>62</v>
      </c>
    </row>
    <row r="24" customFormat="false" ht="12.75" hidden="false" customHeight="false" outlineLevel="0" collapsed="false">
      <c r="A24" s="26" t="s">
        <v>63</v>
      </c>
      <c r="B24" s="27" t="s">
        <v>64</v>
      </c>
      <c r="C24" s="27" t="s">
        <v>55</v>
      </c>
      <c r="D24" s="27" t="s">
        <v>65</v>
      </c>
      <c r="E24" s="27" t="str">
        <f aca="false">"0,7262"</f>
        <v>0,7262</v>
      </c>
      <c r="F24" s="27" t="s">
        <v>19</v>
      </c>
      <c r="G24" s="27" t="s">
        <v>20</v>
      </c>
      <c r="H24" s="26" t="s">
        <v>28</v>
      </c>
      <c r="I24" s="28" t="n">
        <v>50</v>
      </c>
      <c r="J24" s="26" t="str">
        <f aca="false">"1750,0"</f>
        <v>1750,0</v>
      </c>
      <c r="K24" s="26" t="str">
        <f aca="false">"1270,9375"</f>
        <v>1270,9375</v>
      </c>
      <c r="L24" s="27" t="s">
        <v>33</v>
      </c>
    </row>
    <row r="26" customFormat="false" ht="15" hidden="false" customHeight="false" outlineLevel="0" collapsed="false">
      <c r="A26" s="15" t="s">
        <v>6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7" t="s">
        <v>15</v>
      </c>
      <c r="B27" s="18" t="s">
        <v>67</v>
      </c>
      <c r="C27" s="18" t="s">
        <v>68</v>
      </c>
      <c r="D27" s="18" t="s">
        <v>69</v>
      </c>
      <c r="E27" s="18" t="str">
        <f aca="false">"0,6606"</f>
        <v>0,6606</v>
      </c>
      <c r="F27" s="18" t="s">
        <v>19</v>
      </c>
      <c r="G27" s="18" t="s">
        <v>20</v>
      </c>
      <c r="H27" s="17" t="s">
        <v>70</v>
      </c>
      <c r="I27" s="19" t="n">
        <v>54</v>
      </c>
      <c r="J27" s="17" t="str">
        <f aca="false">"2160,0"</f>
        <v>2160,0</v>
      </c>
      <c r="K27" s="17" t="str">
        <f aca="false">"1426,8960"</f>
        <v>1426,8960</v>
      </c>
      <c r="L27" s="18" t="s">
        <v>33</v>
      </c>
    </row>
  </sheetData>
  <mergeCells count="19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3:K13"/>
    <mergeCell ref="A16:K16"/>
    <mergeCell ref="A19:K19"/>
    <mergeCell ref="A22:K22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99"/>
    <col collapsed="false" customWidth="true" hidden="false" outlineLevel="0" max="3" min="3" style="2" width="27.14"/>
    <col collapsed="false" customWidth="true" hidden="false" outlineLevel="0" max="4" min="4" style="2" width="12.85"/>
    <col collapsed="false" customWidth="true" hidden="false" outlineLevel="0" max="5" min="5" style="2" width="8.41"/>
    <col collapsed="false" customWidth="true" hidden="false" outlineLevel="0" max="6" min="6" style="2" width="27.28"/>
    <col collapsed="false" customWidth="true" hidden="false" outlineLevel="0" max="7" min="7" style="2" width="24.7"/>
    <col collapsed="false" customWidth="true" hidden="false" outlineLevel="0" max="8" min="8" style="1" width="15.13"/>
    <col collapsed="false" customWidth="true" hidden="false" outlineLevel="0" max="9" min="9" style="3" width="15.13"/>
    <col collapsed="false" customWidth="true" hidden="false" outlineLevel="0" max="10" min="10" style="1" width="8.99"/>
    <col collapsed="false" customWidth="true" hidden="false" outlineLevel="0" max="11" min="11" style="1" width="12.14"/>
    <col collapsed="false" customWidth="true" hidden="false" outlineLevel="0" max="12" min="12" style="2" width="21.99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3.25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s="16" customFormat="true" ht="15" hidden="false" customHeight="fals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2"/>
    </row>
    <row r="6" s="16" customFormat="true" ht="12.75" hidden="false" customHeight="false" outlineLevel="0" collapsed="false">
      <c r="A6" s="17" t="s">
        <v>15</v>
      </c>
      <c r="B6" s="18" t="s">
        <v>72</v>
      </c>
      <c r="C6" s="18" t="s">
        <v>73</v>
      </c>
      <c r="D6" s="18" t="s">
        <v>74</v>
      </c>
      <c r="E6" s="18" t="str">
        <f aca="false">"1,1299"</f>
        <v>1,1299</v>
      </c>
      <c r="F6" s="18" t="s">
        <v>75</v>
      </c>
      <c r="G6" s="18" t="s">
        <v>76</v>
      </c>
      <c r="H6" s="17" t="s">
        <v>77</v>
      </c>
      <c r="I6" s="19" t="n">
        <v>28</v>
      </c>
      <c r="J6" s="17" t="str">
        <f aca="false">"1470,0"</f>
        <v>1470,0</v>
      </c>
      <c r="K6" s="17" t="str">
        <f aca="false">"1660,9530"</f>
        <v>1660,9530</v>
      </c>
      <c r="L6" s="18" t="s">
        <v>78</v>
      </c>
    </row>
    <row r="7" s="16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3"/>
      <c r="J7" s="1"/>
      <c r="K7" s="1"/>
      <c r="L7" s="2"/>
    </row>
    <row r="8" customFormat="false" ht="15" hidden="false" customHeight="false" outlineLevel="0" collapsed="false">
      <c r="A8" s="15" t="s">
        <v>4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7" t="s">
        <v>15</v>
      </c>
      <c r="B9" s="18" t="s">
        <v>79</v>
      </c>
      <c r="C9" s="18" t="s">
        <v>80</v>
      </c>
      <c r="D9" s="18" t="s">
        <v>81</v>
      </c>
      <c r="E9" s="18" t="str">
        <f aca="false">"1,0469"</f>
        <v>1,0469</v>
      </c>
      <c r="F9" s="18" t="s">
        <v>75</v>
      </c>
      <c r="G9" s="18" t="s">
        <v>76</v>
      </c>
      <c r="H9" s="17" t="s">
        <v>82</v>
      </c>
      <c r="I9" s="19" t="n">
        <v>13</v>
      </c>
      <c r="J9" s="17" t="str">
        <f aca="false">"747,5"</f>
        <v>747,5</v>
      </c>
      <c r="K9" s="17" t="str">
        <f aca="false">"782,5578"</f>
        <v>782,5578</v>
      </c>
      <c r="L9" s="18" t="s">
        <v>83</v>
      </c>
    </row>
    <row r="11" customFormat="false" ht="15" hidden="false" customHeight="false" outlineLevel="0" collapsed="false">
      <c r="A11" s="15" t="s">
        <v>4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7" t="s">
        <v>15</v>
      </c>
      <c r="B12" s="18" t="s">
        <v>84</v>
      </c>
      <c r="C12" s="18" t="s">
        <v>85</v>
      </c>
      <c r="D12" s="18" t="s">
        <v>86</v>
      </c>
      <c r="E12" s="18" t="str">
        <f aca="false">"0,9903"</f>
        <v>0,9903</v>
      </c>
      <c r="F12" s="18" t="s">
        <v>19</v>
      </c>
      <c r="G12" s="18" t="s">
        <v>87</v>
      </c>
      <c r="H12" s="17" t="s">
        <v>88</v>
      </c>
      <c r="I12" s="19" t="n">
        <v>8</v>
      </c>
      <c r="J12" s="17" t="str">
        <f aca="false">"480,0"</f>
        <v>480,0</v>
      </c>
      <c r="K12" s="17" t="str">
        <f aca="false">"475,3440"</f>
        <v>475,3440</v>
      </c>
      <c r="L12" s="18" t="s">
        <v>89</v>
      </c>
    </row>
    <row r="14" customFormat="false" ht="1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7" t="s">
        <v>15</v>
      </c>
      <c r="B15" s="18" t="s">
        <v>90</v>
      </c>
      <c r="C15" s="18" t="s">
        <v>91</v>
      </c>
      <c r="D15" s="18" t="s">
        <v>92</v>
      </c>
      <c r="E15" s="18" t="str">
        <f aca="false">"0,9811"</f>
        <v>0,9811</v>
      </c>
      <c r="F15" s="18" t="s">
        <v>75</v>
      </c>
      <c r="G15" s="18" t="s">
        <v>76</v>
      </c>
      <c r="H15" s="17" t="s">
        <v>77</v>
      </c>
      <c r="I15" s="19" t="n">
        <v>32</v>
      </c>
      <c r="J15" s="17" t="str">
        <f aca="false">"1680,0"</f>
        <v>1680,0</v>
      </c>
      <c r="K15" s="17" t="str">
        <f aca="false">"2127,7798"</f>
        <v>2127,7798</v>
      </c>
      <c r="L15" s="18" t="s">
        <v>22</v>
      </c>
    </row>
    <row r="17" customFormat="false" ht="15" hidden="false" customHeight="false" outlineLevel="0" collapsed="false">
      <c r="A17" s="15" t="s">
        <v>5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20" t="s">
        <v>15</v>
      </c>
      <c r="B18" s="21" t="s">
        <v>93</v>
      </c>
      <c r="C18" s="21" t="s">
        <v>94</v>
      </c>
      <c r="D18" s="21" t="s">
        <v>95</v>
      </c>
      <c r="E18" s="21" t="str">
        <f aca="false">"0,6990"</f>
        <v>0,6990</v>
      </c>
      <c r="F18" s="21" t="s">
        <v>96</v>
      </c>
      <c r="G18" s="21" t="s">
        <v>97</v>
      </c>
      <c r="H18" s="20" t="s">
        <v>98</v>
      </c>
      <c r="I18" s="22" t="n">
        <v>32</v>
      </c>
      <c r="J18" s="20" t="str">
        <f aca="false">"2400,0"</f>
        <v>2400,0</v>
      </c>
      <c r="K18" s="20" t="str">
        <f aca="false">"1677,6000"</f>
        <v>1677,6000</v>
      </c>
      <c r="L18" s="21" t="s">
        <v>99</v>
      </c>
    </row>
    <row r="19" customFormat="false" ht="12.75" hidden="false" customHeight="false" outlineLevel="0" collapsed="false">
      <c r="A19" s="23" t="s">
        <v>15</v>
      </c>
      <c r="B19" s="24" t="s">
        <v>100</v>
      </c>
      <c r="C19" s="24" t="s">
        <v>101</v>
      </c>
      <c r="D19" s="24" t="s">
        <v>102</v>
      </c>
      <c r="E19" s="24" t="str">
        <f aca="false">"0,6885"</f>
        <v>0,6885</v>
      </c>
      <c r="F19" s="24" t="s">
        <v>103</v>
      </c>
      <c r="G19" s="24" t="s">
        <v>104</v>
      </c>
      <c r="H19" s="23" t="s">
        <v>98</v>
      </c>
      <c r="I19" s="25" t="n">
        <v>38</v>
      </c>
      <c r="J19" s="23" t="str">
        <f aca="false">"2850,0"</f>
        <v>2850,0</v>
      </c>
      <c r="K19" s="23" t="str">
        <f aca="false">"1962,3675"</f>
        <v>1962,3675</v>
      </c>
      <c r="L19" s="24" t="s">
        <v>105</v>
      </c>
    </row>
    <row r="20" customFormat="false" ht="12.75" hidden="false" customHeight="false" outlineLevel="0" collapsed="false">
      <c r="A20" s="23" t="s">
        <v>63</v>
      </c>
      <c r="B20" s="24" t="s">
        <v>106</v>
      </c>
      <c r="C20" s="24" t="s">
        <v>107</v>
      </c>
      <c r="D20" s="24" t="s">
        <v>108</v>
      </c>
      <c r="E20" s="24" t="str">
        <f aca="false">"0,6920"</f>
        <v>0,6920</v>
      </c>
      <c r="F20" s="24" t="s">
        <v>19</v>
      </c>
      <c r="G20" s="24" t="s">
        <v>20</v>
      </c>
      <c r="H20" s="23" t="s">
        <v>98</v>
      </c>
      <c r="I20" s="25" t="n">
        <v>35</v>
      </c>
      <c r="J20" s="23" t="str">
        <f aca="false">"2625,0"</f>
        <v>2625,0</v>
      </c>
      <c r="K20" s="23" t="str">
        <f aca="false">"1816,3688"</f>
        <v>1816,3688</v>
      </c>
      <c r="L20" s="24" t="s">
        <v>109</v>
      </c>
    </row>
    <row r="21" customFormat="false" ht="12.75" hidden="false" customHeight="false" outlineLevel="0" collapsed="false">
      <c r="A21" s="23" t="s">
        <v>110</v>
      </c>
      <c r="B21" s="24" t="s">
        <v>111</v>
      </c>
      <c r="C21" s="24" t="s">
        <v>112</v>
      </c>
      <c r="D21" s="24" t="s">
        <v>113</v>
      </c>
      <c r="E21" s="24" t="str">
        <f aca="false">"0,6969"</f>
        <v>0,6969</v>
      </c>
      <c r="F21" s="24" t="s">
        <v>19</v>
      </c>
      <c r="G21" s="24" t="s">
        <v>114</v>
      </c>
      <c r="H21" s="23" t="s">
        <v>98</v>
      </c>
      <c r="I21" s="25" t="n">
        <v>31</v>
      </c>
      <c r="J21" s="23" t="str">
        <f aca="false">"2325,0"</f>
        <v>2325,0</v>
      </c>
      <c r="K21" s="23" t="str">
        <f aca="false">"1620,1763"</f>
        <v>1620,1763</v>
      </c>
      <c r="L21" s="24" t="s">
        <v>22</v>
      </c>
    </row>
    <row r="22" customFormat="false" ht="12.75" hidden="false" customHeight="false" outlineLevel="0" collapsed="false">
      <c r="A22" s="23" t="s">
        <v>115</v>
      </c>
      <c r="B22" s="24" t="s">
        <v>116</v>
      </c>
      <c r="C22" s="24" t="s">
        <v>117</v>
      </c>
      <c r="D22" s="24" t="s">
        <v>118</v>
      </c>
      <c r="E22" s="24" t="str">
        <f aca="false">"0,6940"</f>
        <v>0,6940</v>
      </c>
      <c r="F22" s="24" t="s">
        <v>19</v>
      </c>
      <c r="G22" s="24" t="s">
        <v>119</v>
      </c>
      <c r="H22" s="23" t="s">
        <v>98</v>
      </c>
      <c r="I22" s="25" t="n">
        <v>30</v>
      </c>
      <c r="J22" s="23" t="str">
        <f aca="false">"2250,0"</f>
        <v>2250,0</v>
      </c>
      <c r="K22" s="23" t="str">
        <f aca="false">"1561,5000"</f>
        <v>1561,5000</v>
      </c>
      <c r="L22" s="24" t="s">
        <v>120</v>
      </c>
    </row>
    <row r="23" customFormat="false" ht="12.75" hidden="false" customHeight="false" outlineLevel="0" collapsed="false">
      <c r="A23" s="23" t="s">
        <v>121</v>
      </c>
      <c r="B23" s="24" t="s">
        <v>122</v>
      </c>
      <c r="C23" s="24" t="s">
        <v>123</v>
      </c>
      <c r="D23" s="24" t="s">
        <v>124</v>
      </c>
      <c r="E23" s="24" t="str">
        <f aca="false">"0,7149"</f>
        <v>0,7149</v>
      </c>
      <c r="F23" s="24" t="s">
        <v>19</v>
      </c>
      <c r="G23" s="24" t="s">
        <v>125</v>
      </c>
      <c r="H23" s="23" t="s">
        <v>126</v>
      </c>
      <c r="I23" s="25" t="n">
        <v>26</v>
      </c>
      <c r="J23" s="23" t="str">
        <f aca="false">"1885,0"</f>
        <v>1885,0</v>
      </c>
      <c r="K23" s="23" t="str">
        <f aca="false">"1347,4923"</f>
        <v>1347,4923</v>
      </c>
      <c r="L23" s="24" t="s">
        <v>127</v>
      </c>
    </row>
    <row r="24" customFormat="false" ht="12.75" hidden="false" customHeight="false" outlineLevel="0" collapsed="false">
      <c r="A24" s="23" t="s">
        <v>128</v>
      </c>
      <c r="B24" s="24" t="s">
        <v>129</v>
      </c>
      <c r="C24" s="24" t="s">
        <v>130</v>
      </c>
      <c r="D24" s="24" t="s">
        <v>124</v>
      </c>
      <c r="E24" s="24" t="str">
        <f aca="false">"0,7149"</f>
        <v>0,7149</v>
      </c>
      <c r="F24" s="24" t="s">
        <v>19</v>
      </c>
      <c r="G24" s="24" t="s">
        <v>131</v>
      </c>
      <c r="H24" s="23" t="s">
        <v>126</v>
      </c>
      <c r="I24" s="25" t="n">
        <v>26</v>
      </c>
      <c r="J24" s="23" t="str">
        <f aca="false">"1885,0"</f>
        <v>1885,0</v>
      </c>
      <c r="K24" s="23" t="str">
        <f aca="false">"1347,4923"</f>
        <v>1347,4923</v>
      </c>
      <c r="L24" s="24" t="s">
        <v>132</v>
      </c>
    </row>
    <row r="25" customFormat="false" ht="12.75" hidden="false" customHeight="false" outlineLevel="0" collapsed="false">
      <c r="A25" s="23" t="s">
        <v>133</v>
      </c>
      <c r="B25" s="24" t="s">
        <v>134</v>
      </c>
      <c r="C25" s="24" t="s">
        <v>135</v>
      </c>
      <c r="D25" s="24" t="s">
        <v>136</v>
      </c>
      <c r="E25" s="24" t="str">
        <f aca="false">"0,7375"</f>
        <v>0,7375</v>
      </c>
      <c r="F25" s="24" t="s">
        <v>19</v>
      </c>
      <c r="G25" s="24" t="s">
        <v>20</v>
      </c>
      <c r="H25" s="23" t="s">
        <v>137</v>
      </c>
      <c r="I25" s="25" t="n">
        <v>23</v>
      </c>
      <c r="J25" s="23" t="str">
        <f aca="false">"1610,0"</f>
        <v>1610,0</v>
      </c>
      <c r="K25" s="23" t="str">
        <f aca="false">"1187,2945"</f>
        <v>1187,2945</v>
      </c>
      <c r="L25" s="24" t="s">
        <v>22</v>
      </c>
    </row>
    <row r="26" customFormat="false" ht="12.75" hidden="false" customHeight="false" outlineLevel="0" collapsed="false">
      <c r="A26" s="26" t="s">
        <v>15</v>
      </c>
      <c r="B26" s="27" t="s">
        <v>106</v>
      </c>
      <c r="C26" s="27" t="s">
        <v>138</v>
      </c>
      <c r="D26" s="27" t="s">
        <v>108</v>
      </c>
      <c r="E26" s="27" t="str">
        <f aca="false">"0,6920"</f>
        <v>0,6920</v>
      </c>
      <c r="F26" s="27" t="s">
        <v>19</v>
      </c>
      <c r="G26" s="27" t="s">
        <v>20</v>
      </c>
      <c r="H26" s="26" t="s">
        <v>98</v>
      </c>
      <c r="I26" s="28" t="n">
        <v>35</v>
      </c>
      <c r="J26" s="26" t="str">
        <f aca="false">"2625,0"</f>
        <v>2625,0</v>
      </c>
      <c r="K26" s="26" t="str">
        <f aca="false">"1834,5325"</f>
        <v>1834,5325</v>
      </c>
      <c r="L26" s="27" t="s">
        <v>109</v>
      </c>
    </row>
    <row r="28" customFormat="false" ht="15" hidden="false" customHeight="false" outlineLevel="0" collapsed="false">
      <c r="A28" s="15" t="s">
        <v>6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20" t="s">
        <v>15</v>
      </c>
      <c r="B29" s="21" t="s">
        <v>139</v>
      </c>
      <c r="C29" s="21" t="s">
        <v>140</v>
      </c>
      <c r="D29" s="21" t="s">
        <v>141</v>
      </c>
      <c r="E29" s="21" t="str">
        <f aca="false">"0,6618"</f>
        <v>0,6618</v>
      </c>
      <c r="F29" s="21" t="s">
        <v>19</v>
      </c>
      <c r="G29" s="21" t="s">
        <v>27</v>
      </c>
      <c r="H29" s="20" t="s">
        <v>142</v>
      </c>
      <c r="I29" s="22" t="n">
        <v>33</v>
      </c>
      <c r="J29" s="20" t="str">
        <f aca="false">"2640,0"</f>
        <v>2640,0</v>
      </c>
      <c r="K29" s="20" t="str">
        <f aca="false">"1747,0200"</f>
        <v>1747,0200</v>
      </c>
      <c r="L29" s="21" t="s">
        <v>143</v>
      </c>
    </row>
    <row r="30" customFormat="false" ht="12.75" hidden="false" customHeight="false" outlineLevel="0" collapsed="false">
      <c r="A30" s="23" t="s">
        <v>15</v>
      </c>
      <c r="B30" s="24" t="s">
        <v>144</v>
      </c>
      <c r="C30" s="24" t="s">
        <v>145</v>
      </c>
      <c r="D30" s="24" t="s">
        <v>69</v>
      </c>
      <c r="E30" s="24" t="str">
        <f aca="false">"0,6606"</f>
        <v>0,6606</v>
      </c>
      <c r="F30" s="24" t="s">
        <v>19</v>
      </c>
      <c r="G30" s="24" t="s">
        <v>20</v>
      </c>
      <c r="H30" s="23" t="s">
        <v>142</v>
      </c>
      <c r="I30" s="25" t="n">
        <v>39</v>
      </c>
      <c r="J30" s="23" t="str">
        <f aca="false">"3120,0"</f>
        <v>3120,0</v>
      </c>
      <c r="K30" s="23" t="str">
        <f aca="false">"2061,0720"</f>
        <v>2061,0720</v>
      </c>
      <c r="L30" s="24" t="s">
        <v>146</v>
      </c>
    </row>
    <row r="31" customFormat="false" ht="12.75" hidden="false" customHeight="false" outlineLevel="0" collapsed="false">
      <c r="A31" s="23" t="s">
        <v>63</v>
      </c>
      <c r="B31" s="24" t="s">
        <v>147</v>
      </c>
      <c r="C31" s="24" t="s">
        <v>148</v>
      </c>
      <c r="D31" s="24" t="s">
        <v>149</v>
      </c>
      <c r="E31" s="24" t="str">
        <f aca="false">"0,6518"</f>
        <v>0,6518</v>
      </c>
      <c r="F31" s="24" t="s">
        <v>150</v>
      </c>
      <c r="G31" s="24" t="s">
        <v>151</v>
      </c>
      <c r="H31" s="23" t="s">
        <v>152</v>
      </c>
      <c r="I31" s="25" t="n">
        <v>38</v>
      </c>
      <c r="J31" s="23" t="str">
        <f aca="false">"3135,0"</f>
        <v>3135,0</v>
      </c>
      <c r="K31" s="23" t="str">
        <f aca="false">"2043,5497"</f>
        <v>2043,5497</v>
      </c>
      <c r="L31" s="24" t="s">
        <v>146</v>
      </c>
    </row>
    <row r="32" customFormat="false" ht="12.75" hidden="false" customHeight="false" outlineLevel="0" collapsed="false">
      <c r="A32" s="23" t="s">
        <v>15</v>
      </c>
      <c r="B32" s="24" t="s">
        <v>144</v>
      </c>
      <c r="C32" s="24" t="s">
        <v>153</v>
      </c>
      <c r="D32" s="24" t="s">
        <v>69</v>
      </c>
      <c r="E32" s="24" t="str">
        <f aca="false">"0,6606"</f>
        <v>0,6606</v>
      </c>
      <c r="F32" s="24" t="s">
        <v>19</v>
      </c>
      <c r="G32" s="24" t="s">
        <v>20</v>
      </c>
      <c r="H32" s="23" t="s">
        <v>142</v>
      </c>
      <c r="I32" s="25" t="n">
        <v>39</v>
      </c>
      <c r="J32" s="23" t="str">
        <f aca="false">"3120,0"</f>
        <v>3120,0</v>
      </c>
      <c r="K32" s="23" t="str">
        <f aca="false">"2124,9653"</f>
        <v>2124,9653</v>
      </c>
      <c r="L32" s="24" t="s">
        <v>146</v>
      </c>
    </row>
    <row r="33" customFormat="false" ht="12.75" hidden="false" customHeight="false" outlineLevel="0" collapsed="false">
      <c r="A33" s="26" t="s">
        <v>63</v>
      </c>
      <c r="B33" s="27" t="s">
        <v>154</v>
      </c>
      <c r="C33" s="27" t="s">
        <v>155</v>
      </c>
      <c r="D33" s="27" t="s">
        <v>156</v>
      </c>
      <c r="E33" s="27" t="str">
        <f aca="false">"0,6492"</f>
        <v>0,6492</v>
      </c>
      <c r="F33" s="27" t="s">
        <v>19</v>
      </c>
      <c r="G33" s="27" t="s">
        <v>157</v>
      </c>
      <c r="H33" s="26" t="s">
        <v>152</v>
      </c>
      <c r="I33" s="28" t="n">
        <v>16</v>
      </c>
      <c r="J33" s="26" t="str">
        <f aca="false">"1320,0"</f>
        <v>1320,0</v>
      </c>
      <c r="K33" s="26" t="str">
        <f aca="false">"904,1455"</f>
        <v>904,1455</v>
      </c>
      <c r="L33" s="27" t="s">
        <v>146</v>
      </c>
    </row>
    <row r="35" customFormat="false" ht="15" hidden="false" customHeight="false" outlineLevel="0" collapsed="false">
      <c r="A35" s="15" t="s">
        <v>158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20" t="s">
        <v>15</v>
      </c>
      <c r="B36" s="21" t="s">
        <v>159</v>
      </c>
      <c r="C36" s="21" t="s">
        <v>160</v>
      </c>
      <c r="D36" s="21" t="s">
        <v>161</v>
      </c>
      <c r="E36" s="21" t="str">
        <f aca="false">"0,6255"</f>
        <v>0,6255</v>
      </c>
      <c r="F36" s="21" t="s">
        <v>19</v>
      </c>
      <c r="G36" s="21" t="s">
        <v>162</v>
      </c>
      <c r="H36" s="20" t="s">
        <v>163</v>
      </c>
      <c r="I36" s="22" t="n">
        <v>27</v>
      </c>
      <c r="J36" s="20" t="str">
        <f aca="false">"2362,5"</f>
        <v>2362,5</v>
      </c>
      <c r="K36" s="20" t="str">
        <f aca="false">"1477,7438"</f>
        <v>1477,7438</v>
      </c>
      <c r="L36" s="21" t="s">
        <v>22</v>
      </c>
    </row>
    <row r="37" customFormat="false" ht="12.75" hidden="false" customHeight="false" outlineLevel="0" collapsed="false">
      <c r="A37" s="23" t="s">
        <v>15</v>
      </c>
      <c r="B37" s="24" t="s">
        <v>164</v>
      </c>
      <c r="C37" s="24" t="s">
        <v>165</v>
      </c>
      <c r="D37" s="24" t="s">
        <v>166</v>
      </c>
      <c r="E37" s="24" t="str">
        <f aca="false">"0,6373"</f>
        <v>0,6373</v>
      </c>
      <c r="F37" s="24" t="s">
        <v>167</v>
      </c>
      <c r="G37" s="24" t="s">
        <v>168</v>
      </c>
      <c r="H37" s="23" t="s">
        <v>169</v>
      </c>
      <c r="I37" s="25" t="n">
        <v>40</v>
      </c>
      <c r="J37" s="23" t="str">
        <f aca="false">"3400,0"</f>
        <v>3400,0</v>
      </c>
      <c r="K37" s="23" t="str">
        <f aca="false">"2166,6500"</f>
        <v>2166,6500</v>
      </c>
      <c r="L37" s="24" t="s">
        <v>170</v>
      </c>
    </row>
    <row r="38" customFormat="false" ht="12.75" hidden="false" customHeight="false" outlineLevel="0" collapsed="false">
      <c r="A38" s="23" t="s">
        <v>63</v>
      </c>
      <c r="B38" s="24" t="s">
        <v>171</v>
      </c>
      <c r="C38" s="24" t="s">
        <v>172</v>
      </c>
      <c r="D38" s="24" t="s">
        <v>173</v>
      </c>
      <c r="E38" s="24" t="str">
        <f aca="false">"0,6269"</f>
        <v>0,6269</v>
      </c>
      <c r="F38" s="24" t="s">
        <v>19</v>
      </c>
      <c r="G38" s="24" t="s">
        <v>20</v>
      </c>
      <c r="H38" s="23" t="s">
        <v>163</v>
      </c>
      <c r="I38" s="25" t="n">
        <v>37</v>
      </c>
      <c r="J38" s="23" t="str">
        <f aca="false">"3237,5"</f>
        <v>3237,5</v>
      </c>
      <c r="K38" s="23" t="str">
        <f aca="false">"2029,4269"</f>
        <v>2029,4269</v>
      </c>
      <c r="L38" s="24" t="s">
        <v>174</v>
      </c>
    </row>
    <row r="39" customFormat="false" ht="12.75" hidden="false" customHeight="false" outlineLevel="0" collapsed="false">
      <c r="A39" s="23" t="s">
        <v>110</v>
      </c>
      <c r="B39" s="24" t="s">
        <v>175</v>
      </c>
      <c r="C39" s="24" t="s">
        <v>176</v>
      </c>
      <c r="D39" s="24" t="s">
        <v>177</v>
      </c>
      <c r="E39" s="24" t="str">
        <f aca="false">"0,6247"</f>
        <v>0,6247</v>
      </c>
      <c r="F39" s="24" t="s">
        <v>19</v>
      </c>
      <c r="G39" s="24" t="s">
        <v>20</v>
      </c>
      <c r="H39" s="23" t="s">
        <v>163</v>
      </c>
      <c r="I39" s="25" t="n">
        <v>32</v>
      </c>
      <c r="J39" s="23" t="str">
        <f aca="false">"2800,0"</f>
        <v>2800,0</v>
      </c>
      <c r="K39" s="23" t="str">
        <f aca="false">"1749,0200"</f>
        <v>1749,0200</v>
      </c>
      <c r="L39" s="24" t="s">
        <v>178</v>
      </c>
    </row>
    <row r="40" customFormat="false" ht="12.75" hidden="false" customHeight="false" outlineLevel="0" collapsed="false">
      <c r="A40" s="23" t="s">
        <v>115</v>
      </c>
      <c r="B40" s="24" t="s">
        <v>179</v>
      </c>
      <c r="C40" s="24" t="s">
        <v>180</v>
      </c>
      <c r="D40" s="24" t="s">
        <v>177</v>
      </c>
      <c r="E40" s="24" t="str">
        <f aca="false">"0,6247"</f>
        <v>0,6247</v>
      </c>
      <c r="F40" s="24" t="s">
        <v>19</v>
      </c>
      <c r="G40" s="24" t="s">
        <v>181</v>
      </c>
      <c r="H40" s="23" t="s">
        <v>163</v>
      </c>
      <c r="I40" s="25" t="n">
        <v>29</v>
      </c>
      <c r="J40" s="23" t="str">
        <f aca="false">"2537,5"</f>
        <v>2537,5</v>
      </c>
      <c r="K40" s="23" t="str">
        <f aca="false">"1585,0494"</f>
        <v>1585,0494</v>
      </c>
      <c r="L40" s="24" t="s">
        <v>22</v>
      </c>
    </row>
    <row r="41" customFormat="false" ht="12.75" hidden="false" customHeight="false" outlineLevel="0" collapsed="false">
      <c r="A41" s="26" t="s">
        <v>121</v>
      </c>
      <c r="B41" s="27" t="s">
        <v>182</v>
      </c>
      <c r="C41" s="27" t="s">
        <v>183</v>
      </c>
      <c r="D41" s="27" t="s">
        <v>184</v>
      </c>
      <c r="E41" s="27" t="str">
        <f aca="false">"0,6303"</f>
        <v>0,6303</v>
      </c>
      <c r="F41" s="27" t="s">
        <v>19</v>
      </c>
      <c r="G41" s="27" t="s">
        <v>185</v>
      </c>
      <c r="H41" s="26" t="s">
        <v>163</v>
      </c>
      <c r="I41" s="28" t="n">
        <v>20</v>
      </c>
      <c r="J41" s="26" t="str">
        <f aca="false">"1750,0"</f>
        <v>1750,0</v>
      </c>
      <c r="K41" s="26" t="str">
        <f aca="false">"1103,1125"</f>
        <v>1103,1125</v>
      </c>
      <c r="L41" s="27" t="s">
        <v>22</v>
      </c>
    </row>
    <row r="43" customFormat="false" ht="15" hidden="false" customHeight="false" outlineLevel="0" collapsed="false">
      <c r="A43" s="15" t="s">
        <v>18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20" t="s">
        <v>15</v>
      </c>
      <c r="B44" s="21" t="s">
        <v>187</v>
      </c>
      <c r="C44" s="21" t="s">
        <v>188</v>
      </c>
      <c r="D44" s="21" t="s">
        <v>189</v>
      </c>
      <c r="E44" s="21" t="str">
        <f aca="false">"0,5900"</f>
        <v>0,5900</v>
      </c>
      <c r="F44" s="21" t="s">
        <v>19</v>
      </c>
      <c r="G44" s="21" t="s">
        <v>190</v>
      </c>
      <c r="H44" s="20" t="s">
        <v>191</v>
      </c>
      <c r="I44" s="22" t="n">
        <v>36</v>
      </c>
      <c r="J44" s="20" t="str">
        <f aca="false">"3510,0"</f>
        <v>3510,0</v>
      </c>
      <c r="K44" s="20" t="str">
        <f aca="false">"2070,7246"</f>
        <v>2070,7246</v>
      </c>
      <c r="L44" s="21" t="s">
        <v>22</v>
      </c>
    </row>
    <row r="45" customFormat="false" ht="12.75" hidden="false" customHeight="false" outlineLevel="0" collapsed="false">
      <c r="A45" s="23" t="s">
        <v>63</v>
      </c>
      <c r="B45" s="24" t="s">
        <v>192</v>
      </c>
      <c r="C45" s="24" t="s">
        <v>193</v>
      </c>
      <c r="D45" s="24" t="s">
        <v>194</v>
      </c>
      <c r="E45" s="24" t="str">
        <f aca="false">"0,6036"</f>
        <v>0,6036</v>
      </c>
      <c r="F45" s="24" t="s">
        <v>19</v>
      </c>
      <c r="G45" s="24" t="s">
        <v>45</v>
      </c>
      <c r="H45" s="23" t="s">
        <v>195</v>
      </c>
      <c r="I45" s="25" t="n">
        <v>33</v>
      </c>
      <c r="J45" s="23" t="str">
        <f aca="false">"3052,5"</f>
        <v>3052,5</v>
      </c>
      <c r="K45" s="23" t="str">
        <f aca="false">"1842,6415"</f>
        <v>1842,6415</v>
      </c>
      <c r="L45" s="24" t="s">
        <v>196</v>
      </c>
    </row>
    <row r="46" customFormat="false" ht="12.75" hidden="false" customHeight="false" outlineLevel="0" collapsed="false">
      <c r="A46" s="23" t="s">
        <v>110</v>
      </c>
      <c r="B46" s="24" t="s">
        <v>197</v>
      </c>
      <c r="C46" s="24" t="s">
        <v>198</v>
      </c>
      <c r="D46" s="24" t="s">
        <v>199</v>
      </c>
      <c r="E46" s="24" t="str">
        <f aca="false">"0,6000"</f>
        <v>0,6000</v>
      </c>
      <c r="F46" s="24" t="s">
        <v>19</v>
      </c>
      <c r="G46" s="24" t="s">
        <v>200</v>
      </c>
      <c r="H46" s="23" t="s">
        <v>201</v>
      </c>
      <c r="I46" s="25" t="n">
        <v>31</v>
      </c>
      <c r="J46" s="23" t="str">
        <f aca="false">"2945,0"</f>
        <v>2945,0</v>
      </c>
      <c r="K46" s="23" t="str">
        <f aca="false">"1766,8528"</f>
        <v>1766,8528</v>
      </c>
      <c r="L46" s="24" t="s">
        <v>22</v>
      </c>
    </row>
    <row r="47" customFormat="false" ht="12.75" hidden="false" customHeight="false" outlineLevel="0" collapsed="false">
      <c r="A47" s="23" t="s">
        <v>115</v>
      </c>
      <c r="B47" s="24" t="s">
        <v>202</v>
      </c>
      <c r="C47" s="24" t="s">
        <v>203</v>
      </c>
      <c r="D47" s="24" t="s">
        <v>204</v>
      </c>
      <c r="E47" s="24" t="str">
        <f aca="false">"0,5853"</f>
        <v>0,5853</v>
      </c>
      <c r="F47" s="24" t="s">
        <v>19</v>
      </c>
      <c r="G47" s="24" t="s">
        <v>119</v>
      </c>
      <c r="H47" s="23" t="s">
        <v>205</v>
      </c>
      <c r="I47" s="25" t="n">
        <v>30</v>
      </c>
      <c r="J47" s="23" t="str">
        <f aca="false">"3000,0"</f>
        <v>3000,0</v>
      </c>
      <c r="K47" s="23" t="str">
        <f aca="false">"1756,0499"</f>
        <v>1756,0499</v>
      </c>
      <c r="L47" s="24" t="s">
        <v>22</v>
      </c>
    </row>
    <row r="48" customFormat="false" ht="12.75" hidden="false" customHeight="false" outlineLevel="0" collapsed="false">
      <c r="A48" s="23" t="s">
        <v>121</v>
      </c>
      <c r="B48" s="24" t="s">
        <v>206</v>
      </c>
      <c r="C48" s="24" t="s">
        <v>207</v>
      </c>
      <c r="D48" s="24" t="s">
        <v>208</v>
      </c>
      <c r="E48" s="24" t="str">
        <f aca="false">"0,6058"</f>
        <v>0,6058</v>
      </c>
      <c r="F48" s="24" t="s">
        <v>19</v>
      </c>
      <c r="G48" s="24" t="s">
        <v>20</v>
      </c>
      <c r="H48" s="23" t="s">
        <v>195</v>
      </c>
      <c r="I48" s="25" t="n">
        <v>28</v>
      </c>
      <c r="J48" s="23" t="str">
        <f aca="false">"2590,0"</f>
        <v>2590,0</v>
      </c>
      <c r="K48" s="23" t="str">
        <f aca="false">"1568,8926"</f>
        <v>1568,8926</v>
      </c>
      <c r="L48" s="24" t="s">
        <v>209</v>
      </c>
    </row>
    <row r="49" customFormat="false" ht="12.75" hidden="false" customHeight="false" outlineLevel="0" collapsed="false">
      <c r="A49" s="23" t="s">
        <v>128</v>
      </c>
      <c r="B49" s="24" t="s">
        <v>210</v>
      </c>
      <c r="C49" s="24" t="s">
        <v>211</v>
      </c>
      <c r="D49" s="24" t="s">
        <v>212</v>
      </c>
      <c r="E49" s="24" t="str">
        <f aca="false">"0,6104"</f>
        <v>0,6104</v>
      </c>
      <c r="F49" s="24" t="s">
        <v>19</v>
      </c>
      <c r="G49" s="24" t="s">
        <v>125</v>
      </c>
      <c r="H49" s="23" t="s">
        <v>195</v>
      </c>
      <c r="I49" s="25" t="n">
        <v>23</v>
      </c>
      <c r="J49" s="23" t="str">
        <f aca="false">"2127,5"</f>
        <v>2127,5</v>
      </c>
      <c r="K49" s="23" t="str">
        <f aca="false">"1298,6260"</f>
        <v>1298,6260</v>
      </c>
      <c r="L49" s="24" t="s">
        <v>127</v>
      </c>
    </row>
    <row r="50" customFormat="false" ht="12.75" hidden="false" customHeight="false" outlineLevel="0" collapsed="false">
      <c r="A50" s="23" t="s">
        <v>15</v>
      </c>
      <c r="B50" s="24" t="s">
        <v>187</v>
      </c>
      <c r="C50" s="24" t="s">
        <v>213</v>
      </c>
      <c r="D50" s="24" t="s">
        <v>189</v>
      </c>
      <c r="E50" s="24" t="str">
        <f aca="false">"0,5900"</f>
        <v>0,5900</v>
      </c>
      <c r="F50" s="24" t="s">
        <v>19</v>
      </c>
      <c r="G50" s="24" t="s">
        <v>190</v>
      </c>
      <c r="H50" s="23" t="s">
        <v>191</v>
      </c>
      <c r="I50" s="25" t="n">
        <v>36</v>
      </c>
      <c r="J50" s="23" t="str">
        <f aca="false">"3510,0"</f>
        <v>3510,0</v>
      </c>
      <c r="K50" s="23" t="str">
        <f aca="false">"2304,7165"</f>
        <v>2304,7165</v>
      </c>
      <c r="L50" s="24" t="s">
        <v>22</v>
      </c>
    </row>
    <row r="51" customFormat="false" ht="12.75" hidden="false" customHeight="false" outlineLevel="0" collapsed="false">
      <c r="A51" s="23" t="s">
        <v>63</v>
      </c>
      <c r="B51" s="24" t="s">
        <v>214</v>
      </c>
      <c r="C51" s="24" t="s">
        <v>215</v>
      </c>
      <c r="D51" s="24" t="s">
        <v>216</v>
      </c>
      <c r="E51" s="24" t="str">
        <f aca="false">"0,5917"</f>
        <v>0,5917</v>
      </c>
      <c r="F51" s="24" t="s">
        <v>19</v>
      </c>
      <c r="G51" s="24" t="s">
        <v>217</v>
      </c>
      <c r="H51" s="23" t="s">
        <v>191</v>
      </c>
      <c r="I51" s="25" t="n">
        <v>32</v>
      </c>
      <c r="J51" s="23" t="str">
        <f aca="false">"3120,0"</f>
        <v>3120,0</v>
      </c>
      <c r="K51" s="23" t="str">
        <f aca="false">"1882,8670"</f>
        <v>1882,8670</v>
      </c>
      <c r="L51" s="24" t="s">
        <v>22</v>
      </c>
    </row>
    <row r="52" customFormat="false" ht="12.75" hidden="false" customHeight="false" outlineLevel="0" collapsed="false">
      <c r="A52" s="23" t="s">
        <v>110</v>
      </c>
      <c r="B52" s="24" t="s">
        <v>218</v>
      </c>
      <c r="C52" s="24" t="s">
        <v>219</v>
      </c>
      <c r="D52" s="24" t="s">
        <v>212</v>
      </c>
      <c r="E52" s="24" t="str">
        <f aca="false">"0,6104"</f>
        <v>0,6104</v>
      </c>
      <c r="F52" s="24" t="s">
        <v>220</v>
      </c>
      <c r="G52" s="24" t="s">
        <v>20</v>
      </c>
      <c r="H52" s="23" t="s">
        <v>195</v>
      </c>
      <c r="I52" s="25" t="n">
        <v>28</v>
      </c>
      <c r="J52" s="23" t="str">
        <f aca="false">"2590,0"</f>
        <v>2590,0</v>
      </c>
      <c r="K52" s="23" t="str">
        <f aca="false">"1629,9451"</f>
        <v>1629,9451</v>
      </c>
      <c r="L52" s="24" t="s">
        <v>22</v>
      </c>
    </row>
    <row r="53" customFormat="false" ht="12.75" hidden="false" customHeight="false" outlineLevel="0" collapsed="false">
      <c r="A53" s="26" t="s">
        <v>115</v>
      </c>
      <c r="B53" s="27" t="s">
        <v>221</v>
      </c>
      <c r="C53" s="27" t="s">
        <v>222</v>
      </c>
      <c r="D53" s="27" t="s">
        <v>223</v>
      </c>
      <c r="E53" s="27" t="str">
        <f aca="false">"0,6093"</f>
        <v>0,6093</v>
      </c>
      <c r="F53" s="27" t="s">
        <v>19</v>
      </c>
      <c r="G53" s="27" t="s">
        <v>224</v>
      </c>
      <c r="H53" s="26" t="s">
        <v>195</v>
      </c>
      <c r="I53" s="28" t="n">
        <v>26</v>
      </c>
      <c r="J53" s="26" t="str">
        <f aca="false">"2405,0"</f>
        <v>2405,0</v>
      </c>
      <c r="K53" s="26" t="str">
        <f aca="false">"1528,3773"</f>
        <v>1528,3773</v>
      </c>
      <c r="L53" s="27" t="s">
        <v>22</v>
      </c>
    </row>
    <row r="55" customFormat="false" ht="15" hidden="false" customHeight="false" outlineLevel="0" collapsed="false">
      <c r="A55" s="15" t="s">
        <v>22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20" t="s">
        <v>15</v>
      </c>
      <c r="B56" s="21" t="s">
        <v>226</v>
      </c>
      <c r="C56" s="21" t="s">
        <v>227</v>
      </c>
      <c r="D56" s="21" t="s">
        <v>228</v>
      </c>
      <c r="E56" s="21" t="str">
        <f aca="false">"0,5727"</f>
        <v>0,5727</v>
      </c>
      <c r="F56" s="21" t="s">
        <v>19</v>
      </c>
      <c r="G56" s="21" t="s">
        <v>229</v>
      </c>
      <c r="H56" s="20" t="s">
        <v>230</v>
      </c>
      <c r="I56" s="22" t="n">
        <v>35</v>
      </c>
      <c r="J56" s="20" t="str">
        <f aca="false">"3675,0"</f>
        <v>3675,0</v>
      </c>
      <c r="K56" s="20" t="str">
        <f aca="false">"2104,8561"</f>
        <v>2104,8561</v>
      </c>
      <c r="L56" s="21" t="s">
        <v>22</v>
      </c>
    </row>
    <row r="57" customFormat="false" ht="12.75" hidden="false" customHeight="false" outlineLevel="0" collapsed="false">
      <c r="A57" s="23" t="s">
        <v>63</v>
      </c>
      <c r="B57" s="24" t="s">
        <v>231</v>
      </c>
      <c r="C57" s="24" t="s">
        <v>232</v>
      </c>
      <c r="D57" s="24" t="s">
        <v>233</v>
      </c>
      <c r="E57" s="24" t="str">
        <f aca="false">"0,5795"</f>
        <v>0,5795</v>
      </c>
      <c r="F57" s="24" t="s">
        <v>19</v>
      </c>
      <c r="G57" s="24" t="s">
        <v>20</v>
      </c>
      <c r="H57" s="23" t="s">
        <v>234</v>
      </c>
      <c r="I57" s="25" t="n">
        <v>32</v>
      </c>
      <c r="J57" s="23" t="str">
        <f aca="false">"3280,0"</f>
        <v>3280,0</v>
      </c>
      <c r="K57" s="23" t="str">
        <f aca="false">"1900,5960"</f>
        <v>1900,5960</v>
      </c>
      <c r="L57" s="24" t="s">
        <v>22</v>
      </c>
    </row>
    <row r="58" customFormat="false" ht="12.75" hidden="false" customHeight="false" outlineLevel="0" collapsed="false">
      <c r="A58" s="23" t="s">
        <v>110</v>
      </c>
      <c r="B58" s="24" t="s">
        <v>235</v>
      </c>
      <c r="C58" s="24" t="s">
        <v>236</v>
      </c>
      <c r="D58" s="24" t="s">
        <v>237</v>
      </c>
      <c r="E58" s="24" t="str">
        <f aca="false">"0,5658"</f>
        <v>0,5658</v>
      </c>
      <c r="F58" s="24" t="s">
        <v>19</v>
      </c>
      <c r="G58" s="24" t="s">
        <v>45</v>
      </c>
      <c r="H58" s="23" t="s">
        <v>238</v>
      </c>
      <c r="I58" s="25" t="n">
        <v>28</v>
      </c>
      <c r="J58" s="23" t="str">
        <f aca="false">"3080,0"</f>
        <v>3080,0</v>
      </c>
      <c r="K58" s="23" t="str">
        <f aca="false">"1742,6640"</f>
        <v>1742,6640</v>
      </c>
      <c r="L58" s="24" t="s">
        <v>239</v>
      </c>
    </row>
    <row r="59" customFormat="false" ht="12.75" hidden="false" customHeight="false" outlineLevel="0" collapsed="false">
      <c r="A59" s="23" t="s">
        <v>115</v>
      </c>
      <c r="B59" s="24" t="s">
        <v>240</v>
      </c>
      <c r="C59" s="24" t="s">
        <v>241</v>
      </c>
      <c r="D59" s="24" t="s">
        <v>242</v>
      </c>
      <c r="E59" s="24" t="str">
        <f aca="false">"0,5683"</f>
        <v>0,5683</v>
      </c>
      <c r="F59" s="24" t="s">
        <v>243</v>
      </c>
      <c r="G59" s="24" t="s">
        <v>20</v>
      </c>
      <c r="H59" s="23" t="s">
        <v>244</v>
      </c>
      <c r="I59" s="25" t="n">
        <v>24</v>
      </c>
      <c r="J59" s="23" t="str">
        <f aca="false">"2580,0"</f>
        <v>2580,0</v>
      </c>
      <c r="K59" s="23" t="str">
        <f aca="false">"1466,2140"</f>
        <v>1466,2140</v>
      </c>
      <c r="L59" s="24" t="s">
        <v>22</v>
      </c>
    </row>
    <row r="60" customFormat="false" ht="12.75" hidden="false" customHeight="false" outlineLevel="0" collapsed="false">
      <c r="A60" s="23" t="s">
        <v>15</v>
      </c>
      <c r="B60" s="24" t="s">
        <v>245</v>
      </c>
      <c r="C60" s="24" t="s">
        <v>246</v>
      </c>
      <c r="D60" s="24" t="s">
        <v>247</v>
      </c>
      <c r="E60" s="24" t="str">
        <f aca="false">"0,5806"</f>
        <v>0,5806</v>
      </c>
      <c r="F60" s="24" t="s">
        <v>19</v>
      </c>
      <c r="G60" s="24" t="s">
        <v>20</v>
      </c>
      <c r="H60" s="23" t="s">
        <v>234</v>
      </c>
      <c r="I60" s="25" t="n">
        <v>31</v>
      </c>
      <c r="J60" s="23" t="str">
        <f aca="false">"3177,5"</f>
        <v>3177,5</v>
      </c>
      <c r="K60" s="23" t="str">
        <f aca="false">"1844,8566"</f>
        <v>1844,8566</v>
      </c>
      <c r="L60" s="24" t="s">
        <v>22</v>
      </c>
    </row>
    <row r="61" customFormat="false" ht="12.75" hidden="false" customHeight="false" outlineLevel="0" collapsed="false">
      <c r="A61" s="23" t="s">
        <v>63</v>
      </c>
      <c r="B61" s="24" t="s">
        <v>248</v>
      </c>
      <c r="C61" s="24" t="s">
        <v>249</v>
      </c>
      <c r="D61" s="24" t="s">
        <v>250</v>
      </c>
      <c r="E61" s="24" t="str">
        <f aca="false">"0,5647"</f>
        <v>0,5647</v>
      </c>
      <c r="F61" s="24" t="s">
        <v>19</v>
      </c>
      <c r="G61" s="24" t="s">
        <v>45</v>
      </c>
      <c r="H61" s="23" t="s">
        <v>238</v>
      </c>
      <c r="I61" s="25" t="n">
        <v>22</v>
      </c>
      <c r="J61" s="23" t="str">
        <f aca="false">"2420,0"</f>
        <v>2420,0</v>
      </c>
      <c r="K61" s="23" t="str">
        <f aca="false">"1393,9055"</f>
        <v>1393,9055</v>
      </c>
      <c r="L61" s="24" t="s">
        <v>251</v>
      </c>
    </row>
    <row r="62" customFormat="false" ht="12.75" hidden="false" customHeight="false" outlineLevel="0" collapsed="false">
      <c r="A62" s="23" t="s">
        <v>110</v>
      </c>
      <c r="B62" s="24" t="s">
        <v>252</v>
      </c>
      <c r="C62" s="24" t="s">
        <v>253</v>
      </c>
      <c r="D62" s="24" t="s">
        <v>254</v>
      </c>
      <c r="E62" s="24" t="str">
        <f aca="false">"0,5687"</f>
        <v>0,5687</v>
      </c>
      <c r="F62" s="24" t="s">
        <v>19</v>
      </c>
      <c r="G62" s="24" t="s">
        <v>20</v>
      </c>
      <c r="H62" s="23" t="s">
        <v>244</v>
      </c>
      <c r="I62" s="25" t="n">
        <v>18</v>
      </c>
      <c r="J62" s="23" t="str">
        <f aca="false">"1935,0"</f>
        <v>1935,0</v>
      </c>
      <c r="K62" s="23" t="str">
        <f aca="false">"1207,0705"</f>
        <v>1207,0705</v>
      </c>
      <c r="L62" s="24" t="s">
        <v>22</v>
      </c>
    </row>
    <row r="63" customFormat="false" ht="12.75" hidden="false" customHeight="false" outlineLevel="0" collapsed="false">
      <c r="A63" s="23" t="s">
        <v>115</v>
      </c>
      <c r="B63" s="24" t="s">
        <v>255</v>
      </c>
      <c r="C63" s="24" t="s">
        <v>256</v>
      </c>
      <c r="D63" s="24" t="s">
        <v>257</v>
      </c>
      <c r="E63" s="24" t="str">
        <f aca="false">"0,5781"</f>
        <v>0,5781</v>
      </c>
      <c r="F63" s="24" t="s">
        <v>19</v>
      </c>
      <c r="G63" s="24" t="s">
        <v>20</v>
      </c>
      <c r="H63" s="23" t="s">
        <v>234</v>
      </c>
      <c r="I63" s="25" t="n">
        <v>17</v>
      </c>
      <c r="J63" s="23" t="str">
        <f aca="false">"1742,5"</f>
        <v>1742,5</v>
      </c>
      <c r="K63" s="23" t="str">
        <f aca="false">"1027,3972"</f>
        <v>1027,3972</v>
      </c>
      <c r="L63" s="24" t="s">
        <v>22</v>
      </c>
    </row>
    <row r="64" customFormat="false" ht="12.75" hidden="false" customHeight="false" outlineLevel="0" collapsed="false">
      <c r="A64" s="26" t="s">
        <v>15</v>
      </c>
      <c r="B64" s="27" t="s">
        <v>258</v>
      </c>
      <c r="C64" s="27" t="s">
        <v>259</v>
      </c>
      <c r="D64" s="27" t="s">
        <v>260</v>
      </c>
      <c r="E64" s="27" t="str">
        <f aca="false">"0,5634"</f>
        <v>0,5634</v>
      </c>
      <c r="F64" s="27" t="s">
        <v>19</v>
      </c>
      <c r="G64" s="27" t="s">
        <v>20</v>
      </c>
      <c r="H64" s="26" t="s">
        <v>238</v>
      </c>
      <c r="I64" s="28" t="n">
        <v>17</v>
      </c>
      <c r="J64" s="26" t="str">
        <f aca="false">"1870,0"</f>
        <v>1870,0</v>
      </c>
      <c r="K64" s="26" t="str">
        <f aca="false">"1227,2862"</f>
        <v>1227,2862</v>
      </c>
      <c r="L64" s="27" t="s">
        <v>261</v>
      </c>
    </row>
    <row r="66" customFormat="false" ht="15" hidden="false" customHeight="false" outlineLevel="0" collapsed="false">
      <c r="A66" s="15" t="s">
        <v>262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20" t="s">
        <v>15</v>
      </c>
      <c r="B67" s="21" t="s">
        <v>263</v>
      </c>
      <c r="C67" s="21" t="s">
        <v>264</v>
      </c>
      <c r="D67" s="21" t="s">
        <v>265</v>
      </c>
      <c r="E67" s="21" t="str">
        <f aca="false">"0,5526"</f>
        <v>0,5526</v>
      </c>
      <c r="F67" s="21" t="s">
        <v>266</v>
      </c>
      <c r="G67" s="21" t="s">
        <v>267</v>
      </c>
      <c r="H67" s="20" t="s">
        <v>268</v>
      </c>
      <c r="I67" s="22" t="n">
        <v>25</v>
      </c>
      <c r="J67" s="20" t="str">
        <f aca="false">"3000,0"</f>
        <v>3000,0</v>
      </c>
      <c r="K67" s="20" t="str">
        <f aca="false">"1657,8001"</f>
        <v>1657,8001</v>
      </c>
      <c r="L67" s="21" t="s">
        <v>269</v>
      </c>
    </row>
    <row r="68" customFormat="false" ht="12.75" hidden="false" customHeight="false" outlineLevel="0" collapsed="false">
      <c r="A68" s="23" t="s">
        <v>63</v>
      </c>
      <c r="B68" s="24" t="s">
        <v>270</v>
      </c>
      <c r="C68" s="24" t="s">
        <v>271</v>
      </c>
      <c r="D68" s="24" t="s">
        <v>272</v>
      </c>
      <c r="E68" s="24" t="str">
        <f aca="false">"0,5472"</f>
        <v>0,5472</v>
      </c>
      <c r="F68" s="24" t="s">
        <v>19</v>
      </c>
      <c r="G68" s="24" t="s">
        <v>273</v>
      </c>
      <c r="H68" s="23" t="s">
        <v>274</v>
      </c>
      <c r="I68" s="25" t="n">
        <v>23</v>
      </c>
      <c r="J68" s="23" t="str">
        <f aca="false">"2875,0"</f>
        <v>2875,0</v>
      </c>
      <c r="K68" s="23" t="str">
        <f aca="false">"1573,2001"</f>
        <v>1573,2001</v>
      </c>
      <c r="L68" s="24" t="s">
        <v>22</v>
      </c>
    </row>
    <row r="69" customFormat="false" ht="12.75" hidden="false" customHeight="false" outlineLevel="0" collapsed="false">
      <c r="A69" s="23" t="s">
        <v>110</v>
      </c>
      <c r="B69" s="24" t="s">
        <v>275</v>
      </c>
      <c r="C69" s="24" t="s">
        <v>276</v>
      </c>
      <c r="D69" s="24" t="s">
        <v>277</v>
      </c>
      <c r="E69" s="24" t="str">
        <f aca="false">"0,5601"</f>
        <v>0,5601</v>
      </c>
      <c r="F69" s="24" t="s">
        <v>278</v>
      </c>
      <c r="G69" s="24" t="s">
        <v>279</v>
      </c>
      <c r="H69" s="23" t="s">
        <v>280</v>
      </c>
      <c r="I69" s="25" t="n">
        <v>16</v>
      </c>
      <c r="J69" s="23" t="str">
        <f aca="false">"1800,0"</f>
        <v>1800,0</v>
      </c>
      <c r="K69" s="23" t="str">
        <f aca="false">"1008,0900"</f>
        <v>1008,0900</v>
      </c>
      <c r="L69" s="24" t="s">
        <v>281</v>
      </c>
    </row>
    <row r="70" customFormat="false" ht="12.75" hidden="false" customHeight="false" outlineLevel="0" collapsed="false">
      <c r="A70" s="26" t="s">
        <v>15</v>
      </c>
      <c r="B70" s="27" t="s">
        <v>263</v>
      </c>
      <c r="C70" s="27" t="s">
        <v>282</v>
      </c>
      <c r="D70" s="27" t="s">
        <v>265</v>
      </c>
      <c r="E70" s="27" t="str">
        <f aca="false">"0,5526"</f>
        <v>0,5526</v>
      </c>
      <c r="F70" s="27" t="s">
        <v>19</v>
      </c>
      <c r="G70" s="27" t="s">
        <v>267</v>
      </c>
      <c r="H70" s="26" t="s">
        <v>268</v>
      </c>
      <c r="I70" s="28" t="n">
        <v>25</v>
      </c>
      <c r="J70" s="26" t="str">
        <f aca="false">"3000,0"</f>
        <v>3000,0</v>
      </c>
      <c r="K70" s="26" t="str">
        <f aca="false">"1793,7397"</f>
        <v>1793,7397</v>
      </c>
      <c r="L70" s="27" t="s">
        <v>269</v>
      </c>
    </row>
    <row r="72" customFormat="false" ht="15" hidden="false" customHeight="false" outlineLevel="0" collapsed="false">
      <c r="A72" s="15" t="s">
        <v>283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false" customHeight="false" outlineLevel="0" collapsed="false">
      <c r="A73" s="17" t="s">
        <v>15</v>
      </c>
      <c r="B73" s="18" t="s">
        <v>284</v>
      </c>
      <c r="C73" s="18" t="s">
        <v>285</v>
      </c>
      <c r="D73" s="18" t="s">
        <v>286</v>
      </c>
      <c r="E73" s="18" t="str">
        <f aca="false">"0,5217"</f>
        <v>0,5217</v>
      </c>
      <c r="F73" s="18" t="s">
        <v>19</v>
      </c>
      <c r="G73" s="18" t="s">
        <v>287</v>
      </c>
      <c r="H73" s="17" t="s">
        <v>288</v>
      </c>
      <c r="I73" s="19" t="n">
        <v>19</v>
      </c>
      <c r="J73" s="17" t="str">
        <f aca="false">"2897,5"</f>
        <v>2897,5</v>
      </c>
      <c r="K73" s="17" t="str">
        <f aca="false">"1614,4937"</f>
        <v>1614,4937</v>
      </c>
      <c r="L73" s="18" t="s">
        <v>22</v>
      </c>
    </row>
    <row r="76" customFormat="false" ht="18" hidden="false" customHeight="false" outlineLevel="0" collapsed="false">
      <c r="C76" s="29" t="s">
        <v>289</v>
      </c>
      <c r="D76" s="29"/>
    </row>
    <row r="77" customFormat="false" ht="15" hidden="false" customHeight="false" outlineLevel="0" collapsed="false">
      <c r="C77" s="15" t="s">
        <v>290</v>
      </c>
      <c r="D77" s="15"/>
    </row>
    <row r="78" customFormat="false" ht="14.25" hidden="false" customHeight="false" outlineLevel="0" collapsed="false">
      <c r="C78" s="30"/>
      <c r="D78" s="30" t="s">
        <v>291</v>
      </c>
    </row>
    <row r="79" customFormat="false" ht="15" hidden="false" customHeight="false" outlineLevel="0" collapsed="false">
      <c r="C79" s="31" t="s">
        <v>2</v>
      </c>
      <c r="D79" s="31" t="s">
        <v>292</v>
      </c>
      <c r="E79" s="31" t="s">
        <v>293</v>
      </c>
      <c r="F79" s="31" t="s">
        <v>294</v>
      </c>
      <c r="G79" s="31" t="s">
        <v>5</v>
      </c>
    </row>
    <row r="80" customFormat="false" ht="12.75" hidden="false" customHeight="false" outlineLevel="0" collapsed="false">
      <c r="C80" s="2" t="s">
        <v>164</v>
      </c>
      <c r="D80" s="2" t="s">
        <v>291</v>
      </c>
      <c r="E80" s="1" t="s">
        <v>295</v>
      </c>
      <c r="F80" s="1" t="s">
        <v>296</v>
      </c>
      <c r="G80" s="1" t="s">
        <v>297</v>
      </c>
    </row>
    <row r="81" customFormat="false" ht="12.75" hidden="false" customHeight="false" outlineLevel="0" collapsed="false">
      <c r="C81" s="2" t="s">
        <v>226</v>
      </c>
      <c r="D81" s="2" t="s">
        <v>291</v>
      </c>
      <c r="E81" s="1" t="s">
        <v>238</v>
      </c>
      <c r="F81" s="1" t="s">
        <v>298</v>
      </c>
      <c r="G81" s="1" t="s">
        <v>299</v>
      </c>
    </row>
    <row r="82" customFormat="false" ht="12.75" hidden="false" customHeight="false" outlineLevel="0" collapsed="false">
      <c r="C82" s="2" t="s">
        <v>187</v>
      </c>
      <c r="D82" s="2" t="s">
        <v>291</v>
      </c>
      <c r="E82" s="1" t="s">
        <v>205</v>
      </c>
      <c r="F82" s="1" t="s">
        <v>300</v>
      </c>
      <c r="G82" s="1" t="s">
        <v>301</v>
      </c>
    </row>
    <row r="84" customFormat="false" ht="14.25" hidden="false" customHeight="false" outlineLevel="0" collapsed="false">
      <c r="C84" s="30"/>
      <c r="D84" s="30" t="s">
        <v>302</v>
      </c>
    </row>
    <row r="85" customFormat="false" ht="15" hidden="false" customHeight="false" outlineLevel="0" collapsed="false">
      <c r="C85" s="31" t="s">
        <v>2</v>
      </c>
      <c r="D85" s="31" t="s">
        <v>292</v>
      </c>
      <c r="E85" s="31" t="s">
        <v>293</v>
      </c>
      <c r="F85" s="31" t="s">
        <v>294</v>
      </c>
      <c r="G85" s="31" t="s">
        <v>5</v>
      </c>
    </row>
    <row r="86" customFormat="false" ht="12.75" hidden="false" customHeight="false" outlineLevel="0" collapsed="false">
      <c r="C86" s="2" t="s">
        <v>187</v>
      </c>
      <c r="D86" s="2" t="s">
        <v>303</v>
      </c>
      <c r="E86" s="1" t="s">
        <v>205</v>
      </c>
      <c r="F86" s="1" t="s">
        <v>300</v>
      </c>
      <c r="G86" s="1" t="s">
        <v>304</v>
      </c>
    </row>
    <row r="87" customFormat="false" ht="12.75" hidden="false" customHeight="false" outlineLevel="0" collapsed="false">
      <c r="C87" s="2" t="s">
        <v>90</v>
      </c>
      <c r="D87" s="2" t="s">
        <v>305</v>
      </c>
      <c r="E87" s="1" t="s">
        <v>306</v>
      </c>
      <c r="F87" s="1" t="s">
        <v>307</v>
      </c>
      <c r="G87" s="1" t="s">
        <v>308</v>
      </c>
    </row>
    <row r="88" customFormat="false" ht="12.75" hidden="false" customHeight="false" outlineLevel="0" collapsed="false">
      <c r="C88" s="2" t="s">
        <v>144</v>
      </c>
      <c r="D88" s="2" t="s">
        <v>303</v>
      </c>
      <c r="E88" s="1" t="s">
        <v>152</v>
      </c>
      <c r="F88" s="1" t="s">
        <v>309</v>
      </c>
      <c r="G88" s="1" t="s">
        <v>310</v>
      </c>
    </row>
  </sheetData>
  <mergeCells count="2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4:K14"/>
    <mergeCell ref="A17:K17"/>
    <mergeCell ref="A28:K28"/>
    <mergeCell ref="A35:K35"/>
    <mergeCell ref="A43:K43"/>
    <mergeCell ref="A55:K55"/>
    <mergeCell ref="A66:K66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99"/>
    <col collapsed="false" customWidth="true" hidden="false" outlineLevel="0" max="5" min="4" style="2" width="10.41"/>
    <col collapsed="false" customWidth="true" hidden="false" outlineLevel="0" max="6" min="6" style="2" width="17.28"/>
    <col collapsed="false" customWidth="true" hidden="false" outlineLevel="0" max="7" min="7" style="2" width="22.99"/>
    <col collapsed="false" customWidth="true" hidden="false" outlineLevel="0" max="8" min="8" style="1" width="17.28"/>
    <col collapsed="false" customWidth="true" hidden="false" outlineLevel="0" max="9" min="9" style="3" width="17.28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2" width="19.28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3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3.25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s="16" customFormat="true" ht="15" hidden="false" customHeight="false" outlineLevel="0" collapsed="false">
      <c r="A5" s="15" t="s">
        <v>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2"/>
    </row>
    <row r="6" s="16" customFormat="true" ht="12.75" hidden="false" customHeight="false" outlineLevel="0" collapsed="false">
      <c r="A6" s="20" t="s">
        <v>15</v>
      </c>
      <c r="B6" s="21" t="s">
        <v>312</v>
      </c>
      <c r="C6" s="21" t="s">
        <v>313</v>
      </c>
      <c r="D6" s="21" t="s">
        <v>314</v>
      </c>
      <c r="E6" s="21" t="str">
        <f aca="false">"1,0321"</f>
        <v>1,0321</v>
      </c>
      <c r="F6" s="21" t="s">
        <v>19</v>
      </c>
      <c r="G6" s="21" t="s">
        <v>315</v>
      </c>
      <c r="H6" s="20" t="s">
        <v>46</v>
      </c>
      <c r="I6" s="22" t="n">
        <v>56</v>
      </c>
      <c r="J6" s="20" t="str">
        <f aca="false">"1680,0"</f>
        <v>1680,0</v>
      </c>
      <c r="K6" s="20" t="str">
        <f aca="false">"1733,9279"</f>
        <v>1733,9279</v>
      </c>
      <c r="L6" s="21" t="s">
        <v>316</v>
      </c>
    </row>
    <row r="7" s="16" customFormat="true" ht="12.75" hidden="false" customHeight="false" outlineLevel="0" collapsed="false">
      <c r="A7" s="26" t="s">
        <v>63</v>
      </c>
      <c r="B7" s="27" t="s">
        <v>317</v>
      </c>
      <c r="C7" s="27" t="s">
        <v>318</v>
      </c>
      <c r="D7" s="27" t="s">
        <v>319</v>
      </c>
      <c r="E7" s="27" t="str">
        <f aca="false">"1,0135"</f>
        <v>1,0135</v>
      </c>
      <c r="F7" s="27" t="s">
        <v>19</v>
      </c>
      <c r="G7" s="27" t="s">
        <v>315</v>
      </c>
      <c r="H7" s="26" t="s">
        <v>46</v>
      </c>
      <c r="I7" s="28" t="n">
        <v>10</v>
      </c>
      <c r="J7" s="26" t="str">
        <f aca="false">"300,0"</f>
        <v>300,0</v>
      </c>
      <c r="K7" s="26" t="str">
        <f aca="false">"304,0500"</f>
        <v>304,0500</v>
      </c>
      <c r="L7" s="27" t="s">
        <v>316</v>
      </c>
    </row>
    <row r="9" customFormat="false" ht="15" hidden="false" customHeight="false" outlineLevel="0" collapsed="false">
      <c r="A9" s="15" t="s">
        <v>23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7" t="s">
        <v>15</v>
      </c>
      <c r="B10" s="18" t="s">
        <v>320</v>
      </c>
      <c r="C10" s="18" t="s">
        <v>321</v>
      </c>
      <c r="D10" s="18" t="s">
        <v>322</v>
      </c>
      <c r="E10" s="18" t="str">
        <f aca="false">"0,9392"</f>
        <v>0,9392</v>
      </c>
      <c r="F10" s="18" t="s">
        <v>19</v>
      </c>
      <c r="G10" s="18" t="s">
        <v>273</v>
      </c>
      <c r="H10" s="17" t="s">
        <v>39</v>
      </c>
      <c r="I10" s="19" t="n">
        <v>11</v>
      </c>
      <c r="J10" s="17" t="str">
        <f aca="false">"357,5"</f>
        <v>357,5</v>
      </c>
      <c r="K10" s="17" t="str">
        <f aca="false">"335,7640"</f>
        <v>335,7640</v>
      </c>
      <c r="L10" s="18" t="s">
        <v>323</v>
      </c>
    </row>
    <row r="12" customFormat="false" ht="15" hidden="false" customHeight="false" outlineLevel="0" collapsed="false">
      <c r="A12" s="15" t="s">
        <v>5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7" t="s">
        <v>15</v>
      </c>
      <c r="B13" s="18" t="s">
        <v>324</v>
      </c>
      <c r="C13" s="18" t="s">
        <v>325</v>
      </c>
      <c r="D13" s="18" t="s">
        <v>113</v>
      </c>
      <c r="E13" s="18" t="str">
        <f aca="false">"0,6969"</f>
        <v>0,6969</v>
      </c>
      <c r="F13" s="18" t="s">
        <v>266</v>
      </c>
      <c r="G13" s="18" t="s">
        <v>326</v>
      </c>
      <c r="H13" s="17" t="s">
        <v>61</v>
      </c>
      <c r="I13" s="19" t="n">
        <v>30</v>
      </c>
      <c r="J13" s="17" t="str">
        <f aca="false">"1125,0"</f>
        <v>1125,0</v>
      </c>
      <c r="K13" s="17" t="str">
        <f aca="false">"783,9563"</f>
        <v>783,9563</v>
      </c>
      <c r="L13" s="18" t="s">
        <v>327</v>
      </c>
    </row>
    <row r="15" s="16" customFormat="true" ht="15" hidden="false" customHeight="false" outlineLevel="0" collapsed="false">
      <c r="A15" s="15" t="s">
        <v>6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"/>
    </row>
    <row r="16" s="16" customFormat="true" ht="12.75" hidden="false" customHeight="false" outlineLevel="0" collapsed="false">
      <c r="A16" s="17" t="s">
        <v>15</v>
      </c>
      <c r="B16" s="18" t="s">
        <v>328</v>
      </c>
      <c r="C16" s="18" t="s">
        <v>329</v>
      </c>
      <c r="D16" s="18" t="s">
        <v>330</v>
      </c>
      <c r="E16" s="18" t="str">
        <f aca="false">"0,6761"</f>
        <v>0,6761</v>
      </c>
      <c r="F16" s="18" t="s">
        <v>19</v>
      </c>
      <c r="G16" s="18" t="s">
        <v>331</v>
      </c>
      <c r="H16" s="17" t="s">
        <v>70</v>
      </c>
      <c r="I16" s="19" t="n">
        <v>70</v>
      </c>
      <c r="J16" s="17" t="str">
        <f aca="false">"2800,0"</f>
        <v>2800,0</v>
      </c>
      <c r="K16" s="17" t="str">
        <f aca="false">"3398,0787"</f>
        <v>3398,0787</v>
      </c>
      <c r="L16" s="18" t="s">
        <v>22</v>
      </c>
    </row>
  </sheetData>
  <mergeCells count="16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  <mergeCell ref="A12:K12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28"/>
    <col collapsed="false" customWidth="true" hidden="false" outlineLevel="0" max="3" min="3" style="2" width="29.28"/>
    <col collapsed="false" customWidth="true" hidden="false" outlineLevel="0" max="4" min="4" style="2" width="12.85"/>
    <col collapsed="false" customWidth="true" hidden="false" outlineLevel="0" max="5" min="5" style="2" width="6.85"/>
    <col collapsed="false" customWidth="true" hidden="false" outlineLevel="0" max="6" min="6" style="2" width="34.13"/>
    <col collapsed="false" customWidth="true" hidden="false" outlineLevel="0" max="7" min="7" style="2" width="23.7"/>
    <col collapsed="false" customWidth="true" hidden="false" outlineLevel="0" max="8" min="8" style="1" width="16.28"/>
    <col collapsed="false" customWidth="true" hidden="false" outlineLevel="0" max="9" min="9" style="3" width="16.28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2" width="23.28"/>
    <col collapsed="false" customWidth="false" hidden="false" outlineLevel="0" max="257" min="13" style="4" width="9.14"/>
  </cols>
  <sheetData>
    <row r="1" s="6" customFormat="true" ht="29.1" hidden="false" customHeight="true" outlineLevel="0" collapsed="false">
      <c r="A1" s="5" t="s">
        <v>3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11" t="s">
        <v>11</v>
      </c>
    </row>
    <row r="4" s="12" customFormat="true" ht="23.25" hidden="false" customHeight="true" outlineLevel="0" collapsed="false">
      <c r="A4" s="7"/>
      <c r="B4" s="8"/>
      <c r="C4" s="9"/>
      <c r="D4" s="9"/>
      <c r="E4" s="9"/>
      <c r="F4" s="9"/>
      <c r="G4" s="9"/>
      <c r="H4" s="13" t="s">
        <v>12</v>
      </c>
      <c r="I4" s="14" t="s">
        <v>13</v>
      </c>
      <c r="J4" s="8"/>
      <c r="K4" s="8"/>
      <c r="L4" s="11"/>
    </row>
    <row r="5" s="16" customFormat="true" ht="15" hidden="false" customHeight="false" outlineLevel="0" collapsed="false">
      <c r="A5" s="15" t="s">
        <v>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2"/>
    </row>
    <row r="6" s="16" customFormat="true" ht="12.75" hidden="false" customHeight="false" outlineLevel="0" collapsed="false">
      <c r="A6" s="17" t="s">
        <v>15</v>
      </c>
      <c r="B6" s="18" t="s">
        <v>333</v>
      </c>
      <c r="C6" s="18" t="s">
        <v>334</v>
      </c>
      <c r="D6" s="18" t="s">
        <v>322</v>
      </c>
      <c r="E6" s="18" t="str">
        <f aca="false">"0,7851"</f>
        <v>0,7851</v>
      </c>
      <c r="F6" s="18" t="s">
        <v>167</v>
      </c>
      <c r="G6" s="18" t="s">
        <v>168</v>
      </c>
      <c r="H6" s="17" t="s">
        <v>335</v>
      </c>
      <c r="I6" s="19" t="n">
        <v>27</v>
      </c>
      <c r="J6" s="17" t="str">
        <f aca="false">"1755,0"</f>
        <v>1755,0</v>
      </c>
      <c r="K6" s="17" t="str">
        <f aca="false">"1377,9382"</f>
        <v>1377,9382</v>
      </c>
      <c r="L6" s="18" t="s">
        <v>22</v>
      </c>
    </row>
    <row r="7" s="16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3"/>
      <c r="J7" s="1"/>
      <c r="K7" s="1"/>
      <c r="L7" s="2"/>
    </row>
    <row r="8" customFormat="false" ht="15" hidden="false" customHeight="false" outlineLevel="0" collapsed="false">
      <c r="A8" s="15" t="s">
        <v>5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20" t="s">
        <v>15</v>
      </c>
      <c r="B9" s="21" t="s">
        <v>336</v>
      </c>
      <c r="C9" s="21" t="s">
        <v>337</v>
      </c>
      <c r="D9" s="21" t="s">
        <v>118</v>
      </c>
      <c r="E9" s="21" t="str">
        <f aca="false">"0,6940"</f>
        <v>0,6940</v>
      </c>
      <c r="F9" s="21" t="s">
        <v>19</v>
      </c>
      <c r="G9" s="21" t="s">
        <v>338</v>
      </c>
      <c r="H9" s="20" t="s">
        <v>98</v>
      </c>
      <c r="I9" s="22" t="n">
        <v>100</v>
      </c>
      <c r="J9" s="20" t="str">
        <f aca="false">"7500,0"</f>
        <v>7500,0</v>
      </c>
      <c r="K9" s="20" t="str">
        <f aca="false">"5205,0000"</f>
        <v>5205,0000</v>
      </c>
      <c r="L9" s="21" t="s">
        <v>22</v>
      </c>
    </row>
    <row r="10" customFormat="false" ht="12.75" hidden="false" customHeight="false" outlineLevel="0" collapsed="false">
      <c r="A10" s="23" t="s">
        <v>63</v>
      </c>
      <c r="B10" s="24" t="s">
        <v>339</v>
      </c>
      <c r="C10" s="24" t="s">
        <v>340</v>
      </c>
      <c r="D10" s="24" t="s">
        <v>341</v>
      </c>
      <c r="E10" s="24" t="str">
        <f aca="false">"0,6913"</f>
        <v>0,6913</v>
      </c>
      <c r="F10" s="24" t="s">
        <v>96</v>
      </c>
      <c r="G10" s="24" t="s">
        <v>97</v>
      </c>
      <c r="H10" s="23" t="s">
        <v>98</v>
      </c>
      <c r="I10" s="25" t="n">
        <v>36</v>
      </c>
      <c r="J10" s="23" t="str">
        <f aca="false">"2700,0"</f>
        <v>2700,0</v>
      </c>
      <c r="K10" s="23" t="str">
        <f aca="false">"1866,3751"</f>
        <v>1866,3751</v>
      </c>
      <c r="L10" s="24" t="s">
        <v>342</v>
      </c>
    </row>
    <row r="11" customFormat="false" ht="12.75" hidden="false" customHeight="false" outlineLevel="0" collapsed="false">
      <c r="A11" s="23" t="s">
        <v>110</v>
      </c>
      <c r="B11" s="24" t="s">
        <v>343</v>
      </c>
      <c r="C11" s="24" t="s">
        <v>344</v>
      </c>
      <c r="D11" s="24" t="s">
        <v>113</v>
      </c>
      <c r="E11" s="24" t="str">
        <f aca="false">"0,6969"</f>
        <v>0,6969</v>
      </c>
      <c r="F11" s="24" t="s">
        <v>266</v>
      </c>
      <c r="G11" s="24" t="s">
        <v>326</v>
      </c>
      <c r="H11" s="23" t="s">
        <v>98</v>
      </c>
      <c r="I11" s="25" t="n">
        <v>31</v>
      </c>
      <c r="J11" s="23" t="str">
        <f aca="false">"2325,0"</f>
        <v>2325,0</v>
      </c>
      <c r="K11" s="23" t="str">
        <f aca="false">"1620,1763"</f>
        <v>1620,1763</v>
      </c>
      <c r="L11" s="24" t="s">
        <v>327</v>
      </c>
    </row>
    <row r="12" customFormat="false" ht="12.75" hidden="false" customHeight="false" outlineLevel="0" collapsed="false">
      <c r="A12" s="26" t="s">
        <v>115</v>
      </c>
      <c r="B12" s="27" t="s">
        <v>116</v>
      </c>
      <c r="C12" s="27" t="s">
        <v>117</v>
      </c>
      <c r="D12" s="27" t="s">
        <v>108</v>
      </c>
      <c r="E12" s="27" t="str">
        <f aca="false">"0,6920"</f>
        <v>0,6920</v>
      </c>
      <c r="F12" s="27" t="s">
        <v>19</v>
      </c>
      <c r="G12" s="27" t="s">
        <v>119</v>
      </c>
      <c r="H12" s="26" t="s">
        <v>98</v>
      </c>
      <c r="I12" s="28" t="n">
        <v>20</v>
      </c>
      <c r="J12" s="26" t="str">
        <f aca="false">"1500,0"</f>
        <v>1500,0</v>
      </c>
      <c r="K12" s="26" t="str">
        <f aca="false">"1037,9250"</f>
        <v>1037,9250</v>
      </c>
      <c r="L12" s="27" t="s">
        <v>120</v>
      </c>
    </row>
    <row r="14" customFormat="false" ht="15" hidden="false" customHeight="false" outlineLevel="0" collapsed="false">
      <c r="A14" s="15" t="s">
        <v>6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20" t="s">
        <v>15</v>
      </c>
      <c r="B15" s="21" t="s">
        <v>345</v>
      </c>
      <c r="C15" s="21" t="s">
        <v>346</v>
      </c>
      <c r="D15" s="21" t="s">
        <v>347</v>
      </c>
      <c r="E15" s="21" t="str">
        <f aca="false">"0,6641"</f>
        <v>0,6641</v>
      </c>
      <c r="F15" s="21" t="s">
        <v>19</v>
      </c>
      <c r="G15" s="21" t="s">
        <v>315</v>
      </c>
      <c r="H15" s="20" t="s">
        <v>142</v>
      </c>
      <c r="I15" s="22" t="n">
        <v>78</v>
      </c>
      <c r="J15" s="20" t="str">
        <f aca="false">"6240,0"</f>
        <v>6240,0</v>
      </c>
      <c r="K15" s="20" t="str">
        <f aca="false">"4143,9839"</f>
        <v>4143,9839</v>
      </c>
      <c r="L15" s="21" t="s">
        <v>22</v>
      </c>
    </row>
    <row r="16" customFormat="false" ht="12.75" hidden="false" customHeight="false" outlineLevel="0" collapsed="false">
      <c r="A16" s="23" t="s">
        <v>63</v>
      </c>
      <c r="B16" s="24" t="s">
        <v>348</v>
      </c>
      <c r="C16" s="24" t="s">
        <v>349</v>
      </c>
      <c r="D16" s="24" t="s">
        <v>330</v>
      </c>
      <c r="E16" s="24" t="str">
        <f aca="false">"0,6761"</f>
        <v>0,6761</v>
      </c>
      <c r="F16" s="24" t="s">
        <v>167</v>
      </c>
      <c r="G16" s="24" t="s">
        <v>350</v>
      </c>
      <c r="H16" s="23" t="s">
        <v>351</v>
      </c>
      <c r="I16" s="25" t="n">
        <v>73</v>
      </c>
      <c r="J16" s="23" t="str">
        <f aca="false">"5657,5"</f>
        <v>5657,5</v>
      </c>
      <c r="K16" s="23" t="str">
        <f aca="false">"3825,0358"</f>
        <v>3825,0358</v>
      </c>
      <c r="L16" s="24" t="s">
        <v>22</v>
      </c>
    </row>
    <row r="17" customFormat="false" ht="12.75" hidden="false" customHeight="false" outlineLevel="0" collapsed="false">
      <c r="A17" s="23" t="s">
        <v>110</v>
      </c>
      <c r="B17" s="24" t="s">
        <v>352</v>
      </c>
      <c r="C17" s="24" t="s">
        <v>353</v>
      </c>
      <c r="D17" s="24" t="s">
        <v>354</v>
      </c>
      <c r="E17" s="24" t="str">
        <f aca="false">"0,6482"</f>
        <v>0,6482</v>
      </c>
      <c r="F17" s="24" t="s">
        <v>19</v>
      </c>
      <c r="G17" s="24" t="s">
        <v>20</v>
      </c>
      <c r="H17" s="23" t="s">
        <v>152</v>
      </c>
      <c r="I17" s="25" t="n">
        <v>35</v>
      </c>
      <c r="J17" s="23" t="str">
        <f aca="false">"2887,5"</f>
        <v>2887,5</v>
      </c>
      <c r="K17" s="23" t="str">
        <f aca="false">"1871,6774"</f>
        <v>1871,6774</v>
      </c>
      <c r="L17" s="24" t="s">
        <v>22</v>
      </c>
    </row>
    <row r="18" customFormat="false" ht="12.75" hidden="false" customHeight="false" outlineLevel="0" collapsed="false">
      <c r="A18" s="23" t="s">
        <v>115</v>
      </c>
      <c r="B18" s="24" t="s">
        <v>355</v>
      </c>
      <c r="C18" s="24" t="s">
        <v>356</v>
      </c>
      <c r="D18" s="24" t="s">
        <v>357</v>
      </c>
      <c r="E18" s="24" t="str">
        <f aca="false">"0,6682"</f>
        <v>0,6682</v>
      </c>
      <c r="F18" s="24" t="s">
        <v>19</v>
      </c>
      <c r="G18" s="24" t="s">
        <v>20</v>
      </c>
      <c r="H18" s="23" t="s">
        <v>142</v>
      </c>
      <c r="I18" s="25" t="n">
        <v>32</v>
      </c>
      <c r="J18" s="23" t="str">
        <f aca="false">"2560,0"</f>
        <v>2560,0</v>
      </c>
      <c r="K18" s="23" t="str">
        <f aca="false">"1710,4640"</f>
        <v>1710,4640</v>
      </c>
      <c r="L18" s="24" t="s">
        <v>22</v>
      </c>
    </row>
    <row r="19" customFormat="false" ht="12.75" hidden="false" customHeight="false" outlineLevel="0" collapsed="false">
      <c r="A19" s="23" t="s">
        <v>121</v>
      </c>
      <c r="B19" s="24" t="s">
        <v>358</v>
      </c>
      <c r="C19" s="24" t="s">
        <v>359</v>
      </c>
      <c r="D19" s="24" t="s">
        <v>360</v>
      </c>
      <c r="E19" s="24" t="str">
        <f aca="false">"0,6819"</f>
        <v>0,6819</v>
      </c>
      <c r="F19" s="24" t="s">
        <v>19</v>
      </c>
      <c r="G19" s="24" t="s">
        <v>361</v>
      </c>
      <c r="H19" s="23" t="s">
        <v>351</v>
      </c>
      <c r="I19" s="25" t="n">
        <v>32</v>
      </c>
      <c r="J19" s="23" t="str">
        <f aca="false">"2480,0"</f>
        <v>2480,0</v>
      </c>
      <c r="K19" s="23" t="str">
        <f aca="false">"1691,1121"</f>
        <v>1691,1121</v>
      </c>
      <c r="L19" s="24" t="s">
        <v>22</v>
      </c>
    </row>
    <row r="20" customFormat="false" ht="12.75" hidden="false" customHeight="false" outlineLevel="0" collapsed="false">
      <c r="A20" s="23" t="s">
        <v>128</v>
      </c>
      <c r="B20" s="24" t="s">
        <v>362</v>
      </c>
      <c r="C20" s="24" t="s">
        <v>363</v>
      </c>
      <c r="D20" s="24" t="s">
        <v>364</v>
      </c>
      <c r="E20" s="24" t="str">
        <f aca="false">"0,6461"</f>
        <v>0,6461</v>
      </c>
      <c r="F20" s="24" t="s">
        <v>96</v>
      </c>
      <c r="G20" s="24" t="s">
        <v>97</v>
      </c>
      <c r="H20" s="23" t="s">
        <v>152</v>
      </c>
      <c r="I20" s="25" t="n">
        <v>28</v>
      </c>
      <c r="J20" s="23" t="str">
        <f aca="false">"2310,0"</f>
        <v>2310,0</v>
      </c>
      <c r="K20" s="23" t="str">
        <f aca="false">"1492,6065"</f>
        <v>1492,6065</v>
      </c>
      <c r="L20" s="24" t="s">
        <v>342</v>
      </c>
    </row>
    <row r="21" customFormat="false" ht="12.75" hidden="false" customHeight="false" outlineLevel="0" collapsed="false">
      <c r="A21" s="26" t="s">
        <v>133</v>
      </c>
      <c r="B21" s="27" t="s">
        <v>365</v>
      </c>
      <c r="C21" s="27" t="s">
        <v>366</v>
      </c>
      <c r="D21" s="27" t="s">
        <v>367</v>
      </c>
      <c r="E21" s="27" t="str">
        <f aca="false">"0,6471"</f>
        <v>0,6471</v>
      </c>
      <c r="F21" s="27" t="s">
        <v>19</v>
      </c>
      <c r="G21" s="27" t="s">
        <v>368</v>
      </c>
      <c r="H21" s="26" t="s">
        <v>152</v>
      </c>
      <c r="I21" s="28" t="n">
        <v>27</v>
      </c>
      <c r="J21" s="26" t="str">
        <f aca="false">"2227,5"</f>
        <v>2227,5</v>
      </c>
      <c r="K21" s="26" t="str">
        <f aca="false">"1441,5266"</f>
        <v>1441,5266</v>
      </c>
      <c r="L21" s="27" t="s">
        <v>369</v>
      </c>
    </row>
    <row r="23" customFormat="false" ht="15" hidden="false" customHeight="false" outlineLevel="0" collapsed="false">
      <c r="A23" s="15" t="s">
        <v>15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20" t="s">
        <v>15</v>
      </c>
      <c r="B24" s="21" t="s">
        <v>370</v>
      </c>
      <c r="C24" s="21" t="s">
        <v>371</v>
      </c>
      <c r="D24" s="21" t="s">
        <v>372</v>
      </c>
      <c r="E24" s="21" t="str">
        <f aca="false">"0,6209"</f>
        <v>0,6209</v>
      </c>
      <c r="F24" s="21" t="s">
        <v>373</v>
      </c>
      <c r="G24" s="21" t="s">
        <v>374</v>
      </c>
      <c r="H24" s="20" t="s">
        <v>295</v>
      </c>
      <c r="I24" s="22" t="n">
        <v>38</v>
      </c>
      <c r="J24" s="20" t="str">
        <f aca="false">"3420,0"</f>
        <v>3420,0</v>
      </c>
      <c r="K24" s="20" t="str">
        <f aca="false">"2123,4779"</f>
        <v>2123,4779</v>
      </c>
      <c r="L24" s="21" t="s">
        <v>22</v>
      </c>
    </row>
    <row r="25" customFormat="false" ht="12.75" hidden="false" customHeight="false" outlineLevel="0" collapsed="false">
      <c r="A25" s="23" t="s">
        <v>63</v>
      </c>
      <c r="B25" s="24" t="s">
        <v>375</v>
      </c>
      <c r="C25" s="24" t="s">
        <v>376</v>
      </c>
      <c r="D25" s="24" t="s">
        <v>377</v>
      </c>
      <c r="E25" s="24" t="str">
        <f aca="false">"0,6396"</f>
        <v>0,6396</v>
      </c>
      <c r="F25" s="24" t="s">
        <v>19</v>
      </c>
      <c r="G25" s="24" t="s">
        <v>20</v>
      </c>
      <c r="H25" s="23" t="s">
        <v>169</v>
      </c>
      <c r="I25" s="25" t="n">
        <v>36</v>
      </c>
      <c r="J25" s="23" t="str">
        <f aca="false">"3060,0"</f>
        <v>3060,0</v>
      </c>
      <c r="K25" s="23" t="str">
        <f aca="false">"1957,3290"</f>
        <v>1957,3290</v>
      </c>
      <c r="L25" s="24" t="s">
        <v>22</v>
      </c>
    </row>
    <row r="26" customFormat="false" ht="12.75" hidden="false" customHeight="false" outlineLevel="0" collapsed="false">
      <c r="A26" s="23" t="s">
        <v>110</v>
      </c>
      <c r="B26" s="24" t="s">
        <v>378</v>
      </c>
      <c r="C26" s="24" t="s">
        <v>379</v>
      </c>
      <c r="D26" s="24" t="s">
        <v>380</v>
      </c>
      <c r="E26" s="24" t="str">
        <f aca="false">"0,6230"</f>
        <v>0,6230</v>
      </c>
      <c r="F26" s="24" t="s">
        <v>19</v>
      </c>
      <c r="G26" s="24" t="s">
        <v>331</v>
      </c>
      <c r="H26" s="23" t="s">
        <v>163</v>
      </c>
      <c r="I26" s="25" t="n">
        <v>31</v>
      </c>
      <c r="J26" s="23" t="str">
        <f aca="false">"2712,5"</f>
        <v>2712,5</v>
      </c>
      <c r="K26" s="23" t="str">
        <f aca="false">"1689,8876"</f>
        <v>1689,8876</v>
      </c>
      <c r="L26" s="24" t="s">
        <v>22</v>
      </c>
    </row>
    <row r="27" customFormat="false" ht="12.75" hidden="false" customHeight="false" outlineLevel="0" collapsed="false">
      <c r="A27" s="23" t="s">
        <v>115</v>
      </c>
      <c r="B27" s="24" t="s">
        <v>381</v>
      </c>
      <c r="C27" s="24" t="s">
        <v>382</v>
      </c>
      <c r="D27" s="24" t="s">
        <v>383</v>
      </c>
      <c r="E27" s="24" t="str">
        <f aca="false">"0,6259"</f>
        <v>0,6259</v>
      </c>
      <c r="F27" s="24" t="s">
        <v>19</v>
      </c>
      <c r="G27" s="24" t="s">
        <v>384</v>
      </c>
      <c r="H27" s="23" t="s">
        <v>163</v>
      </c>
      <c r="I27" s="25" t="n">
        <v>30</v>
      </c>
      <c r="J27" s="23" t="str">
        <f aca="false">"2625,0"</f>
        <v>2625,0</v>
      </c>
      <c r="K27" s="23" t="str">
        <f aca="false">"1643,1187"</f>
        <v>1643,1187</v>
      </c>
      <c r="L27" s="24" t="s">
        <v>22</v>
      </c>
    </row>
    <row r="28" customFormat="false" ht="12.75" hidden="false" customHeight="false" outlineLevel="0" collapsed="false">
      <c r="A28" s="23" t="s">
        <v>121</v>
      </c>
      <c r="B28" s="24" t="s">
        <v>385</v>
      </c>
      <c r="C28" s="24" t="s">
        <v>386</v>
      </c>
      <c r="D28" s="24" t="s">
        <v>387</v>
      </c>
      <c r="E28" s="24" t="str">
        <f aca="false">"0,6406"</f>
        <v>0,6406</v>
      </c>
      <c r="F28" s="24" t="s">
        <v>167</v>
      </c>
      <c r="G28" s="24" t="s">
        <v>168</v>
      </c>
      <c r="H28" s="23" t="s">
        <v>169</v>
      </c>
      <c r="I28" s="25" t="n">
        <v>30</v>
      </c>
      <c r="J28" s="23" t="str">
        <f aca="false">"2550,0"</f>
        <v>2550,0</v>
      </c>
      <c r="K28" s="23" t="str">
        <f aca="false">"1633,6574"</f>
        <v>1633,6574</v>
      </c>
      <c r="L28" s="24" t="s">
        <v>388</v>
      </c>
    </row>
    <row r="29" customFormat="false" ht="12.75" hidden="false" customHeight="false" outlineLevel="0" collapsed="false">
      <c r="A29" s="23" t="s">
        <v>128</v>
      </c>
      <c r="B29" s="24" t="s">
        <v>389</v>
      </c>
      <c r="C29" s="24" t="s">
        <v>390</v>
      </c>
      <c r="D29" s="24" t="s">
        <v>166</v>
      </c>
      <c r="E29" s="24" t="str">
        <f aca="false">"0,6373"</f>
        <v>0,6373</v>
      </c>
      <c r="F29" s="24" t="s">
        <v>19</v>
      </c>
      <c r="G29" s="24" t="s">
        <v>20</v>
      </c>
      <c r="H29" s="23" t="s">
        <v>169</v>
      </c>
      <c r="I29" s="25" t="n">
        <v>29</v>
      </c>
      <c r="J29" s="23" t="str">
        <f aca="false">"2465,0"</f>
        <v>2465,0</v>
      </c>
      <c r="K29" s="23" t="str">
        <f aca="false">"1570,8213"</f>
        <v>1570,8213</v>
      </c>
      <c r="L29" s="24" t="s">
        <v>22</v>
      </c>
    </row>
    <row r="30" customFormat="false" ht="12.75" hidden="false" customHeight="false" outlineLevel="0" collapsed="false">
      <c r="A30" s="23" t="s">
        <v>133</v>
      </c>
      <c r="B30" s="24" t="s">
        <v>391</v>
      </c>
      <c r="C30" s="24" t="s">
        <v>392</v>
      </c>
      <c r="D30" s="24" t="s">
        <v>393</v>
      </c>
      <c r="E30" s="24" t="str">
        <f aca="false">"0,6363"</f>
        <v>0,6363</v>
      </c>
      <c r="F30" s="24" t="s">
        <v>19</v>
      </c>
      <c r="G30" s="24" t="s">
        <v>394</v>
      </c>
      <c r="H30" s="23" t="s">
        <v>169</v>
      </c>
      <c r="I30" s="25" t="n">
        <v>27</v>
      </c>
      <c r="J30" s="23" t="str">
        <f aca="false">"2295,0"</f>
        <v>2295,0</v>
      </c>
      <c r="K30" s="23" t="str">
        <f aca="false">"1460,3086"</f>
        <v>1460,3086</v>
      </c>
      <c r="L30" s="24" t="s">
        <v>395</v>
      </c>
    </row>
    <row r="31" customFormat="false" ht="12.75" hidden="false" customHeight="false" outlineLevel="0" collapsed="false">
      <c r="A31" s="23" t="s">
        <v>396</v>
      </c>
      <c r="B31" s="24" t="s">
        <v>397</v>
      </c>
      <c r="C31" s="24" t="s">
        <v>398</v>
      </c>
      <c r="D31" s="24" t="s">
        <v>399</v>
      </c>
      <c r="E31" s="24" t="str">
        <f aca="false">"0,6286"</f>
        <v>0,6286</v>
      </c>
      <c r="F31" s="24" t="s">
        <v>19</v>
      </c>
      <c r="G31" s="24" t="s">
        <v>125</v>
      </c>
      <c r="H31" s="23" t="s">
        <v>163</v>
      </c>
      <c r="I31" s="25" t="n">
        <v>20</v>
      </c>
      <c r="J31" s="23" t="str">
        <f aca="false">"1750,0"</f>
        <v>1750,0</v>
      </c>
      <c r="K31" s="23" t="str">
        <f aca="false">"1100,0500"</f>
        <v>1100,0500</v>
      </c>
      <c r="L31" s="24" t="s">
        <v>22</v>
      </c>
    </row>
    <row r="32" customFormat="false" ht="12.75" hidden="false" customHeight="false" outlineLevel="0" collapsed="false">
      <c r="A32" s="23" t="s">
        <v>34</v>
      </c>
      <c r="B32" s="24" t="s">
        <v>400</v>
      </c>
      <c r="C32" s="24" t="s">
        <v>176</v>
      </c>
      <c r="D32" s="24" t="s">
        <v>401</v>
      </c>
      <c r="E32" s="24" t="str">
        <f aca="false">"0,6137"</f>
        <v>0,6137</v>
      </c>
      <c r="F32" s="24" t="s">
        <v>19</v>
      </c>
      <c r="G32" s="24" t="s">
        <v>402</v>
      </c>
      <c r="H32" s="23" t="s">
        <v>295</v>
      </c>
      <c r="I32" s="32" t="n">
        <v>0</v>
      </c>
      <c r="J32" s="23" t="s">
        <v>40</v>
      </c>
      <c r="K32" s="23" t="str">
        <f aca="false">"0,0000"</f>
        <v>0,0000</v>
      </c>
      <c r="L32" s="24" t="s">
        <v>403</v>
      </c>
    </row>
    <row r="33" customFormat="false" ht="12.75" hidden="false" customHeight="false" outlineLevel="0" collapsed="false">
      <c r="A33" s="26" t="s">
        <v>15</v>
      </c>
      <c r="B33" s="27" t="s">
        <v>404</v>
      </c>
      <c r="C33" s="27" t="s">
        <v>405</v>
      </c>
      <c r="D33" s="27" t="s">
        <v>406</v>
      </c>
      <c r="E33" s="27" t="str">
        <f aca="false">"0,6387"</f>
        <v>0,6387</v>
      </c>
      <c r="F33" s="27" t="s">
        <v>19</v>
      </c>
      <c r="G33" s="27" t="s">
        <v>407</v>
      </c>
      <c r="H33" s="26" t="s">
        <v>169</v>
      </c>
      <c r="I33" s="28" t="n">
        <v>40</v>
      </c>
      <c r="J33" s="26" t="str">
        <f aca="false">"3400,0"</f>
        <v>3400,0</v>
      </c>
      <c r="K33" s="26" t="str">
        <f aca="false">"2238,8990"</f>
        <v>2238,8990</v>
      </c>
      <c r="L33" s="27" t="s">
        <v>22</v>
      </c>
    </row>
    <row r="35" customFormat="false" ht="15" hidden="false" customHeight="false" outlineLevel="0" collapsed="false">
      <c r="A35" s="15" t="s">
        <v>18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20" t="s">
        <v>15</v>
      </c>
      <c r="B36" s="21" t="s">
        <v>408</v>
      </c>
      <c r="C36" s="21" t="s">
        <v>409</v>
      </c>
      <c r="D36" s="21" t="s">
        <v>410</v>
      </c>
      <c r="E36" s="21" t="str">
        <f aca="false">"0,5870"</f>
        <v>0,5870</v>
      </c>
      <c r="F36" s="21" t="s">
        <v>103</v>
      </c>
      <c r="G36" s="21" t="s">
        <v>104</v>
      </c>
      <c r="H36" s="20" t="s">
        <v>205</v>
      </c>
      <c r="I36" s="22" t="n">
        <v>16</v>
      </c>
      <c r="J36" s="20" t="str">
        <f aca="false">"1600,0"</f>
        <v>1600,0</v>
      </c>
      <c r="K36" s="20" t="str">
        <f aca="false">"939,1200"</f>
        <v>939,1200</v>
      </c>
      <c r="L36" s="21" t="s">
        <v>411</v>
      </c>
    </row>
    <row r="37" customFormat="false" ht="12.75" hidden="false" customHeight="false" outlineLevel="0" collapsed="false">
      <c r="A37" s="23" t="s">
        <v>15</v>
      </c>
      <c r="B37" s="24" t="s">
        <v>412</v>
      </c>
      <c r="C37" s="24" t="s">
        <v>413</v>
      </c>
      <c r="D37" s="24" t="s">
        <v>414</v>
      </c>
      <c r="E37" s="24" t="str">
        <f aca="false">"0,5891"</f>
        <v>0,5891</v>
      </c>
      <c r="F37" s="24" t="s">
        <v>167</v>
      </c>
      <c r="G37" s="24" t="s">
        <v>168</v>
      </c>
      <c r="H37" s="23" t="s">
        <v>191</v>
      </c>
      <c r="I37" s="25" t="n">
        <v>33</v>
      </c>
      <c r="J37" s="23" t="str">
        <f aca="false">"3217,5"</f>
        <v>3217,5</v>
      </c>
      <c r="K37" s="23" t="str">
        <f aca="false">"1895,4293"</f>
        <v>1895,4293</v>
      </c>
      <c r="L37" s="24" t="s">
        <v>22</v>
      </c>
    </row>
    <row r="38" customFormat="false" ht="12.75" hidden="false" customHeight="false" outlineLevel="0" collapsed="false">
      <c r="A38" s="23" t="s">
        <v>63</v>
      </c>
      <c r="B38" s="24" t="s">
        <v>415</v>
      </c>
      <c r="C38" s="24" t="s">
        <v>416</v>
      </c>
      <c r="D38" s="24" t="s">
        <v>417</v>
      </c>
      <c r="E38" s="24" t="str">
        <f aca="false">"0,5878"</f>
        <v>0,5878</v>
      </c>
      <c r="F38" s="24" t="s">
        <v>19</v>
      </c>
      <c r="G38" s="24" t="s">
        <v>20</v>
      </c>
      <c r="H38" s="23" t="s">
        <v>191</v>
      </c>
      <c r="I38" s="25" t="n">
        <v>30</v>
      </c>
      <c r="J38" s="23" t="str">
        <f aca="false">"2925,0"</f>
        <v>2925,0</v>
      </c>
      <c r="K38" s="23" t="str">
        <f aca="false">"1719,1688"</f>
        <v>1719,1688</v>
      </c>
      <c r="L38" s="24" t="s">
        <v>22</v>
      </c>
    </row>
    <row r="39" customFormat="false" ht="12.75" hidden="false" customHeight="false" outlineLevel="0" collapsed="false">
      <c r="A39" s="23" t="s">
        <v>110</v>
      </c>
      <c r="B39" s="24" t="s">
        <v>418</v>
      </c>
      <c r="C39" s="24" t="s">
        <v>419</v>
      </c>
      <c r="D39" s="24" t="s">
        <v>420</v>
      </c>
      <c r="E39" s="24" t="str">
        <f aca="false">"0,5993"</f>
        <v>0,5993</v>
      </c>
      <c r="F39" s="24" t="s">
        <v>19</v>
      </c>
      <c r="G39" s="24" t="s">
        <v>421</v>
      </c>
      <c r="H39" s="23" t="s">
        <v>201</v>
      </c>
      <c r="I39" s="25" t="n">
        <v>22</v>
      </c>
      <c r="J39" s="23" t="str">
        <f aca="false">"2090,0"</f>
        <v>2090,0</v>
      </c>
      <c r="K39" s="23" t="str">
        <f aca="false">"1252,5371"</f>
        <v>1252,5371</v>
      </c>
      <c r="L39" s="24" t="s">
        <v>22</v>
      </c>
    </row>
    <row r="40" customFormat="false" ht="12.75" hidden="false" customHeight="false" outlineLevel="0" collapsed="false">
      <c r="A40" s="23" t="s">
        <v>115</v>
      </c>
      <c r="B40" s="24" t="s">
        <v>422</v>
      </c>
      <c r="C40" s="24" t="s">
        <v>423</v>
      </c>
      <c r="D40" s="24" t="s">
        <v>424</v>
      </c>
      <c r="E40" s="24" t="str">
        <f aca="false">"0,6007"</f>
        <v>0,6007</v>
      </c>
      <c r="F40" s="24" t="s">
        <v>266</v>
      </c>
      <c r="G40" s="24" t="s">
        <v>326</v>
      </c>
      <c r="H40" s="23" t="s">
        <v>201</v>
      </c>
      <c r="I40" s="25" t="n">
        <v>21</v>
      </c>
      <c r="J40" s="23" t="str">
        <f aca="false">"1995,0"</f>
        <v>1995,0</v>
      </c>
      <c r="K40" s="23" t="str">
        <f aca="false">"1198,2968"</f>
        <v>1198,2968</v>
      </c>
      <c r="L40" s="24" t="s">
        <v>22</v>
      </c>
    </row>
    <row r="41" customFormat="false" ht="12.75" hidden="false" customHeight="false" outlineLevel="0" collapsed="false">
      <c r="A41" s="23" t="s">
        <v>15</v>
      </c>
      <c r="B41" s="24" t="s">
        <v>425</v>
      </c>
      <c r="C41" s="24" t="s">
        <v>426</v>
      </c>
      <c r="D41" s="24" t="s">
        <v>427</v>
      </c>
      <c r="E41" s="24" t="str">
        <f aca="false">"0,6019"</f>
        <v>0,6019</v>
      </c>
      <c r="F41" s="24" t="s">
        <v>19</v>
      </c>
      <c r="G41" s="24" t="s">
        <v>428</v>
      </c>
      <c r="H41" s="23" t="s">
        <v>201</v>
      </c>
      <c r="I41" s="25" t="n">
        <v>31</v>
      </c>
      <c r="J41" s="23" t="str">
        <f aca="false">"2945,0"</f>
        <v>2945,0</v>
      </c>
      <c r="K41" s="23" t="str">
        <f aca="false">"1808,1976"</f>
        <v>1808,1976</v>
      </c>
      <c r="L41" s="24" t="s">
        <v>429</v>
      </c>
    </row>
    <row r="42" customFormat="false" ht="12.75" hidden="false" customHeight="false" outlineLevel="0" collapsed="false">
      <c r="A42" s="26" t="s">
        <v>63</v>
      </c>
      <c r="B42" s="27" t="s">
        <v>430</v>
      </c>
      <c r="C42" s="27" t="s">
        <v>431</v>
      </c>
      <c r="D42" s="27" t="s">
        <v>432</v>
      </c>
      <c r="E42" s="27" t="str">
        <f aca="false">"0,5840"</f>
        <v>0,5840</v>
      </c>
      <c r="F42" s="27" t="s">
        <v>19</v>
      </c>
      <c r="G42" s="27" t="s">
        <v>433</v>
      </c>
      <c r="H42" s="26" t="s">
        <v>205</v>
      </c>
      <c r="I42" s="28" t="n">
        <v>20</v>
      </c>
      <c r="J42" s="26" t="str">
        <f aca="false">"2000,0"</f>
        <v>2000,0</v>
      </c>
      <c r="K42" s="26" t="str">
        <f aca="false">"1218,3283"</f>
        <v>1218,3283</v>
      </c>
      <c r="L42" s="27" t="s">
        <v>22</v>
      </c>
    </row>
    <row r="44" customFormat="false" ht="15" hidden="false" customHeight="false" outlineLevel="0" collapsed="false">
      <c r="A44" s="15" t="s">
        <v>22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20" t="s">
        <v>15</v>
      </c>
      <c r="B45" s="21" t="s">
        <v>434</v>
      </c>
      <c r="C45" s="21" t="s">
        <v>435</v>
      </c>
      <c r="D45" s="21" t="s">
        <v>436</v>
      </c>
      <c r="E45" s="21" t="str">
        <f aca="false">"0,5664"</f>
        <v>0,5664</v>
      </c>
      <c r="F45" s="21" t="s">
        <v>19</v>
      </c>
      <c r="G45" s="21" t="s">
        <v>331</v>
      </c>
      <c r="H45" s="20" t="s">
        <v>244</v>
      </c>
      <c r="I45" s="22" t="n">
        <v>43</v>
      </c>
      <c r="J45" s="20" t="str">
        <f aca="false">"4622,5"</f>
        <v>4622,5</v>
      </c>
      <c r="K45" s="20" t="str">
        <f aca="false">"2618,4151"</f>
        <v>2618,4151</v>
      </c>
      <c r="L45" s="21" t="s">
        <v>22</v>
      </c>
    </row>
    <row r="46" customFormat="false" ht="12.75" hidden="false" customHeight="false" outlineLevel="0" collapsed="false">
      <c r="A46" s="23" t="s">
        <v>63</v>
      </c>
      <c r="B46" s="24" t="s">
        <v>437</v>
      </c>
      <c r="C46" s="24" t="s">
        <v>438</v>
      </c>
      <c r="D46" s="24" t="s">
        <v>439</v>
      </c>
      <c r="E46" s="24" t="str">
        <f aca="false">"0,5748"</f>
        <v>0,5748</v>
      </c>
      <c r="F46" s="24" t="s">
        <v>243</v>
      </c>
      <c r="G46" s="24" t="s">
        <v>440</v>
      </c>
      <c r="H46" s="23" t="s">
        <v>230</v>
      </c>
      <c r="I46" s="25" t="n">
        <v>43</v>
      </c>
      <c r="J46" s="23" t="str">
        <f aca="false">"4515,0"</f>
        <v>4515,0</v>
      </c>
      <c r="K46" s="23" t="str">
        <f aca="false">"2595,2221"</f>
        <v>2595,2221</v>
      </c>
      <c r="L46" s="24" t="s">
        <v>22</v>
      </c>
    </row>
    <row r="47" customFormat="false" ht="12.75" hidden="false" customHeight="false" outlineLevel="0" collapsed="false">
      <c r="A47" s="23" t="s">
        <v>110</v>
      </c>
      <c r="B47" s="24" t="s">
        <v>441</v>
      </c>
      <c r="C47" s="24" t="s">
        <v>442</v>
      </c>
      <c r="D47" s="24" t="s">
        <v>443</v>
      </c>
      <c r="E47" s="24" t="str">
        <f aca="false">"0,5722"</f>
        <v>0,5722</v>
      </c>
      <c r="F47" s="24" t="s">
        <v>19</v>
      </c>
      <c r="G47" s="24" t="s">
        <v>444</v>
      </c>
      <c r="H47" s="23" t="s">
        <v>230</v>
      </c>
      <c r="I47" s="25" t="n">
        <v>40</v>
      </c>
      <c r="J47" s="23" t="str">
        <f aca="false">"4200,0"</f>
        <v>4200,0</v>
      </c>
      <c r="K47" s="23" t="str">
        <f aca="false">"2403,2400"</f>
        <v>2403,2400</v>
      </c>
      <c r="L47" s="24" t="s">
        <v>445</v>
      </c>
    </row>
    <row r="48" customFormat="false" ht="12.75" hidden="false" customHeight="false" outlineLevel="0" collapsed="false">
      <c r="A48" s="23" t="s">
        <v>115</v>
      </c>
      <c r="B48" s="24" t="s">
        <v>446</v>
      </c>
      <c r="C48" s="24" t="s">
        <v>447</v>
      </c>
      <c r="D48" s="24" t="s">
        <v>448</v>
      </c>
      <c r="E48" s="24" t="str">
        <f aca="false">"0,5625"</f>
        <v>0,5625</v>
      </c>
      <c r="F48" s="24" t="s">
        <v>19</v>
      </c>
      <c r="G48" s="24" t="s">
        <v>449</v>
      </c>
      <c r="H48" s="23" t="s">
        <v>238</v>
      </c>
      <c r="I48" s="25" t="n">
        <v>37</v>
      </c>
      <c r="J48" s="23" t="str">
        <f aca="false">"4070,0"</f>
        <v>4070,0</v>
      </c>
      <c r="K48" s="23" t="str">
        <f aca="false">"2289,3750"</f>
        <v>2289,3750</v>
      </c>
      <c r="L48" s="24" t="s">
        <v>22</v>
      </c>
    </row>
    <row r="49" customFormat="false" ht="12.75" hidden="false" customHeight="false" outlineLevel="0" collapsed="false">
      <c r="A49" s="23" t="s">
        <v>121</v>
      </c>
      <c r="B49" s="24" t="s">
        <v>450</v>
      </c>
      <c r="C49" s="24" t="s">
        <v>451</v>
      </c>
      <c r="D49" s="24" t="s">
        <v>452</v>
      </c>
      <c r="E49" s="24" t="str">
        <f aca="false">"0,5681"</f>
        <v>0,5681</v>
      </c>
      <c r="F49" s="24" t="s">
        <v>19</v>
      </c>
      <c r="G49" s="24" t="s">
        <v>157</v>
      </c>
      <c r="H49" s="23" t="s">
        <v>244</v>
      </c>
      <c r="I49" s="25" t="n">
        <v>37</v>
      </c>
      <c r="J49" s="23" t="str">
        <f aca="false">"3977,5"</f>
        <v>3977,5</v>
      </c>
      <c r="K49" s="23" t="str">
        <f aca="false">"2259,6177"</f>
        <v>2259,6177</v>
      </c>
      <c r="L49" s="24" t="s">
        <v>453</v>
      </c>
    </row>
    <row r="50" customFormat="false" ht="12.75" hidden="false" customHeight="false" outlineLevel="0" collapsed="false">
      <c r="A50" s="23" t="s">
        <v>128</v>
      </c>
      <c r="B50" s="24" t="s">
        <v>454</v>
      </c>
      <c r="C50" s="24" t="s">
        <v>455</v>
      </c>
      <c r="D50" s="24" t="s">
        <v>456</v>
      </c>
      <c r="E50" s="24" t="str">
        <f aca="false">"0,5738"</f>
        <v>0,5738</v>
      </c>
      <c r="F50" s="24" t="s">
        <v>266</v>
      </c>
      <c r="G50" s="24" t="s">
        <v>374</v>
      </c>
      <c r="H50" s="23" t="s">
        <v>230</v>
      </c>
      <c r="I50" s="25" t="n">
        <v>34</v>
      </c>
      <c r="J50" s="23" t="str">
        <f aca="false">"3570,0"</f>
        <v>3570,0</v>
      </c>
      <c r="K50" s="23" t="str">
        <f aca="false">"2048,4661"</f>
        <v>2048,4661</v>
      </c>
      <c r="L50" s="24" t="s">
        <v>22</v>
      </c>
    </row>
    <row r="51" customFormat="false" ht="12.75" hidden="false" customHeight="false" outlineLevel="0" collapsed="false">
      <c r="A51" s="23" t="s">
        <v>133</v>
      </c>
      <c r="B51" s="24" t="s">
        <v>457</v>
      </c>
      <c r="C51" s="24" t="s">
        <v>458</v>
      </c>
      <c r="D51" s="24" t="s">
        <v>459</v>
      </c>
      <c r="E51" s="24" t="str">
        <f aca="false">"0,5629"</f>
        <v>0,5629</v>
      </c>
      <c r="F51" s="24" t="s">
        <v>19</v>
      </c>
      <c r="G51" s="24" t="s">
        <v>20</v>
      </c>
      <c r="H51" s="23" t="s">
        <v>238</v>
      </c>
      <c r="I51" s="25" t="n">
        <v>27</v>
      </c>
      <c r="J51" s="23" t="str">
        <f aca="false">"2970,0"</f>
        <v>2970,0</v>
      </c>
      <c r="K51" s="23" t="str">
        <f aca="false">"1671,8130"</f>
        <v>1671,8130</v>
      </c>
      <c r="L51" s="24" t="s">
        <v>22</v>
      </c>
    </row>
    <row r="52" customFormat="false" ht="12.75" hidden="false" customHeight="false" outlineLevel="0" collapsed="false">
      <c r="A52" s="23" t="s">
        <v>396</v>
      </c>
      <c r="B52" s="24" t="s">
        <v>460</v>
      </c>
      <c r="C52" s="24" t="s">
        <v>461</v>
      </c>
      <c r="D52" s="24" t="s">
        <v>462</v>
      </c>
      <c r="E52" s="24" t="str">
        <f aca="false">"0,5789"</f>
        <v>0,5789</v>
      </c>
      <c r="F52" s="24" t="s">
        <v>19</v>
      </c>
      <c r="G52" s="24" t="s">
        <v>463</v>
      </c>
      <c r="H52" s="23" t="s">
        <v>234</v>
      </c>
      <c r="I52" s="25" t="n">
        <v>22</v>
      </c>
      <c r="J52" s="23" t="str">
        <f aca="false">"2255,0"</f>
        <v>2255,0</v>
      </c>
      <c r="K52" s="23" t="str">
        <f aca="false">"1305,5322"</f>
        <v>1305,5322</v>
      </c>
      <c r="L52" s="24" t="s">
        <v>22</v>
      </c>
    </row>
    <row r="53" customFormat="false" ht="12.75" hidden="false" customHeight="false" outlineLevel="0" collapsed="false">
      <c r="A53" s="23" t="s">
        <v>464</v>
      </c>
      <c r="B53" s="24" t="s">
        <v>465</v>
      </c>
      <c r="C53" s="24" t="s">
        <v>466</v>
      </c>
      <c r="D53" s="24" t="s">
        <v>467</v>
      </c>
      <c r="E53" s="24" t="str">
        <f aca="false">"0,5661"</f>
        <v>0,5661</v>
      </c>
      <c r="F53" s="24" t="s">
        <v>19</v>
      </c>
      <c r="G53" s="24" t="s">
        <v>468</v>
      </c>
      <c r="H53" s="23" t="s">
        <v>238</v>
      </c>
      <c r="I53" s="25" t="n">
        <v>21</v>
      </c>
      <c r="J53" s="23" t="str">
        <f aca="false">"2310,0"</f>
        <v>2310,0</v>
      </c>
      <c r="K53" s="23" t="str">
        <f aca="false">"1307,6910"</f>
        <v>1307,6910</v>
      </c>
      <c r="L53" s="24" t="s">
        <v>469</v>
      </c>
    </row>
    <row r="54" customFormat="false" ht="12.75" hidden="false" customHeight="false" outlineLevel="0" collapsed="false">
      <c r="A54" s="23" t="s">
        <v>470</v>
      </c>
      <c r="B54" s="24" t="s">
        <v>471</v>
      </c>
      <c r="C54" s="24" t="s">
        <v>472</v>
      </c>
      <c r="D54" s="24" t="s">
        <v>473</v>
      </c>
      <c r="E54" s="24" t="str">
        <f aca="false">"0,5788"</f>
        <v>0,5788</v>
      </c>
      <c r="F54" s="24" t="s">
        <v>474</v>
      </c>
      <c r="G54" s="24" t="s">
        <v>475</v>
      </c>
      <c r="H54" s="23" t="s">
        <v>234</v>
      </c>
      <c r="I54" s="25" t="n">
        <v>16</v>
      </c>
      <c r="J54" s="23" t="str">
        <f aca="false">"1640,0"</f>
        <v>1640,0</v>
      </c>
      <c r="K54" s="23" t="str">
        <f aca="false">"949,1500"</f>
        <v>949,1500</v>
      </c>
      <c r="L54" s="24" t="s">
        <v>22</v>
      </c>
    </row>
    <row r="55" customFormat="false" ht="12.75" hidden="false" customHeight="false" outlineLevel="0" collapsed="false">
      <c r="A55" s="23" t="s">
        <v>476</v>
      </c>
      <c r="B55" s="24" t="s">
        <v>477</v>
      </c>
      <c r="C55" s="24" t="s">
        <v>478</v>
      </c>
      <c r="D55" s="24" t="s">
        <v>479</v>
      </c>
      <c r="E55" s="24" t="str">
        <f aca="false">"0,5760"</f>
        <v>0,5760</v>
      </c>
      <c r="F55" s="24" t="s">
        <v>103</v>
      </c>
      <c r="G55" s="24" t="s">
        <v>104</v>
      </c>
      <c r="H55" s="23" t="s">
        <v>234</v>
      </c>
      <c r="I55" s="25" t="n">
        <v>15</v>
      </c>
      <c r="J55" s="23" t="str">
        <f aca="false">"1537,5"</f>
        <v>1537,5</v>
      </c>
      <c r="K55" s="23" t="str">
        <f aca="false">"885,6768"</f>
        <v>885,6768</v>
      </c>
      <c r="L55" s="24" t="s">
        <v>411</v>
      </c>
    </row>
    <row r="56" customFormat="false" ht="12.75" hidden="false" customHeight="false" outlineLevel="0" collapsed="false">
      <c r="A56" s="23" t="s">
        <v>15</v>
      </c>
      <c r="B56" s="24" t="s">
        <v>430</v>
      </c>
      <c r="C56" s="24" t="s">
        <v>431</v>
      </c>
      <c r="D56" s="24" t="s">
        <v>480</v>
      </c>
      <c r="E56" s="24" t="str">
        <f aca="false">"0,5740"</f>
        <v>0,5740</v>
      </c>
      <c r="F56" s="24" t="s">
        <v>19</v>
      </c>
      <c r="G56" s="24" t="s">
        <v>433</v>
      </c>
      <c r="H56" s="23" t="s">
        <v>230</v>
      </c>
      <c r="I56" s="25" t="n">
        <v>29</v>
      </c>
      <c r="J56" s="23" t="str">
        <f aca="false">"3045,0"</f>
        <v>3045,0</v>
      </c>
      <c r="K56" s="23" t="str">
        <f aca="false">"1822,9867"</f>
        <v>1822,9867</v>
      </c>
      <c r="L56" s="24" t="s">
        <v>22</v>
      </c>
    </row>
    <row r="57" customFormat="false" ht="12.75" hidden="false" customHeight="false" outlineLevel="0" collapsed="false">
      <c r="A57" s="23" t="s">
        <v>63</v>
      </c>
      <c r="B57" s="24" t="s">
        <v>481</v>
      </c>
      <c r="C57" s="24" t="s">
        <v>482</v>
      </c>
      <c r="D57" s="24" t="s">
        <v>483</v>
      </c>
      <c r="E57" s="24" t="str">
        <f aca="false">"0,5650"</f>
        <v>0,5650</v>
      </c>
      <c r="F57" s="24" t="s">
        <v>19</v>
      </c>
      <c r="G57" s="24" t="s">
        <v>484</v>
      </c>
      <c r="H57" s="23" t="s">
        <v>238</v>
      </c>
      <c r="I57" s="25" t="n">
        <v>26</v>
      </c>
      <c r="J57" s="23" t="str">
        <f aca="false">"2860,0"</f>
        <v>2860,0</v>
      </c>
      <c r="K57" s="23" t="str">
        <f aca="false">"1648,2180"</f>
        <v>1648,2180</v>
      </c>
      <c r="L57" s="24" t="s">
        <v>485</v>
      </c>
    </row>
    <row r="58" customFormat="false" ht="12.75" hidden="false" customHeight="false" outlineLevel="0" collapsed="false">
      <c r="A58" s="23" t="s">
        <v>110</v>
      </c>
      <c r="B58" s="24" t="s">
        <v>486</v>
      </c>
      <c r="C58" s="24" t="s">
        <v>487</v>
      </c>
      <c r="D58" s="24" t="s">
        <v>488</v>
      </c>
      <c r="E58" s="24" t="str">
        <f aca="false">"0,5756"</f>
        <v>0,5756</v>
      </c>
      <c r="F58" s="24" t="s">
        <v>19</v>
      </c>
      <c r="G58" s="24" t="s">
        <v>489</v>
      </c>
      <c r="H58" s="23" t="s">
        <v>234</v>
      </c>
      <c r="I58" s="25" t="n">
        <v>25</v>
      </c>
      <c r="J58" s="23" t="str">
        <f aca="false">"2562,5"</f>
        <v>2562,5</v>
      </c>
      <c r="K58" s="23" t="str">
        <f aca="false">"1618,1881"</f>
        <v>1618,1881</v>
      </c>
      <c r="L58" s="24" t="s">
        <v>22</v>
      </c>
    </row>
    <row r="59" customFormat="false" ht="12.75" hidden="false" customHeight="false" outlineLevel="0" collapsed="false">
      <c r="A59" s="23" t="s">
        <v>115</v>
      </c>
      <c r="B59" s="24" t="s">
        <v>490</v>
      </c>
      <c r="C59" s="24" t="s">
        <v>491</v>
      </c>
      <c r="D59" s="24" t="s">
        <v>443</v>
      </c>
      <c r="E59" s="24" t="str">
        <f aca="false">"0,5722"</f>
        <v>0,5722</v>
      </c>
      <c r="F59" s="24" t="s">
        <v>474</v>
      </c>
      <c r="G59" s="24" t="s">
        <v>475</v>
      </c>
      <c r="H59" s="23" t="s">
        <v>230</v>
      </c>
      <c r="I59" s="25" t="n">
        <v>19</v>
      </c>
      <c r="J59" s="23" t="str">
        <f aca="false">"1995,0"</f>
        <v>1995,0</v>
      </c>
      <c r="K59" s="23" t="str">
        <f aca="false">"1141,5390"</f>
        <v>1141,5390</v>
      </c>
      <c r="L59" s="24" t="s">
        <v>22</v>
      </c>
    </row>
    <row r="60" customFormat="false" ht="12.75" hidden="false" customHeight="false" outlineLevel="0" collapsed="false">
      <c r="A60" s="26" t="s">
        <v>15</v>
      </c>
      <c r="B60" s="27" t="s">
        <v>492</v>
      </c>
      <c r="C60" s="27" t="s">
        <v>493</v>
      </c>
      <c r="D60" s="27" t="s">
        <v>494</v>
      </c>
      <c r="E60" s="27" t="str">
        <f aca="false">"0,5706"</f>
        <v>0,5706</v>
      </c>
      <c r="F60" s="27" t="s">
        <v>19</v>
      </c>
      <c r="G60" s="27" t="s">
        <v>495</v>
      </c>
      <c r="H60" s="26" t="s">
        <v>230</v>
      </c>
      <c r="I60" s="28" t="n">
        <v>24</v>
      </c>
      <c r="J60" s="26" t="str">
        <f aca="false">"2520,0"</f>
        <v>2520,0</v>
      </c>
      <c r="K60" s="26" t="str">
        <f aca="false">"1624,9829"</f>
        <v>1624,9829</v>
      </c>
      <c r="L60" s="27" t="s">
        <v>22</v>
      </c>
    </row>
    <row r="62" customFormat="false" ht="15" hidden="false" customHeight="false" outlineLevel="0" collapsed="false">
      <c r="A62" s="15" t="s">
        <v>26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20" t="s">
        <v>15</v>
      </c>
      <c r="B63" s="21" t="s">
        <v>496</v>
      </c>
      <c r="C63" s="21" t="s">
        <v>497</v>
      </c>
      <c r="D63" s="21" t="s">
        <v>498</v>
      </c>
      <c r="E63" s="21" t="str">
        <f aca="false">"0,5501"</f>
        <v>0,5501</v>
      </c>
      <c r="F63" s="21" t="s">
        <v>19</v>
      </c>
      <c r="G63" s="21" t="s">
        <v>20</v>
      </c>
      <c r="H63" s="20" t="s">
        <v>499</v>
      </c>
      <c r="I63" s="22" t="n">
        <v>26</v>
      </c>
      <c r="J63" s="20" t="str">
        <f aca="false">"3185,0"</f>
        <v>3185,0</v>
      </c>
      <c r="K63" s="20" t="str">
        <f aca="false">"1752,0686"</f>
        <v>1752,0686</v>
      </c>
      <c r="L63" s="21" t="s">
        <v>22</v>
      </c>
    </row>
    <row r="64" customFormat="false" ht="12.75" hidden="false" customHeight="false" outlineLevel="0" collapsed="false">
      <c r="A64" s="23" t="s">
        <v>63</v>
      </c>
      <c r="B64" s="24" t="s">
        <v>500</v>
      </c>
      <c r="C64" s="24" t="s">
        <v>501</v>
      </c>
      <c r="D64" s="24" t="s">
        <v>502</v>
      </c>
      <c r="E64" s="24" t="str">
        <f aca="false">"0,5616"</f>
        <v>0,5616</v>
      </c>
      <c r="F64" s="24" t="s">
        <v>19</v>
      </c>
      <c r="G64" s="24" t="s">
        <v>119</v>
      </c>
      <c r="H64" s="23" t="s">
        <v>280</v>
      </c>
      <c r="I64" s="25" t="n">
        <v>20</v>
      </c>
      <c r="J64" s="23" t="str">
        <f aca="false">"2250,0"</f>
        <v>2250,0</v>
      </c>
      <c r="K64" s="23" t="str">
        <f aca="false">"1263,4875"</f>
        <v>1263,4875</v>
      </c>
      <c r="L64" s="24" t="s">
        <v>22</v>
      </c>
    </row>
    <row r="65" customFormat="false" ht="12.75" hidden="false" customHeight="false" outlineLevel="0" collapsed="false">
      <c r="A65" s="23" t="s">
        <v>15</v>
      </c>
      <c r="B65" s="24" t="s">
        <v>496</v>
      </c>
      <c r="C65" s="24" t="s">
        <v>503</v>
      </c>
      <c r="D65" s="24" t="s">
        <v>498</v>
      </c>
      <c r="E65" s="24" t="str">
        <f aca="false">"0,5501"</f>
        <v>0,5501</v>
      </c>
      <c r="F65" s="24" t="s">
        <v>19</v>
      </c>
      <c r="G65" s="24" t="s">
        <v>20</v>
      </c>
      <c r="H65" s="23" t="s">
        <v>499</v>
      </c>
      <c r="I65" s="25" t="n">
        <v>26</v>
      </c>
      <c r="J65" s="23" t="str">
        <f aca="false">"3185,0"</f>
        <v>3185,0</v>
      </c>
      <c r="K65" s="23" t="str">
        <f aca="false">"1827,4075"</f>
        <v>1827,4075</v>
      </c>
      <c r="L65" s="24" t="s">
        <v>22</v>
      </c>
    </row>
    <row r="66" customFormat="false" ht="12.75" hidden="false" customHeight="false" outlineLevel="0" collapsed="false">
      <c r="A66" s="26" t="s">
        <v>63</v>
      </c>
      <c r="B66" s="27" t="s">
        <v>504</v>
      </c>
      <c r="C66" s="27" t="s">
        <v>505</v>
      </c>
      <c r="D66" s="27" t="s">
        <v>506</v>
      </c>
      <c r="E66" s="27" t="str">
        <f aca="false">"0,5599"</f>
        <v>0,5599</v>
      </c>
      <c r="F66" s="27" t="s">
        <v>167</v>
      </c>
      <c r="G66" s="27" t="s">
        <v>507</v>
      </c>
      <c r="H66" s="26" t="s">
        <v>280</v>
      </c>
      <c r="I66" s="28" t="n">
        <v>26</v>
      </c>
      <c r="J66" s="26" t="str">
        <f aca="false">"2925,0"</f>
        <v>2925,0</v>
      </c>
      <c r="K66" s="26" t="str">
        <f aca="false">"1654,0845"</f>
        <v>1654,0845</v>
      </c>
      <c r="L66" s="27" t="s">
        <v>170</v>
      </c>
    </row>
    <row r="68" customFormat="false" ht="15" hidden="false" customHeight="false" outlineLevel="0" collapsed="false">
      <c r="A68" s="15" t="s">
        <v>508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7" t="s">
        <v>15</v>
      </c>
      <c r="B69" s="18" t="s">
        <v>509</v>
      </c>
      <c r="C69" s="18" t="s">
        <v>510</v>
      </c>
      <c r="D69" s="18" t="s">
        <v>511</v>
      </c>
      <c r="E69" s="18" t="str">
        <f aca="false">"0,5312"</f>
        <v>0,5312</v>
      </c>
      <c r="F69" s="18" t="s">
        <v>19</v>
      </c>
      <c r="G69" s="18" t="s">
        <v>402</v>
      </c>
      <c r="H69" s="17" t="s">
        <v>512</v>
      </c>
      <c r="I69" s="19" t="n">
        <v>12</v>
      </c>
      <c r="J69" s="17" t="str">
        <f aca="false">"1680,0"</f>
        <v>1680,0</v>
      </c>
      <c r="K69" s="17" t="str">
        <f aca="false">"930,7373"</f>
        <v>930,7373</v>
      </c>
      <c r="L69" s="18" t="s">
        <v>22</v>
      </c>
    </row>
    <row r="71" customFormat="false" ht="15" hidden="false" customHeight="false" outlineLevel="0" collapsed="false">
      <c r="A71" s="15" t="s">
        <v>283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20" t="s">
        <v>15</v>
      </c>
      <c r="B72" s="21" t="s">
        <v>513</v>
      </c>
      <c r="C72" s="21" t="s">
        <v>514</v>
      </c>
      <c r="D72" s="21" t="s">
        <v>515</v>
      </c>
      <c r="E72" s="21" t="str">
        <f aca="false">"0,5303"</f>
        <v>0,5303</v>
      </c>
      <c r="F72" s="21" t="s">
        <v>19</v>
      </c>
      <c r="G72" s="21" t="s">
        <v>20</v>
      </c>
      <c r="H72" s="20" t="s">
        <v>516</v>
      </c>
      <c r="I72" s="22" t="n">
        <v>9</v>
      </c>
      <c r="J72" s="20" t="str">
        <f aca="false">"1282,5"</f>
        <v>1282,5</v>
      </c>
      <c r="K72" s="20" t="str">
        <f aca="false">"680,1354"</f>
        <v>680,1354</v>
      </c>
      <c r="L72" s="21" t="s">
        <v>22</v>
      </c>
    </row>
    <row r="73" customFormat="false" ht="12.75" hidden="false" customHeight="false" outlineLevel="0" collapsed="false">
      <c r="A73" s="26" t="s">
        <v>15</v>
      </c>
      <c r="B73" s="27" t="s">
        <v>513</v>
      </c>
      <c r="C73" s="27" t="s">
        <v>517</v>
      </c>
      <c r="D73" s="27" t="s">
        <v>515</v>
      </c>
      <c r="E73" s="27" t="str">
        <f aca="false">"0,5303"</f>
        <v>0,5303</v>
      </c>
      <c r="F73" s="27" t="s">
        <v>19</v>
      </c>
      <c r="G73" s="27" t="s">
        <v>20</v>
      </c>
      <c r="H73" s="26" t="s">
        <v>516</v>
      </c>
      <c r="I73" s="28" t="n">
        <v>9</v>
      </c>
      <c r="J73" s="26" t="str">
        <f aca="false">"1282,5"</f>
        <v>1282,5</v>
      </c>
      <c r="K73" s="26" t="str">
        <f aca="false">"847,4487"</f>
        <v>847,4487</v>
      </c>
      <c r="L73" s="27" t="s">
        <v>22</v>
      </c>
    </row>
    <row r="76" customFormat="false" ht="18" hidden="false" customHeight="false" outlineLevel="0" collapsed="false">
      <c r="C76" s="29" t="s">
        <v>289</v>
      </c>
      <c r="D76" s="29"/>
    </row>
    <row r="77" customFormat="false" ht="15" hidden="false" customHeight="false" outlineLevel="0" collapsed="false">
      <c r="C77" s="15" t="s">
        <v>290</v>
      </c>
      <c r="D77" s="15"/>
    </row>
    <row r="78" customFormat="false" ht="14.25" hidden="false" customHeight="false" outlineLevel="0" collapsed="false">
      <c r="C78" s="30"/>
      <c r="D78" s="30" t="s">
        <v>291</v>
      </c>
    </row>
    <row r="79" customFormat="false" ht="15" hidden="false" customHeight="false" outlineLevel="0" collapsed="false">
      <c r="C79" s="31" t="s">
        <v>2</v>
      </c>
      <c r="D79" s="31" t="s">
        <v>292</v>
      </c>
      <c r="E79" s="31" t="s">
        <v>293</v>
      </c>
      <c r="F79" s="31" t="s">
        <v>294</v>
      </c>
      <c r="G79" s="31" t="s">
        <v>5</v>
      </c>
    </row>
    <row r="80" customFormat="false" ht="12.75" hidden="false" customHeight="false" outlineLevel="0" collapsed="false">
      <c r="C80" s="2" t="s">
        <v>336</v>
      </c>
      <c r="D80" s="2" t="s">
        <v>291</v>
      </c>
      <c r="E80" s="1" t="s">
        <v>98</v>
      </c>
      <c r="F80" s="1" t="s">
        <v>518</v>
      </c>
      <c r="G80" s="1" t="s">
        <v>519</v>
      </c>
    </row>
    <row r="81" customFormat="false" ht="12.75" hidden="false" customHeight="false" outlineLevel="0" collapsed="false">
      <c r="C81" s="2" t="s">
        <v>345</v>
      </c>
      <c r="D81" s="2" t="s">
        <v>291</v>
      </c>
      <c r="E81" s="1" t="s">
        <v>152</v>
      </c>
      <c r="F81" s="1" t="s">
        <v>520</v>
      </c>
      <c r="G81" s="1" t="s">
        <v>521</v>
      </c>
    </row>
    <row r="82" customFormat="false" ht="12.75" hidden="false" customHeight="false" outlineLevel="0" collapsed="false">
      <c r="C82" s="2" t="s">
        <v>348</v>
      </c>
      <c r="D82" s="2" t="s">
        <v>291</v>
      </c>
      <c r="E82" s="1" t="s">
        <v>152</v>
      </c>
      <c r="F82" s="1" t="s">
        <v>522</v>
      </c>
      <c r="G82" s="1" t="s">
        <v>523</v>
      </c>
    </row>
    <row r="84" customFormat="false" ht="14.25" hidden="false" customHeight="false" outlineLevel="0" collapsed="false">
      <c r="C84" s="30"/>
      <c r="D84" s="30" t="s">
        <v>302</v>
      </c>
    </row>
    <row r="85" customFormat="false" ht="15" hidden="false" customHeight="false" outlineLevel="0" collapsed="false">
      <c r="C85" s="31" t="s">
        <v>2</v>
      </c>
      <c r="D85" s="31" t="s">
        <v>292</v>
      </c>
      <c r="E85" s="31" t="s">
        <v>293</v>
      </c>
      <c r="F85" s="31" t="s">
        <v>294</v>
      </c>
      <c r="G85" s="31" t="s">
        <v>5</v>
      </c>
    </row>
    <row r="86" customFormat="false" ht="12.75" hidden="false" customHeight="false" outlineLevel="0" collapsed="false">
      <c r="C86" s="2" t="s">
        <v>404</v>
      </c>
      <c r="D86" s="2" t="s">
        <v>303</v>
      </c>
      <c r="E86" s="1" t="s">
        <v>295</v>
      </c>
      <c r="F86" s="1" t="s">
        <v>296</v>
      </c>
      <c r="G86" s="1" t="s">
        <v>524</v>
      </c>
    </row>
    <row r="87" customFormat="false" ht="12.75" hidden="false" customHeight="false" outlineLevel="0" collapsed="false">
      <c r="C87" s="2" t="s">
        <v>496</v>
      </c>
      <c r="D87" s="2" t="s">
        <v>303</v>
      </c>
      <c r="E87" s="1" t="s">
        <v>274</v>
      </c>
      <c r="F87" s="1" t="s">
        <v>525</v>
      </c>
      <c r="G87" s="1" t="s">
        <v>526</v>
      </c>
    </row>
    <row r="88" customFormat="false" ht="12.75" hidden="false" customHeight="false" outlineLevel="0" collapsed="false">
      <c r="C88" s="2" t="s">
        <v>430</v>
      </c>
      <c r="D88" s="2" t="s">
        <v>303</v>
      </c>
      <c r="E88" s="1" t="s">
        <v>238</v>
      </c>
      <c r="F88" s="1" t="s">
        <v>527</v>
      </c>
      <c r="G88" s="1" t="s">
        <v>528</v>
      </c>
    </row>
  </sheetData>
  <mergeCells count="21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4:K14"/>
    <mergeCell ref="A23:K23"/>
    <mergeCell ref="A35:K35"/>
    <mergeCell ref="A44:K44"/>
    <mergeCell ref="A62:K62"/>
    <mergeCell ref="A68:K68"/>
    <mergeCell ref="A71:K71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9-05-28T09:53:13Z</dcterms:modified>
  <cp:revision>0</cp:revision>
  <dc:subject/>
  <dc:title/>
</cp:coreProperties>
</file>