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komandas" sheetId="2" state="visible" r:id="rId3"/>
  </sheets>
  <definedNames>
    <definedName function="false" hidden="false" localSheetId="0" name="Excel_BuiltIn__FilterDatabase" vbProcedure="false">rezultati!$A$5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Latvijas Pauerliftinga federācija</t>
  </si>
  <si>
    <t xml:space="preserve"> </t>
  </si>
  <si>
    <t xml:space="preserve">2016. gada 4. jūnijs</t>
  </si>
  <si>
    <t xml:space="preserve">www.powerliftings.lv</t>
  </si>
  <si>
    <t xml:space="preserve">Vieta</t>
  </si>
  <si>
    <t xml:space="preserve">Uzvārds</t>
  </si>
  <si>
    <t xml:space="preserve">Vārds</t>
  </si>
  <si>
    <t xml:space="preserve">Dz.g.</t>
  </si>
  <si>
    <t xml:space="preserve">Izloze</t>
  </si>
  <si>
    <t xml:space="preserve">Komanda</t>
  </si>
  <si>
    <t xml:space="preserve">Personīgais svars</t>
  </si>
  <si>
    <t xml:space="preserve">Svars uz stieņa</t>
  </si>
  <si>
    <t xml:space="preserve">Uzspiestās reizes</t>
  </si>
  <si>
    <t xml:space="preserve">Komandu punkti</t>
  </si>
  <si>
    <t xml:space="preserve">Sievietes</t>
  </si>
  <si>
    <t xml:space="preserve">Dalībnieki</t>
  </si>
  <si>
    <t xml:space="preserve">-57 kg</t>
  </si>
  <si>
    <t xml:space="preserve">Žurovska</t>
  </si>
  <si>
    <t xml:space="preserve">Lolita</t>
  </si>
  <si>
    <t xml:space="preserve">Smagatlētikas un cīņas klubs Madona</t>
  </si>
  <si>
    <t xml:space="preserve">Jaunieši</t>
  </si>
  <si>
    <t xml:space="preserve">Pura</t>
  </si>
  <si>
    <t xml:space="preserve">Krista</t>
  </si>
  <si>
    <t xml:space="preserve">Viesītes SK</t>
  </si>
  <si>
    <t xml:space="preserve">Juniori</t>
  </si>
  <si>
    <t xml:space="preserve">-63 kg</t>
  </si>
  <si>
    <t xml:space="preserve">Vīri</t>
  </si>
  <si>
    <t xml:space="preserve">Roga</t>
  </si>
  <si>
    <t xml:space="preserve">Annija</t>
  </si>
  <si>
    <t xml:space="preserve">Rembate</t>
  </si>
  <si>
    <t xml:space="preserve">Veterāni</t>
  </si>
  <si>
    <t xml:space="preserve">Lauciņa</t>
  </si>
  <si>
    <t xml:space="preserve">Iveta</t>
  </si>
  <si>
    <t xml:space="preserve">Rauna</t>
  </si>
  <si>
    <t xml:space="preserve">Kopā</t>
  </si>
  <si>
    <t xml:space="preserve">Heislere</t>
  </si>
  <si>
    <t xml:space="preserve">Andzela</t>
  </si>
  <si>
    <t xml:space="preserve">-72 kg</t>
  </si>
  <si>
    <t xml:space="preserve">Info</t>
  </si>
  <si>
    <t xml:space="preserve">Liģere</t>
  </si>
  <si>
    <t xml:space="preserve">Ieviņa</t>
  </si>
  <si>
    <t xml:space="preserve">Sacensību direktors</t>
  </si>
  <si>
    <t xml:space="preserve">M. Lielups</t>
  </si>
  <si>
    <t xml:space="preserve">Agnese</t>
  </si>
  <si>
    <t xml:space="preserve">Galvenā tiesnese</t>
  </si>
  <si>
    <t xml:space="preserve">I. Liģere</t>
  </si>
  <si>
    <t xml:space="preserve">Gaurilka</t>
  </si>
  <si>
    <t xml:space="preserve">Līga</t>
  </si>
  <si>
    <t xml:space="preserve">Bauska</t>
  </si>
  <si>
    <t xml:space="preserve">Galvenais sekretārs</t>
  </si>
  <si>
    <t xml:space="preserve">U. Meijers</t>
  </si>
  <si>
    <t xml:space="preserve">Bērziņa</t>
  </si>
  <si>
    <t xml:space="preserve">Līva</t>
  </si>
  <si>
    <t xml:space="preserve">Spēka Pasaule (Valmieras spēka sporta veidu klubs)</t>
  </si>
  <si>
    <t xml:space="preserve">Gailīte</t>
  </si>
  <si>
    <t xml:space="preserve">Ilze Katrīne</t>
  </si>
  <si>
    <t xml:space="preserve">72+ kg</t>
  </si>
  <si>
    <t xml:space="preserve">Kontrimiene</t>
  </si>
  <si>
    <t xml:space="preserve">Rima</t>
  </si>
  <si>
    <t xml:space="preserve">victoria</t>
  </si>
  <si>
    <t xml:space="preserve">Ezeriņa</t>
  </si>
  <si>
    <t xml:space="preserve">Ginta</t>
  </si>
  <si>
    <t xml:space="preserve">Grīga</t>
  </si>
  <si>
    <t xml:space="preserve">Ilona</t>
  </si>
  <si>
    <t xml:space="preserve">Absolūti labākie</t>
  </si>
  <si>
    <t xml:space="preserve">-66 kg</t>
  </si>
  <si>
    <t xml:space="preserve">Rudakovs</t>
  </si>
  <si>
    <t xml:space="preserve">Markuss Pēteris</t>
  </si>
  <si>
    <t xml:space="preserve">Pupausis</t>
  </si>
  <si>
    <t xml:space="preserve">Aivis</t>
  </si>
  <si>
    <t xml:space="preserve">-74 kg</t>
  </si>
  <si>
    <t xml:space="preserve">Vizulis</t>
  </si>
  <si>
    <t xml:space="preserve">Daniels</t>
  </si>
  <si>
    <t xml:space="preserve">-individuāli-</t>
  </si>
  <si>
    <t xml:space="preserve">-83 kg</t>
  </si>
  <si>
    <t xml:space="preserve">Jēgers</t>
  </si>
  <si>
    <t xml:space="preserve">Krišjānis</t>
  </si>
  <si>
    <t xml:space="preserve">Skruzmanis</t>
  </si>
  <si>
    <t xml:space="preserve">Egils</t>
  </si>
  <si>
    <t xml:space="preserve">-93 kg</t>
  </si>
  <si>
    <t xml:space="preserve">Turlajs</t>
  </si>
  <si>
    <t xml:space="preserve">Matīss</t>
  </si>
  <si>
    <t xml:space="preserve">Riža</t>
  </si>
  <si>
    <t xml:space="preserve">Armands</t>
  </si>
  <si>
    <t xml:space="preserve">Grāvītis</t>
  </si>
  <si>
    <t xml:space="preserve">Elmārs</t>
  </si>
  <si>
    <t xml:space="preserve">Krūmiņš</t>
  </si>
  <si>
    <t xml:space="preserve">Linards</t>
  </si>
  <si>
    <t xml:space="preserve">Siliņš</t>
  </si>
  <si>
    <t xml:space="preserve">Ralfs</t>
  </si>
  <si>
    <t xml:space="preserve">L.S.K</t>
  </si>
  <si>
    <t xml:space="preserve">Lukašuns</t>
  </si>
  <si>
    <t xml:space="preserve">Rolands</t>
  </si>
  <si>
    <t xml:space="preserve">Ručkānovs</t>
  </si>
  <si>
    <t xml:space="preserve">Juris</t>
  </si>
  <si>
    <t xml:space="preserve">Kluss</t>
  </si>
  <si>
    <t xml:space="preserve">Ādams</t>
  </si>
  <si>
    <t xml:space="preserve">individuāli</t>
  </si>
  <si>
    <t xml:space="preserve">Kalniņš</t>
  </si>
  <si>
    <t xml:space="preserve">Kisis</t>
  </si>
  <si>
    <t xml:space="preserve">Arnolds</t>
  </si>
  <si>
    <t xml:space="preserve">Zariņš</t>
  </si>
  <si>
    <t xml:space="preserve">Guntars</t>
  </si>
  <si>
    <t xml:space="preserve">Skangalis</t>
  </si>
  <si>
    <t xml:space="preserve">Einārs</t>
  </si>
  <si>
    <t xml:space="preserve">Trops</t>
  </si>
  <si>
    <t xml:space="preserve">Oskars</t>
  </si>
  <si>
    <t xml:space="preserve">Krasovskis</t>
  </si>
  <si>
    <t xml:space="preserve">Artūrs</t>
  </si>
  <si>
    <t xml:space="preserve">Djukovs</t>
  </si>
  <si>
    <t xml:space="preserve">Jurijs</t>
  </si>
  <si>
    <t xml:space="preserve">Arkan</t>
  </si>
  <si>
    <t xml:space="preserve">Riba</t>
  </si>
  <si>
    <t xml:space="preserve">Andžejs</t>
  </si>
  <si>
    <t xml:space="preserve">Lielups</t>
  </si>
  <si>
    <t xml:space="preserve">Mārtiņš</t>
  </si>
  <si>
    <t xml:space="preserve">Sakalauskis</t>
  </si>
  <si>
    <t xml:space="preserve">Ainārs</t>
  </si>
  <si>
    <t xml:space="preserve">Prižavoits</t>
  </si>
  <si>
    <t xml:space="preserve">Māris</t>
  </si>
  <si>
    <t xml:space="preserve">Vērnieks</t>
  </si>
  <si>
    <t xml:space="preserve">Gabranovs</t>
  </si>
  <si>
    <t xml:space="preserve">Raivis</t>
  </si>
  <si>
    <t xml:space="preserve">Markovs</t>
  </si>
  <si>
    <t xml:space="preserve">Juška</t>
  </si>
  <si>
    <t xml:space="preserve">Jurģis</t>
  </si>
  <si>
    <t xml:space="preserve">Jukšs</t>
  </si>
  <si>
    <t xml:space="preserve">Jānis</t>
  </si>
  <si>
    <t xml:space="preserve">Koroļkovs</t>
  </si>
  <si>
    <t xml:space="preserve">Vadims</t>
  </si>
  <si>
    <t xml:space="preserve">Skraustiņš</t>
  </si>
  <si>
    <t xml:space="preserve">Ivo</t>
  </si>
  <si>
    <t xml:space="preserve">-105 kg</t>
  </si>
  <si>
    <t xml:space="preserve">Grandāns</t>
  </si>
  <si>
    <t xml:space="preserve">Gatis</t>
  </si>
  <si>
    <t xml:space="preserve">Barovskis</t>
  </si>
  <si>
    <t xml:space="preserve">Guntis</t>
  </si>
  <si>
    <t xml:space="preserve">Kovaļevskis</t>
  </si>
  <si>
    <t xml:space="preserve">105+ kg</t>
  </si>
  <si>
    <t xml:space="preserve">Rubulis</t>
  </si>
  <si>
    <t xml:space="preserve">Elgars</t>
  </si>
  <si>
    <t xml:space="preserve">Karlsons</t>
  </si>
  <si>
    <t xml:space="preserve">Sakeris</t>
  </si>
  <si>
    <t xml:space="preserve">Rimantas</t>
  </si>
  <si>
    <t xml:space="preserve">Laksa</t>
  </si>
  <si>
    <t xml:space="preserve">Ilmārs</t>
  </si>
  <si>
    <t xml:space="preserve">Ezeriņš</t>
  </si>
  <si>
    <t xml:space="preserve">Edijs</t>
  </si>
  <si>
    <t xml:space="preserve">Červids</t>
  </si>
  <si>
    <t xml:space="preserve">Līcis</t>
  </si>
  <si>
    <t xml:space="preserve">Pēteris</t>
  </si>
  <si>
    <t xml:space="preserve">Orlovs</t>
  </si>
  <si>
    <t xml:space="preserve">Maris</t>
  </si>
  <si>
    <t xml:space="preserve">Veliks</t>
  </si>
  <si>
    <t xml:space="preserve">Uldis</t>
  </si>
  <si>
    <t xml:space="preserve">Grīgs</t>
  </si>
  <si>
    <t xml:space="preserve">Raimonds</t>
  </si>
  <si>
    <t xml:space="preserve">Broks</t>
  </si>
  <si>
    <t xml:space="preserve">Valdis</t>
  </si>
  <si>
    <t xml:space="preserve">Nelsons</t>
  </si>
  <si>
    <t xml:space="preserve">Alvils</t>
  </si>
  <si>
    <t xml:space="preserve">Dzintars</t>
  </si>
  <si>
    <t xml:space="preserve">Gailītis</t>
  </si>
  <si>
    <t xml:space="preserve">Aivars</t>
  </si>
  <si>
    <t xml:space="preserve">Baguckis</t>
  </si>
  <si>
    <t xml:space="preserve">Komandas</t>
  </si>
  <si>
    <t xml:space="preserve">Punkti</t>
  </si>
  <si>
    <t xml:space="preserve">LK punkti</t>
  </si>
  <si>
    <t xml:space="preserve">Victoria, 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rliftings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2" activeCellId="0" sqref="A42: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15.56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2" width="48.13"/>
    <col collapsed="false" customWidth="true" hidden="false" outlineLevel="0" max="8" min="7" style="3" width="12.14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4" width="9.14"/>
    <col collapsed="false" customWidth="true" hidden="false" outlineLevel="0" max="12" min="12" style="4" width="18.85"/>
    <col collapsed="false" customWidth="true" hidden="false" outlineLevel="0" max="13" min="13" style="4" width="16.84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8" t="s">
        <v>13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L6" s="12" t="s">
        <v>15</v>
      </c>
      <c r="M6" s="12"/>
    </row>
    <row r="7" customFormat="false" ht="12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L7" s="14" t="s">
        <v>14</v>
      </c>
      <c r="M7" s="15" t="n">
        <v>13</v>
      </c>
    </row>
    <row r="8" customFormat="false" ht="12.75" hidden="false" customHeight="false" outlineLevel="0" collapsed="false">
      <c r="A8" s="1" t="n">
        <v>1</v>
      </c>
      <c r="B8" s="16" t="s">
        <v>17</v>
      </c>
      <c r="C8" s="16" t="s">
        <v>18</v>
      </c>
      <c r="D8" s="1" t="n">
        <v>1977</v>
      </c>
      <c r="E8" s="1" t="n">
        <v>9</v>
      </c>
      <c r="F8" s="2" t="s">
        <v>19</v>
      </c>
      <c r="G8" s="3" t="n">
        <v>49</v>
      </c>
      <c r="H8" s="17" t="n">
        <v>25</v>
      </c>
      <c r="I8" s="18" t="n">
        <v>24</v>
      </c>
      <c r="J8" s="1" t="n">
        <f aca="false">IF(A8=0,0,IF(A8=1,12,IF(A8&gt;9,1,11-A8)))</f>
        <v>12</v>
      </c>
      <c r="L8" s="14" t="s">
        <v>20</v>
      </c>
      <c r="M8" s="15" t="n">
        <v>6</v>
      </c>
    </row>
    <row r="9" customFormat="false" ht="12.75" hidden="false" customHeight="false" outlineLevel="0" collapsed="false">
      <c r="A9" s="1" t="n">
        <v>2</v>
      </c>
      <c r="B9" s="16" t="s">
        <v>21</v>
      </c>
      <c r="C9" s="16" t="s">
        <v>22</v>
      </c>
      <c r="D9" s="1" t="n">
        <v>1999</v>
      </c>
      <c r="E9" s="1" t="n">
        <v>1</v>
      </c>
      <c r="F9" s="2" t="s">
        <v>23</v>
      </c>
      <c r="G9" s="3" t="n">
        <v>48.35</v>
      </c>
      <c r="H9" s="17" t="n">
        <v>25</v>
      </c>
      <c r="I9" s="1" t="n">
        <v>17</v>
      </c>
      <c r="J9" s="1" t="n">
        <f aca="false">IF(A9=0,0,IF(A9=1,12,IF(A9&gt;9,1,11-A9)))</f>
        <v>9</v>
      </c>
      <c r="L9" s="14" t="s">
        <v>24</v>
      </c>
      <c r="M9" s="15" t="n">
        <v>9</v>
      </c>
    </row>
    <row r="10" customFormat="false" ht="12.75" hidden="false" customHeight="tru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L10" s="14" t="s">
        <v>26</v>
      </c>
      <c r="M10" s="15" t="n">
        <v>21</v>
      </c>
    </row>
    <row r="11" customFormat="false" ht="12.75" hidden="false" customHeight="false" outlineLevel="0" collapsed="false">
      <c r="A11" s="1" t="n">
        <v>1</v>
      </c>
      <c r="B11" s="16" t="s">
        <v>27</v>
      </c>
      <c r="C11" s="16" t="s">
        <v>28</v>
      </c>
      <c r="D11" s="1" t="n">
        <v>1999</v>
      </c>
      <c r="E11" s="1" t="n">
        <v>12</v>
      </c>
      <c r="F11" s="2" t="s">
        <v>29</v>
      </c>
      <c r="G11" s="3" t="n">
        <v>53.7</v>
      </c>
      <c r="H11" s="17" t="n">
        <v>27</v>
      </c>
      <c r="I11" s="18" t="n">
        <v>30</v>
      </c>
      <c r="J11" s="1" t="n">
        <f aca="false">IF(A11=0,0,IF(A11=1,12,IF(A11&gt;9,1,11-A11)))</f>
        <v>12</v>
      </c>
      <c r="L11" s="14" t="s">
        <v>30</v>
      </c>
      <c r="M11" s="15" t="n">
        <v>13</v>
      </c>
    </row>
    <row r="12" customFormat="false" ht="12.75" hidden="false" customHeight="false" outlineLevel="0" collapsed="false">
      <c r="A12" s="1" t="n">
        <v>2</v>
      </c>
      <c r="B12" s="16" t="s">
        <v>31</v>
      </c>
      <c r="C12" s="16" t="s">
        <v>32</v>
      </c>
      <c r="D12" s="1" t="n">
        <v>1973</v>
      </c>
      <c r="E12" s="1" t="n">
        <v>51</v>
      </c>
      <c r="F12" s="2" t="s">
        <v>33</v>
      </c>
      <c r="G12" s="3" t="n">
        <v>61.65</v>
      </c>
      <c r="H12" s="17" t="n">
        <v>31</v>
      </c>
      <c r="I12" s="1" t="n">
        <v>13</v>
      </c>
      <c r="J12" s="1" t="n">
        <f aca="false">IF(A12=0,0,IF(A12=1,12,IF(A12&gt;9,1,11-A12)))</f>
        <v>9</v>
      </c>
      <c r="L12" s="19" t="s">
        <v>34</v>
      </c>
      <c r="M12" s="20" t="n">
        <f aca="false">SUM(M7:M11)</f>
        <v>62</v>
      </c>
    </row>
    <row r="13" customFormat="false" ht="12.75" hidden="false" customHeight="false" outlineLevel="0" collapsed="false">
      <c r="A13" s="1" t="n">
        <v>3</v>
      </c>
      <c r="B13" s="16" t="s">
        <v>35</v>
      </c>
      <c r="C13" s="16" t="s">
        <v>36</v>
      </c>
      <c r="D13" s="1" t="n">
        <v>2001</v>
      </c>
      <c r="E13" s="1" t="n">
        <v>49</v>
      </c>
      <c r="F13" s="2" t="s">
        <v>23</v>
      </c>
      <c r="G13" s="3" t="n">
        <v>62.25</v>
      </c>
      <c r="H13" s="17" t="n">
        <v>32</v>
      </c>
      <c r="I13" s="1" t="n">
        <v>10</v>
      </c>
      <c r="J13" s="1" t="n">
        <f aca="false">IF(A13=0,0,IF(A13=1,12,IF(A13&gt;9,1,11-A13)))</f>
        <v>8</v>
      </c>
    </row>
    <row r="14" customFormat="false" ht="12.75" hidden="false" customHeight="true" outlineLevel="0" collapsed="false">
      <c r="A14" s="13" t="s">
        <v>37</v>
      </c>
      <c r="B14" s="13"/>
      <c r="C14" s="13"/>
      <c r="D14" s="13"/>
      <c r="E14" s="13"/>
      <c r="F14" s="13"/>
      <c r="G14" s="13"/>
      <c r="H14" s="13"/>
      <c r="I14" s="13"/>
      <c r="J14" s="13"/>
      <c r="L14" s="12" t="s">
        <v>38</v>
      </c>
      <c r="M14" s="12"/>
    </row>
    <row r="15" customFormat="false" ht="12.75" hidden="false" customHeight="false" outlineLevel="0" collapsed="false">
      <c r="A15" s="1" t="n">
        <v>1</v>
      </c>
      <c r="B15" s="16" t="s">
        <v>39</v>
      </c>
      <c r="C15" s="16" t="s">
        <v>40</v>
      </c>
      <c r="D15" s="1" t="n">
        <v>1981</v>
      </c>
      <c r="E15" s="1" t="n">
        <v>52</v>
      </c>
      <c r="F15" s="2" t="s">
        <v>19</v>
      </c>
      <c r="G15" s="3" t="n">
        <v>69.9</v>
      </c>
      <c r="H15" s="17" t="n">
        <v>35</v>
      </c>
      <c r="I15" s="18" t="n">
        <v>47</v>
      </c>
      <c r="J15" s="1" t="n">
        <f aca="false">IF(A15=0,0,IF(A15=1,12,IF(A15&gt;9,1,11-A15)))</f>
        <v>12</v>
      </c>
      <c r="L15" s="14" t="s">
        <v>41</v>
      </c>
      <c r="M15" s="14" t="s">
        <v>42</v>
      </c>
    </row>
    <row r="16" customFormat="false" ht="12.75" hidden="false" customHeight="false" outlineLevel="0" collapsed="false">
      <c r="A16" s="1" t="n">
        <v>2</v>
      </c>
      <c r="B16" s="16" t="s">
        <v>27</v>
      </c>
      <c r="C16" s="16" t="s">
        <v>43</v>
      </c>
      <c r="D16" s="1" t="n">
        <v>1995</v>
      </c>
      <c r="E16" s="1" t="n">
        <v>36</v>
      </c>
      <c r="F16" s="2" t="s">
        <v>29</v>
      </c>
      <c r="G16" s="3" t="n">
        <v>68.05</v>
      </c>
      <c r="H16" s="17" t="n">
        <v>35</v>
      </c>
      <c r="I16" s="1" t="n">
        <v>28</v>
      </c>
      <c r="J16" s="1" t="n">
        <f aca="false">IF(A16=0,0,IF(A16=1,12,IF(A16&gt;9,1,11-A16)))</f>
        <v>9</v>
      </c>
      <c r="L16" s="14" t="s">
        <v>44</v>
      </c>
      <c r="M16" s="14" t="s">
        <v>45</v>
      </c>
    </row>
    <row r="17" customFormat="false" ht="12.75" hidden="false" customHeight="false" outlineLevel="0" collapsed="false">
      <c r="A17" s="1" t="n">
        <v>3</v>
      </c>
      <c r="B17" s="16" t="s">
        <v>46</v>
      </c>
      <c r="C17" s="16" t="s">
        <v>47</v>
      </c>
      <c r="D17" s="1" t="n">
        <v>1987</v>
      </c>
      <c r="E17" s="1" t="n">
        <v>46</v>
      </c>
      <c r="F17" s="2" t="s">
        <v>48</v>
      </c>
      <c r="G17" s="3" t="n">
        <v>67.25</v>
      </c>
      <c r="H17" s="17" t="n">
        <v>34</v>
      </c>
      <c r="I17" s="18" t="n">
        <v>24</v>
      </c>
      <c r="J17" s="1" t="n">
        <f aca="false">IF(A17=0,0,IF(A17=1,12,IF(A17&gt;9,1,11-A17)))</f>
        <v>8</v>
      </c>
      <c r="L17" s="14" t="s">
        <v>49</v>
      </c>
      <c r="M17" s="14" t="s">
        <v>50</v>
      </c>
    </row>
    <row r="18" customFormat="false" ht="12.75" hidden="false" customHeight="false" outlineLevel="0" collapsed="false">
      <c r="A18" s="1" t="n">
        <v>4</v>
      </c>
      <c r="B18" s="16" t="s">
        <v>51</v>
      </c>
      <c r="C18" s="16" t="s">
        <v>52</v>
      </c>
      <c r="D18" s="1" t="n">
        <v>1989</v>
      </c>
      <c r="E18" s="1" t="n">
        <v>28</v>
      </c>
      <c r="F18" s="2" t="s">
        <v>53</v>
      </c>
      <c r="G18" s="3" t="n">
        <v>66.8</v>
      </c>
      <c r="H18" s="17" t="n">
        <v>34</v>
      </c>
      <c r="I18" s="1" t="n">
        <v>21</v>
      </c>
      <c r="J18" s="1" t="n">
        <f aca="false">IF(A18=0,0,IF(A18=1,12,IF(A18&gt;9,1,11-A18)))</f>
        <v>7</v>
      </c>
    </row>
    <row r="19" customFormat="false" ht="12.75" hidden="false" customHeight="false" outlineLevel="0" collapsed="false">
      <c r="A19" s="1" t="n">
        <v>5</v>
      </c>
      <c r="B19" s="16" t="s">
        <v>54</v>
      </c>
      <c r="C19" s="16" t="s">
        <v>55</v>
      </c>
      <c r="D19" s="1" t="n">
        <v>2001</v>
      </c>
      <c r="E19" s="1" t="n">
        <v>43</v>
      </c>
      <c r="F19" s="2" t="s">
        <v>29</v>
      </c>
      <c r="G19" s="3" t="n">
        <v>63.4</v>
      </c>
      <c r="H19" s="17" t="n">
        <v>32</v>
      </c>
      <c r="I19" s="18" t="n">
        <v>13</v>
      </c>
      <c r="J19" s="1" t="n">
        <f aca="false">IF(A19=0,0,IF(A19=1,12,IF(A19&gt;9,1,11-A19)))</f>
        <v>6</v>
      </c>
    </row>
    <row r="20" customFormat="false" ht="12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" t="n">
        <v>1</v>
      </c>
      <c r="B21" s="21" t="s">
        <v>57</v>
      </c>
      <c r="C21" s="21" t="s">
        <v>58</v>
      </c>
      <c r="D21" s="1" t="n">
        <v>1964</v>
      </c>
      <c r="E21" s="1" t="n">
        <v>70</v>
      </c>
      <c r="F21" s="2" t="s">
        <v>59</v>
      </c>
      <c r="G21" s="3" t="n">
        <v>75.65</v>
      </c>
      <c r="H21" s="17" t="n">
        <v>38</v>
      </c>
      <c r="I21" s="18" t="n">
        <v>39</v>
      </c>
      <c r="J21" s="1" t="n">
        <f aca="false">IF(A21=0,0,IF(A21=1,12,IF(A21&gt;9,1,11-A21)))</f>
        <v>12</v>
      </c>
    </row>
    <row r="22" customFormat="false" ht="12.75" hidden="false" customHeight="false" outlineLevel="0" collapsed="false">
      <c r="A22" s="1" t="n">
        <v>2</v>
      </c>
      <c r="B22" s="16" t="s">
        <v>60</v>
      </c>
      <c r="C22" s="16" t="s">
        <v>61</v>
      </c>
      <c r="D22" s="1" t="n">
        <v>1978</v>
      </c>
      <c r="E22" s="1" t="n">
        <v>21</v>
      </c>
      <c r="F22" s="2" t="s">
        <v>33</v>
      </c>
      <c r="G22" s="17" t="n">
        <v>85.5</v>
      </c>
      <c r="H22" s="17" t="n">
        <v>43</v>
      </c>
      <c r="I22" s="18" t="n">
        <v>31</v>
      </c>
      <c r="J22" s="1" t="n">
        <f aca="false">IF(A22=0,0,IF(A22=1,12,IF(A22&gt;9,1,11-A22)))</f>
        <v>9</v>
      </c>
    </row>
    <row r="23" customFormat="false" ht="12.75" hidden="false" customHeight="false" outlineLevel="0" collapsed="false">
      <c r="A23" s="1" t="n">
        <v>3</v>
      </c>
      <c r="B23" s="21" t="s">
        <v>62</v>
      </c>
      <c r="C23" s="21" t="s">
        <v>63</v>
      </c>
      <c r="D23" s="1" t="n">
        <v>1969</v>
      </c>
      <c r="E23" s="1" t="n">
        <v>90</v>
      </c>
      <c r="F23" s="2" t="s">
        <v>19</v>
      </c>
      <c r="G23" s="3" t="n">
        <v>80</v>
      </c>
      <c r="H23" s="17" t="n">
        <v>40</v>
      </c>
      <c r="I23" s="1" t="n">
        <v>5</v>
      </c>
      <c r="J23" s="1" t="n">
        <f aca="false">IF(A23=0,0,IF(A23=1,12,IF(A23&gt;9,1,11-A23)))</f>
        <v>8</v>
      </c>
    </row>
    <row r="24" customFormat="false" ht="12.75" hidden="false" customHeight="false" outlineLevel="0" collapsed="false">
      <c r="A24" s="22"/>
      <c r="B24" s="21"/>
      <c r="C24" s="21"/>
      <c r="D24" s="23"/>
      <c r="E24" s="23"/>
      <c r="F24" s="24"/>
      <c r="G24" s="25"/>
      <c r="H24" s="26"/>
      <c r="I24" s="23"/>
      <c r="J24" s="27"/>
    </row>
    <row r="25" customFormat="false" ht="12.75" hidden="false" customHeight="true" outlineLevel="0" collapsed="false">
      <c r="A25" s="13" t="s">
        <v>64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28" t="n">
        <v>1</v>
      </c>
      <c r="B26" s="29" t="s">
        <v>39</v>
      </c>
      <c r="C26" s="29" t="s">
        <v>40</v>
      </c>
      <c r="D26" s="30" t="n">
        <v>1981</v>
      </c>
      <c r="E26" s="30" t="n">
        <v>52</v>
      </c>
      <c r="F26" s="29" t="s">
        <v>19</v>
      </c>
      <c r="G26" s="30" t="n">
        <v>69.9</v>
      </c>
      <c r="H26" s="30" t="n">
        <v>35</v>
      </c>
      <c r="I26" s="30" t="n">
        <v>47</v>
      </c>
      <c r="J26" s="31"/>
    </row>
    <row r="27" customFormat="false" ht="12.75" hidden="false" customHeight="false" outlineLevel="0" collapsed="false">
      <c r="A27" s="28" t="n">
        <v>2</v>
      </c>
      <c r="B27" s="29" t="s">
        <v>57</v>
      </c>
      <c r="C27" s="29" t="s">
        <v>58</v>
      </c>
      <c r="D27" s="30" t="n">
        <v>1964</v>
      </c>
      <c r="E27" s="30" t="n">
        <v>70</v>
      </c>
      <c r="F27" s="29" t="s">
        <v>59</v>
      </c>
      <c r="G27" s="30" t="n">
        <v>75.65</v>
      </c>
      <c r="H27" s="30" t="n">
        <v>38</v>
      </c>
      <c r="I27" s="30" t="n">
        <v>39</v>
      </c>
      <c r="J27" s="31"/>
    </row>
    <row r="28" customFormat="false" ht="12.75" hidden="false" customHeight="false" outlineLevel="0" collapsed="false">
      <c r="A28" s="28" t="n">
        <v>3</v>
      </c>
      <c r="B28" s="29" t="s">
        <v>60</v>
      </c>
      <c r="C28" s="29" t="s">
        <v>61</v>
      </c>
      <c r="D28" s="30" t="n">
        <v>1978</v>
      </c>
      <c r="E28" s="30" t="n">
        <v>21</v>
      </c>
      <c r="F28" s="29" t="s">
        <v>33</v>
      </c>
      <c r="G28" s="30" t="n">
        <v>85.5</v>
      </c>
      <c r="H28" s="30" t="n">
        <v>43</v>
      </c>
      <c r="I28" s="30" t="n">
        <v>31</v>
      </c>
      <c r="J28" s="31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1"/>
    </row>
    <row r="30" customFormat="false" ht="12.75" hidden="false" customHeight="true" outlineLevel="0" collapsed="false">
      <c r="A30" s="11" t="s">
        <v>20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true" outlineLevel="0" collapsed="false">
      <c r="A31" s="13" t="s">
        <v>65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" t="n">
        <v>1</v>
      </c>
      <c r="B32" s="34" t="s">
        <v>66</v>
      </c>
      <c r="C32" s="34" t="s">
        <v>67</v>
      </c>
      <c r="D32" s="1" t="n">
        <v>1998</v>
      </c>
      <c r="E32" s="1" t="n">
        <v>10</v>
      </c>
      <c r="F32" s="2" t="s">
        <v>19</v>
      </c>
      <c r="G32" s="17" t="n">
        <v>62.45</v>
      </c>
      <c r="H32" s="17" t="n">
        <v>63</v>
      </c>
      <c r="I32" s="18" t="n">
        <v>19</v>
      </c>
      <c r="J32" s="1" t="n">
        <f aca="false">IF(A32=0,0,IF(A32=1,12,IF(A32&gt;9,1,11-A32)))</f>
        <v>12</v>
      </c>
    </row>
    <row r="33" customFormat="false" ht="12.75" hidden="false" customHeight="false" outlineLevel="0" collapsed="false">
      <c r="A33" s="1" t="n">
        <v>2</v>
      </c>
      <c r="B33" s="34" t="s">
        <v>68</v>
      </c>
      <c r="C33" s="34" t="s">
        <v>69</v>
      </c>
      <c r="D33" s="1" t="n">
        <v>1998</v>
      </c>
      <c r="E33" s="1" t="n">
        <v>42</v>
      </c>
      <c r="F33" s="2" t="s">
        <v>19</v>
      </c>
      <c r="G33" s="3" t="n">
        <v>64.6</v>
      </c>
      <c r="H33" s="17" t="n">
        <v>65</v>
      </c>
      <c r="I33" s="18" t="n">
        <v>14</v>
      </c>
      <c r="J33" s="1" t="n">
        <f aca="false">IF(A33=0,0,IF(A33=1,12,IF(A33&gt;9,1,11-A33)))</f>
        <v>9</v>
      </c>
    </row>
    <row r="34" customFormat="false" ht="12.75" hidden="false" customHeight="true" outlineLevel="0" collapsed="false">
      <c r="A34" s="13" t="s">
        <v>70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" t="n">
        <v>1</v>
      </c>
      <c r="B35" s="34" t="s">
        <v>71</v>
      </c>
      <c r="C35" s="34" t="s">
        <v>72</v>
      </c>
      <c r="D35" s="1" t="n">
        <v>1998</v>
      </c>
      <c r="E35" s="1" t="n">
        <v>3</v>
      </c>
      <c r="F35" s="2" t="s">
        <v>73</v>
      </c>
      <c r="G35" s="17" t="n">
        <v>66.75</v>
      </c>
      <c r="H35" s="17" t="n">
        <v>67</v>
      </c>
      <c r="I35" s="18" t="n">
        <v>16</v>
      </c>
      <c r="J35" s="1" t="n">
        <f aca="false">IF(A35=0,0,IF(A35=1,12,IF(A35&gt;9,1,11-A35)))</f>
        <v>12</v>
      </c>
    </row>
    <row r="36" customFormat="false" ht="12.75" hidden="false" customHeight="true" outlineLevel="0" collapsed="false">
      <c r="A36" s="13" t="s">
        <v>74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" t="n">
        <v>1</v>
      </c>
      <c r="B37" s="34" t="s">
        <v>75</v>
      </c>
      <c r="C37" s="34" t="s">
        <v>76</v>
      </c>
      <c r="D37" s="1" t="n">
        <v>1999</v>
      </c>
      <c r="E37" s="1" t="n">
        <v>34</v>
      </c>
      <c r="F37" s="2" t="s">
        <v>53</v>
      </c>
      <c r="G37" s="17" t="n">
        <v>74.8</v>
      </c>
      <c r="H37" s="17" t="n">
        <v>75</v>
      </c>
      <c r="I37" s="18" t="n">
        <v>12</v>
      </c>
      <c r="J37" s="1" t="n">
        <f aca="false">IF(A37=0,0,IF(A37=1,12,IF(A37&gt;9,1,11-A37)))</f>
        <v>12</v>
      </c>
    </row>
    <row r="38" customFormat="false" ht="12.75" hidden="false" customHeight="false" outlineLevel="0" collapsed="false">
      <c r="A38" s="1" t="n">
        <v>2</v>
      </c>
      <c r="B38" s="34" t="s">
        <v>77</v>
      </c>
      <c r="C38" s="34" t="s">
        <v>78</v>
      </c>
      <c r="D38" s="1" t="n">
        <v>1999</v>
      </c>
      <c r="E38" s="1" t="n">
        <v>55</v>
      </c>
      <c r="F38" s="2" t="s">
        <v>23</v>
      </c>
      <c r="G38" s="3" t="n">
        <v>75.6</v>
      </c>
      <c r="H38" s="17" t="n">
        <v>76</v>
      </c>
      <c r="I38" s="18" t="n">
        <v>11</v>
      </c>
      <c r="J38" s="1" t="n">
        <f aca="false">IF(A38=0,0,IF(A38=1,12,IF(A38&gt;9,1,11-A38)))</f>
        <v>9</v>
      </c>
    </row>
    <row r="39" customFormat="false" ht="12.75" hidden="false" customHeight="true" outlineLevel="0" collapsed="false">
      <c r="A39" s="13" t="s">
        <v>79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" t="n">
        <v>1</v>
      </c>
      <c r="B40" s="34" t="s">
        <v>80</v>
      </c>
      <c r="C40" s="34" t="s">
        <v>81</v>
      </c>
      <c r="D40" s="1" t="n">
        <v>1999</v>
      </c>
      <c r="E40" s="1" t="n">
        <v>8</v>
      </c>
      <c r="F40" s="2" t="s">
        <v>19</v>
      </c>
      <c r="G40" s="3" t="n">
        <v>83.15</v>
      </c>
      <c r="H40" s="17" t="n">
        <v>84</v>
      </c>
      <c r="I40" s="18" t="n">
        <v>10</v>
      </c>
      <c r="J40" s="1" t="n">
        <f aca="false">IF(A40=0,0,IF(A40=1,12,IF(A40&gt;9,1,11-A40)))</f>
        <v>12</v>
      </c>
    </row>
    <row r="41" customFormat="false" ht="12.75" hidden="false" customHeight="false" outlineLevel="0" collapsed="false">
      <c r="A41" s="22"/>
      <c r="B41" s="21"/>
      <c r="C41" s="21"/>
      <c r="D41" s="23"/>
      <c r="E41" s="23"/>
      <c r="F41" s="24"/>
      <c r="G41" s="25"/>
      <c r="H41" s="26"/>
      <c r="I41" s="23"/>
      <c r="J41" s="27"/>
    </row>
    <row r="42" customFormat="false" ht="12.75" hidden="false" customHeight="true" outlineLevel="0" collapsed="false">
      <c r="A42" s="13" t="s">
        <v>64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" t="n">
        <v>1</v>
      </c>
      <c r="B43" s="29" t="s">
        <v>66</v>
      </c>
      <c r="C43" s="29" t="s">
        <v>67</v>
      </c>
      <c r="D43" s="30" t="n">
        <v>1998</v>
      </c>
      <c r="E43" s="30" t="n">
        <v>10</v>
      </c>
      <c r="F43" s="29" t="s">
        <v>19</v>
      </c>
      <c r="G43" s="30" t="n">
        <v>62.45</v>
      </c>
      <c r="H43" s="30" t="n">
        <v>63</v>
      </c>
      <c r="I43" s="30" t="n">
        <v>19</v>
      </c>
      <c r="J43" s="31"/>
    </row>
    <row r="44" customFormat="false" ht="12.75" hidden="false" customHeight="false" outlineLevel="0" collapsed="false">
      <c r="A44" s="1" t="n">
        <v>2</v>
      </c>
      <c r="B44" s="29" t="s">
        <v>71</v>
      </c>
      <c r="C44" s="29" t="s">
        <v>72</v>
      </c>
      <c r="D44" s="30" t="n">
        <v>1998</v>
      </c>
      <c r="E44" s="30" t="n">
        <v>3</v>
      </c>
      <c r="F44" s="29" t="s">
        <v>73</v>
      </c>
      <c r="G44" s="30" t="n">
        <v>66.75</v>
      </c>
      <c r="H44" s="30" t="n">
        <v>67</v>
      </c>
      <c r="I44" s="30" t="n">
        <v>16</v>
      </c>
      <c r="J44" s="31"/>
    </row>
    <row r="45" customFormat="false" ht="12.75" hidden="false" customHeight="false" outlineLevel="0" collapsed="false">
      <c r="A45" s="1" t="n">
        <v>3</v>
      </c>
      <c r="B45" s="29" t="s">
        <v>68</v>
      </c>
      <c r="C45" s="29" t="s">
        <v>69</v>
      </c>
      <c r="D45" s="30" t="n">
        <v>1998</v>
      </c>
      <c r="E45" s="30" t="n">
        <v>42</v>
      </c>
      <c r="F45" s="29" t="s">
        <v>19</v>
      </c>
      <c r="G45" s="30" t="n">
        <v>64.6</v>
      </c>
      <c r="H45" s="30" t="n">
        <v>65</v>
      </c>
      <c r="I45" s="30" t="n">
        <v>14</v>
      </c>
      <c r="J45" s="31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1"/>
    </row>
    <row r="47" customFormat="false" ht="12.75" hidden="false" customHeight="true" outlineLevel="0" collapsed="false">
      <c r="A47" s="11" t="s">
        <v>24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true" outlineLevel="0" collapsed="false">
      <c r="A48" s="13" t="s">
        <v>6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" t="n">
        <v>1</v>
      </c>
      <c r="B49" s="34" t="s">
        <v>82</v>
      </c>
      <c r="C49" s="34" t="s">
        <v>83</v>
      </c>
      <c r="D49" s="1" t="n">
        <v>1997</v>
      </c>
      <c r="E49" s="1" t="n">
        <v>2</v>
      </c>
      <c r="F49" s="2" t="s">
        <v>29</v>
      </c>
      <c r="G49" s="3" t="n">
        <v>63.85</v>
      </c>
      <c r="H49" s="17" t="n">
        <v>64</v>
      </c>
      <c r="I49" s="18" t="n">
        <v>28</v>
      </c>
      <c r="J49" s="1" t="n">
        <f aca="false">IF(A49=0,0,IF(A49=1,12,IF(A49&gt;9,1,11-A49)))</f>
        <v>12</v>
      </c>
    </row>
    <row r="50" customFormat="false" ht="12.75" hidden="false" customHeight="true" outlineLevel="0" collapsed="false">
      <c r="A50" s="13" t="s">
        <v>70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" t="n">
        <v>1</v>
      </c>
      <c r="B51" s="34" t="s">
        <v>84</v>
      </c>
      <c r="C51" s="34" t="s">
        <v>85</v>
      </c>
      <c r="D51" s="1" t="n">
        <v>1996</v>
      </c>
      <c r="E51" s="1" t="n">
        <v>22</v>
      </c>
      <c r="F51" s="2" t="s">
        <v>19</v>
      </c>
      <c r="G51" s="17" t="n">
        <v>69.35</v>
      </c>
      <c r="H51" s="17" t="n">
        <v>70</v>
      </c>
      <c r="I51" s="18" t="n">
        <v>17</v>
      </c>
      <c r="J51" s="1" t="n">
        <f aca="false">IF(A51=0,0,IF(A51=1,12,IF(A51&gt;9,1,11-A51)))</f>
        <v>12</v>
      </c>
    </row>
    <row r="52" customFormat="false" ht="12.75" hidden="false" customHeight="false" outlineLevel="0" collapsed="false">
      <c r="A52" s="1" t="n">
        <v>2</v>
      </c>
      <c r="B52" s="34" t="s">
        <v>86</v>
      </c>
      <c r="C52" s="34" t="s">
        <v>87</v>
      </c>
      <c r="D52" s="1" t="n">
        <v>1997</v>
      </c>
      <c r="E52" s="1" t="n">
        <v>5</v>
      </c>
      <c r="F52" s="2" t="s">
        <v>19</v>
      </c>
      <c r="G52" s="3" t="n">
        <v>74</v>
      </c>
      <c r="H52" s="17" t="n">
        <v>74</v>
      </c>
      <c r="I52" s="18" t="n">
        <v>15</v>
      </c>
      <c r="J52" s="1" t="n">
        <f aca="false">IF(A52=0,0,IF(A52=1,12,IF(A52&gt;9,1,11-A52)))</f>
        <v>9</v>
      </c>
    </row>
    <row r="53" customFormat="false" ht="12.75" hidden="false" customHeight="true" outlineLevel="0" collapsed="false">
      <c r="A53" s="13" t="s">
        <v>74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" t="n">
        <v>1</v>
      </c>
      <c r="B54" s="34" t="s">
        <v>88</v>
      </c>
      <c r="C54" s="34" t="s">
        <v>89</v>
      </c>
      <c r="D54" s="1" t="n">
        <v>1993</v>
      </c>
      <c r="E54" s="1" t="n">
        <v>6</v>
      </c>
      <c r="F54" s="2" t="s">
        <v>90</v>
      </c>
      <c r="G54" s="3" t="n">
        <v>79</v>
      </c>
      <c r="H54" s="17" t="n">
        <v>79</v>
      </c>
      <c r="I54" s="18" t="n">
        <v>12</v>
      </c>
      <c r="J54" s="1" t="n">
        <f aca="false">IF(A54=0,0,IF(A54=1,12,IF(A54&gt;9,1,11-A54)))</f>
        <v>12</v>
      </c>
    </row>
    <row r="55" customFormat="false" ht="12.75" hidden="false" customHeight="false" outlineLevel="0" collapsed="false">
      <c r="A55" s="1" t="n">
        <v>2</v>
      </c>
      <c r="B55" s="34" t="s">
        <v>91</v>
      </c>
      <c r="C55" s="34" t="s">
        <v>92</v>
      </c>
      <c r="D55" s="1" t="n">
        <v>1996</v>
      </c>
      <c r="E55" s="1" t="n">
        <v>31</v>
      </c>
      <c r="F55" s="2" t="s">
        <v>19</v>
      </c>
      <c r="G55" s="3" t="n">
        <v>74.15</v>
      </c>
      <c r="H55" s="17" t="n">
        <v>75</v>
      </c>
      <c r="I55" s="18" t="n">
        <v>11</v>
      </c>
      <c r="J55" s="1" t="n">
        <f aca="false">IF(A55=0,0,IF(A55=1,12,IF(A55&gt;9,1,11-A55)))</f>
        <v>9</v>
      </c>
    </row>
    <row r="56" customFormat="false" ht="12.75" hidden="false" customHeight="true" outlineLevel="0" collapsed="false">
      <c r="A56" s="13" t="s">
        <v>79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" t="n">
        <v>1</v>
      </c>
      <c r="B57" s="34" t="s">
        <v>93</v>
      </c>
      <c r="C57" s="34" t="s">
        <v>94</v>
      </c>
      <c r="D57" s="1" t="n">
        <v>1993</v>
      </c>
      <c r="E57" s="1" t="n">
        <v>16</v>
      </c>
      <c r="F57" s="2" t="s">
        <v>48</v>
      </c>
      <c r="G57" s="3" t="n">
        <v>83.15</v>
      </c>
      <c r="H57" s="17" t="n">
        <v>84</v>
      </c>
      <c r="I57" s="18" t="n">
        <v>27</v>
      </c>
      <c r="J57" s="1" t="n">
        <f aca="false">IF(A57=0,0,IF(A57=1,12,IF(A57&gt;9,1,11-A57)))</f>
        <v>12</v>
      </c>
    </row>
    <row r="58" customFormat="false" ht="12.75" hidden="false" customHeight="false" outlineLevel="0" collapsed="false">
      <c r="A58" s="1" t="n">
        <v>2</v>
      </c>
      <c r="B58" s="2" t="s">
        <v>95</v>
      </c>
      <c r="C58" s="2" t="s">
        <v>96</v>
      </c>
      <c r="D58" s="1" t="n">
        <v>1993</v>
      </c>
      <c r="E58" s="1" t="n">
        <v>89</v>
      </c>
      <c r="F58" s="2" t="s">
        <v>97</v>
      </c>
      <c r="G58" s="3" t="n">
        <v>88</v>
      </c>
      <c r="H58" s="17" t="n">
        <v>88</v>
      </c>
      <c r="I58" s="1" t="n">
        <v>19</v>
      </c>
      <c r="J58" s="1" t="n">
        <f aca="false">IF(A58=0,0,IF(A58=1,12,IF(A58&gt;9,1,11-A58)))</f>
        <v>9</v>
      </c>
    </row>
    <row r="59" customFormat="false" ht="12.75" hidden="false" customHeight="false" outlineLevel="0" collapsed="false">
      <c r="A59" s="1" t="n">
        <v>3</v>
      </c>
      <c r="B59" s="21" t="s">
        <v>98</v>
      </c>
      <c r="C59" s="21" t="s">
        <v>92</v>
      </c>
      <c r="D59" s="1" t="n">
        <v>1995</v>
      </c>
      <c r="E59" s="1" t="n">
        <v>100</v>
      </c>
      <c r="F59" s="2" t="s">
        <v>19</v>
      </c>
      <c r="G59" s="3" t="n">
        <v>89</v>
      </c>
      <c r="H59" s="17" t="n">
        <v>89</v>
      </c>
      <c r="I59" s="1" t="n">
        <v>11</v>
      </c>
      <c r="J59" s="1" t="n">
        <f aca="false">IF(A59=0,0,IF(A59=1,12,IF(A59&gt;9,1,11-A59)))</f>
        <v>8</v>
      </c>
    </row>
    <row r="60" customFormat="false" ht="12.75" hidden="false" customHeight="false" outlineLevel="0" collapsed="false">
      <c r="A60" s="1" t="n">
        <v>4</v>
      </c>
      <c r="B60" s="16" t="s">
        <v>99</v>
      </c>
      <c r="C60" s="16" t="s">
        <v>100</v>
      </c>
      <c r="D60" s="1" t="n">
        <v>1997</v>
      </c>
      <c r="E60" s="1" t="n">
        <v>11</v>
      </c>
      <c r="F60" s="2" t="s">
        <v>90</v>
      </c>
      <c r="G60" s="3" t="n">
        <v>90</v>
      </c>
      <c r="H60" s="17" t="n">
        <v>90</v>
      </c>
      <c r="I60" s="18" t="n">
        <v>3</v>
      </c>
      <c r="J60" s="1" t="n">
        <f aca="false">IF(A60=0,0,IF(A60=1,12,IF(A60&gt;9,1,11-A60)))</f>
        <v>7</v>
      </c>
    </row>
    <row r="61" customFormat="false" ht="12.75" hidden="false" customHeight="false" outlineLevel="0" collapsed="false">
      <c r="A61" s="22"/>
      <c r="B61" s="21"/>
      <c r="C61" s="21"/>
      <c r="D61" s="23"/>
      <c r="E61" s="23"/>
      <c r="F61" s="24"/>
      <c r="G61" s="25"/>
      <c r="H61" s="26"/>
      <c r="I61" s="23"/>
      <c r="J61" s="27"/>
    </row>
    <row r="62" customFormat="false" ht="12.75" hidden="false" customHeight="true" outlineLevel="0" collapsed="false">
      <c r="A62" s="13" t="s">
        <v>64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" t="n">
        <v>1</v>
      </c>
      <c r="B63" s="29" t="s">
        <v>82</v>
      </c>
      <c r="C63" s="29" t="s">
        <v>83</v>
      </c>
      <c r="D63" s="30" t="n">
        <v>1997</v>
      </c>
      <c r="E63" s="30" t="n">
        <v>2</v>
      </c>
      <c r="F63" s="29" t="s">
        <v>29</v>
      </c>
      <c r="G63" s="30" t="n">
        <v>63.85</v>
      </c>
      <c r="H63" s="30" t="n">
        <v>64</v>
      </c>
      <c r="I63" s="30" t="n">
        <v>28</v>
      </c>
      <c r="J63" s="31"/>
    </row>
    <row r="64" customFormat="false" ht="12.75" hidden="false" customHeight="false" outlineLevel="0" collapsed="false">
      <c r="A64" s="1" t="n">
        <v>2</v>
      </c>
      <c r="B64" s="29" t="s">
        <v>93</v>
      </c>
      <c r="C64" s="29" t="s">
        <v>94</v>
      </c>
      <c r="D64" s="30" t="n">
        <v>1993</v>
      </c>
      <c r="E64" s="30" t="n">
        <v>16</v>
      </c>
      <c r="F64" s="29" t="s">
        <v>48</v>
      </c>
      <c r="G64" s="30" t="n">
        <v>83.15</v>
      </c>
      <c r="H64" s="30" t="n">
        <v>84</v>
      </c>
      <c r="I64" s="30" t="n">
        <v>27</v>
      </c>
      <c r="J64" s="31"/>
    </row>
    <row r="65" customFormat="false" ht="12.75" hidden="false" customHeight="false" outlineLevel="0" collapsed="false">
      <c r="A65" s="1" t="n">
        <v>3</v>
      </c>
      <c r="B65" s="29" t="s">
        <v>95</v>
      </c>
      <c r="C65" s="29" t="s">
        <v>96</v>
      </c>
      <c r="D65" s="30" t="n">
        <v>1993</v>
      </c>
      <c r="E65" s="30" t="n">
        <v>89</v>
      </c>
      <c r="F65" s="29" t="s">
        <v>97</v>
      </c>
      <c r="G65" s="30" t="n">
        <v>88</v>
      </c>
      <c r="H65" s="30" t="n">
        <v>88</v>
      </c>
      <c r="I65" s="30" t="n">
        <v>19</v>
      </c>
      <c r="J65" s="31"/>
    </row>
    <row r="66" customFormat="false" ht="12.7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1"/>
    </row>
    <row r="67" customFormat="false" ht="12.75" hidden="false" customHeight="true" outlineLevel="0" collapsed="false">
      <c r="A67" s="11" t="s">
        <v>26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2.75" hidden="false" customHeight="true" outlineLevel="0" collapsed="false">
      <c r="A68" s="13" t="s">
        <v>65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1" t="n">
        <v>1</v>
      </c>
      <c r="B69" s="4" t="s">
        <v>101</v>
      </c>
      <c r="C69" s="4" t="s">
        <v>102</v>
      </c>
      <c r="D69" s="1" t="n">
        <v>1986</v>
      </c>
      <c r="E69" s="1" t="n">
        <v>37</v>
      </c>
      <c r="F69" s="2" t="s">
        <v>19</v>
      </c>
      <c r="G69" s="3" t="n">
        <v>66</v>
      </c>
      <c r="H69" s="17" t="n">
        <v>66</v>
      </c>
      <c r="I69" s="18" t="n">
        <v>19</v>
      </c>
      <c r="J69" s="1" t="n">
        <f aca="false">IF(A69=0,0,IF(A69=1,12,IF(A69&gt;9,1,11-A69)))</f>
        <v>12</v>
      </c>
    </row>
    <row r="70" customFormat="false" ht="12.75" hidden="false" customHeight="true" outlineLevel="0" collapsed="false">
      <c r="A70" s="13" t="s">
        <v>70</v>
      </c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" t="n">
        <v>1</v>
      </c>
      <c r="B71" s="4" t="s">
        <v>103</v>
      </c>
      <c r="C71" s="4" t="s">
        <v>104</v>
      </c>
      <c r="D71" s="1" t="n">
        <v>1990</v>
      </c>
      <c r="E71" s="1" t="n">
        <v>45</v>
      </c>
      <c r="F71" s="2" t="s">
        <v>53</v>
      </c>
      <c r="G71" s="3" t="n">
        <v>71.5</v>
      </c>
      <c r="H71" s="17" t="n">
        <v>72</v>
      </c>
      <c r="I71" s="1" t="n">
        <v>34</v>
      </c>
      <c r="J71" s="1" t="n">
        <f aca="false">IF(A71=0,0,IF(A71=1,12,IF(A71&gt;9,1,11-A71)))</f>
        <v>12</v>
      </c>
    </row>
    <row r="72" customFormat="false" ht="12.75" hidden="false" customHeight="false" outlineLevel="0" collapsed="false">
      <c r="A72" s="1" t="n">
        <v>2</v>
      </c>
      <c r="B72" s="4" t="s">
        <v>105</v>
      </c>
      <c r="C72" s="4" t="s">
        <v>106</v>
      </c>
      <c r="D72" s="1" t="n">
        <v>1986</v>
      </c>
      <c r="E72" s="1" t="n">
        <v>23</v>
      </c>
      <c r="F72" s="2" t="s">
        <v>19</v>
      </c>
      <c r="G72" s="3" t="n">
        <v>71.8</v>
      </c>
      <c r="H72" s="17" t="n">
        <v>72</v>
      </c>
      <c r="I72" s="1" t="n">
        <v>14</v>
      </c>
      <c r="J72" s="1" t="n">
        <f aca="false">IF(A72=0,0,IF(A72=1,12,IF(A72&gt;9,1,11-A72)))</f>
        <v>9</v>
      </c>
    </row>
    <row r="73" customFormat="false" ht="12.75" hidden="false" customHeight="false" outlineLevel="0" collapsed="false">
      <c r="A73" s="1" t="n">
        <v>3</v>
      </c>
      <c r="B73" s="4" t="s">
        <v>107</v>
      </c>
      <c r="C73" s="4" t="s">
        <v>108</v>
      </c>
      <c r="D73" s="1" t="n">
        <v>1988</v>
      </c>
      <c r="E73" s="1" t="n">
        <v>44</v>
      </c>
      <c r="F73" s="2" t="s">
        <v>19</v>
      </c>
      <c r="G73" s="3" t="n">
        <v>69.2</v>
      </c>
      <c r="H73" s="17" t="n">
        <v>70</v>
      </c>
      <c r="I73" s="18" t="n">
        <v>8</v>
      </c>
      <c r="J73" s="1" t="n">
        <f aca="false">IF(A73=0,0,IF(A73=1,12,IF(A73&gt;9,1,11-A73)))</f>
        <v>8</v>
      </c>
    </row>
    <row r="74" customFormat="false" ht="12.75" hidden="false" customHeight="true" outlineLevel="0" collapsed="false">
      <c r="A74" s="13" t="s">
        <v>74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A75" s="1" t="n">
        <v>1</v>
      </c>
      <c r="B75" s="4" t="s">
        <v>109</v>
      </c>
      <c r="C75" s="4" t="s">
        <v>110</v>
      </c>
      <c r="D75" s="1" t="n">
        <v>1992</v>
      </c>
      <c r="E75" s="1" t="n">
        <v>18</v>
      </c>
      <c r="F75" s="2" t="s">
        <v>111</v>
      </c>
      <c r="G75" s="3" t="n">
        <v>79</v>
      </c>
      <c r="H75" s="17" t="n">
        <v>79</v>
      </c>
      <c r="I75" s="18" t="n">
        <v>41</v>
      </c>
      <c r="J75" s="1" t="n">
        <f aca="false">IF(A75=0,0,IF(A75=1,12,IF(A75&gt;9,1,11-A75)))</f>
        <v>12</v>
      </c>
    </row>
    <row r="76" customFormat="false" ht="12.75" hidden="false" customHeight="false" outlineLevel="0" collapsed="false">
      <c r="A76" s="1" t="n">
        <v>2</v>
      </c>
      <c r="B76" s="4" t="s">
        <v>112</v>
      </c>
      <c r="C76" s="4" t="s">
        <v>113</v>
      </c>
      <c r="D76" s="1" t="n">
        <v>1984</v>
      </c>
      <c r="E76" s="1" t="n">
        <v>13</v>
      </c>
      <c r="F76" s="2" t="s">
        <v>48</v>
      </c>
      <c r="G76" s="17" t="n">
        <v>77</v>
      </c>
      <c r="H76" s="17" t="n">
        <v>77</v>
      </c>
      <c r="I76" s="18" t="n">
        <v>34</v>
      </c>
      <c r="J76" s="1" t="n">
        <f aca="false">IF(A76=0,0,IF(A76=1,12,IF(A76&gt;9,1,11-A76)))</f>
        <v>9</v>
      </c>
    </row>
    <row r="77" customFormat="false" ht="12.75" hidden="false" customHeight="false" outlineLevel="0" collapsed="false">
      <c r="A77" s="1" t="n">
        <v>3</v>
      </c>
      <c r="B77" s="4" t="s">
        <v>114</v>
      </c>
      <c r="C77" s="4" t="s">
        <v>115</v>
      </c>
      <c r="D77" s="1" t="n">
        <v>1983</v>
      </c>
      <c r="E77" s="1" t="n">
        <v>41</v>
      </c>
      <c r="F77" s="2" t="s">
        <v>19</v>
      </c>
      <c r="G77" s="3" t="n">
        <v>80</v>
      </c>
      <c r="H77" s="17" t="n">
        <v>80</v>
      </c>
      <c r="I77" s="1" t="n">
        <v>24</v>
      </c>
      <c r="J77" s="1" t="n">
        <f aca="false">IF(A77=0,0,IF(A77=1,12,IF(A77&gt;9,1,11-A77)))</f>
        <v>8</v>
      </c>
    </row>
    <row r="78" customFormat="false" ht="12.75" hidden="false" customHeight="false" outlineLevel="0" collapsed="false">
      <c r="A78" s="1" t="n">
        <v>4</v>
      </c>
      <c r="B78" s="4" t="s">
        <v>116</v>
      </c>
      <c r="C78" s="4" t="s">
        <v>117</v>
      </c>
      <c r="D78" s="1" t="n">
        <v>1990</v>
      </c>
      <c r="E78" s="1" t="n">
        <v>39</v>
      </c>
      <c r="F78" s="2" t="s">
        <v>48</v>
      </c>
      <c r="G78" s="3" t="n">
        <v>80.15</v>
      </c>
      <c r="H78" s="17" t="n">
        <v>81</v>
      </c>
      <c r="I78" s="1" t="n">
        <v>18</v>
      </c>
      <c r="J78" s="1" t="n">
        <f aca="false">IF(A78=0,0,IF(A78=1,12,IF(A78&gt;9,1,11-A78)))</f>
        <v>7</v>
      </c>
    </row>
    <row r="79" customFormat="false" ht="12.75" hidden="false" customHeight="false" outlineLevel="0" collapsed="false">
      <c r="A79" s="1" t="n">
        <v>5</v>
      </c>
      <c r="B79" s="4" t="s">
        <v>118</v>
      </c>
      <c r="C79" s="4" t="s">
        <v>119</v>
      </c>
      <c r="D79" s="1" t="n">
        <v>1983</v>
      </c>
      <c r="E79" s="1" t="n">
        <v>40</v>
      </c>
      <c r="F79" s="2" t="s">
        <v>73</v>
      </c>
      <c r="G79" s="3" t="n">
        <v>75</v>
      </c>
      <c r="H79" s="17" t="n">
        <v>75</v>
      </c>
      <c r="I79" s="18" t="n">
        <v>17</v>
      </c>
      <c r="J79" s="1" t="n">
        <f aca="false">IF(A79=0,0,IF(A79=1,12,IF(A79&gt;9,1,11-A79)))</f>
        <v>6</v>
      </c>
    </row>
    <row r="80" customFormat="false" ht="12.75" hidden="false" customHeight="false" outlineLevel="0" collapsed="false">
      <c r="A80" s="1" t="n">
        <v>6</v>
      </c>
      <c r="B80" s="4" t="s">
        <v>120</v>
      </c>
      <c r="C80" s="4" t="s">
        <v>87</v>
      </c>
      <c r="D80" s="1" t="n">
        <v>1990</v>
      </c>
      <c r="E80" s="1" t="n">
        <v>24</v>
      </c>
      <c r="F80" s="2" t="s">
        <v>48</v>
      </c>
      <c r="G80" s="3" t="n">
        <v>77.7</v>
      </c>
      <c r="H80" s="17" t="n">
        <v>78</v>
      </c>
      <c r="I80" s="18" t="n">
        <v>15</v>
      </c>
      <c r="J80" s="1" t="n">
        <f aca="false">IF(A80=0,0,IF(A80=1,12,IF(A80&gt;9,1,11-A80)))</f>
        <v>5</v>
      </c>
    </row>
    <row r="81" customFormat="false" ht="12.75" hidden="false" customHeight="true" outlineLevel="0" collapsed="false">
      <c r="A81" s="13" t="s">
        <v>79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A82" s="1" t="n">
        <v>1</v>
      </c>
      <c r="B82" s="4" t="s">
        <v>121</v>
      </c>
      <c r="C82" s="4" t="s">
        <v>122</v>
      </c>
      <c r="D82" s="1" t="n">
        <v>1988</v>
      </c>
      <c r="E82" s="1" t="n">
        <v>47</v>
      </c>
      <c r="F82" s="2" t="s">
        <v>48</v>
      </c>
      <c r="G82" s="3" t="n">
        <v>83.4</v>
      </c>
      <c r="H82" s="17" t="n">
        <v>84</v>
      </c>
      <c r="I82" s="18" t="n">
        <v>33</v>
      </c>
      <c r="J82" s="1" t="n">
        <f aca="false">IF(A82=0,0,IF(A82=1,12,IF(A82&gt;9,1,11-A82)))</f>
        <v>12</v>
      </c>
    </row>
    <row r="83" customFormat="false" ht="12.75" hidden="false" customHeight="false" outlineLevel="0" collapsed="false">
      <c r="A83" s="1" t="n">
        <v>2</v>
      </c>
      <c r="B83" s="16" t="s">
        <v>123</v>
      </c>
      <c r="C83" s="16" t="s">
        <v>115</v>
      </c>
      <c r="D83" s="1" t="n">
        <v>1991</v>
      </c>
      <c r="E83" s="1" t="n">
        <v>7</v>
      </c>
      <c r="F83" s="2" t="s">
        <v>19</v>
      </c>
      <c r="G83" s="17" t="n">
        <v>90.4</v>
      </c>
      <c r="H83" s="17" t="n">
        <v>91</v>
      </c>
      <c r="I83" s="18" t="n">
        <v>22</v>
      </c>
      <c r="J83" s="1" t="n">
        <f aca="false">IF(A83=0,0,IF(A83=1,12,IF(A83&gt;9,1,11-A83)))</f>
        <v>9</v>
      </c>
    </row>
    <row r="84" customFormat="false" ht="12.75" hidden="false" customHeight="false" outlineLevel="0" collapsed="false">
      <c r="A84" s="1" t="n">
        <v>3</v>
      </c>
      <c r="B84" s="4" t="s">
        <v>124</v>
      </c>
      <c r="C84" s="4" t="s">
        <v>125</v>
      </c>
      <c r="D84" s="1" t="n">
        <v>1988</v>
      </c>
      <c r="E84" s="1" t="n">
        <v>57</v>
      </c>
      <c r="F84" s="2" t="s">
        <v>19</v>
      </c>
      <c r="G84" s="3" t="n">
        <v>86.3</v>
      </c>
      <c r="H84" s="17" t="n">
        <v>87</v>
      </c>
      <c r="I84" s="1" t="n">
        <v>18</v>
      </c>
      <c r="J84" s="1" t="n">
        <f aca="false">IF(A84=0,0,IF(A84=1,12,IF(A84&gt;9,1,11-A84)))</f>
        <v>8</v>
      </c>
    </row>
    <row r="85" customFormat="false" ht="12.75" hidden="false" customHeight="false" outlineLevel="0" collapsed="false">
      <c r="A85" s="1" t="n">
        <v>4</v>
      </c>
      <c r="B85" s="4" t="s">
        <v>126</v>
      </c>
      <c r="C85" s="4" t="s">
        <v>127</v>
      </c>
      <c r="D85" s="1" t="n">
        <v>1983</v>
      </c>
      <c r="E85" s="1" t="n">
        <v>26</v>
      </c>
      <c r="F85" s="2" t="s">
        <v>19</v>
      </c>
      <c r="G85" s="3" t="n">
        <v>86.65</v>
      </c>
      <c r="H85" s="17" t="n">
        <v>87</v>
      </c>
      <c r="I85" s="18" t="n">
        <v>16</v>
      </c>
      <c r="J85" s="1" t="n">
        <f aca="false">IF(A85=0,0,IF(A85=1,12,IF(A85&gt;9,1,11-A85)))</f>
        <v>7</v>
      </c>
    </row>
    <row r="86" customFormat="false" ht="12.75" hidden="false" customHeight="false" outlineLevel="0" collapsed="false">
      <c r="A86" s="1" t="n">
        <v>5</v>
      </c>
      <c r="B86" s="4" t="s">
        <v>128</v>
      </c>
      <c r="C86" s="4" t="s">
        <v>129</v>
      </c>
      <c r="D86" s="1" t="n">
        <v>1987</v>
      </c>
      <c r="E86" s="1" t="n">
        <v>25</v>
      </c>
      <c r="F86" s="2" t="s">
        <v>19</v>
      </c>
      <c r="G86" s="3" t="n">
        <v>84.4</v>
      </c>
      <c r="H86" s="17" t="n">
        <v>85</v>
      </c>
      <c r="I86" s="18" t="n">
        <v>13</v>
      </c>
      <c r="J86" s="1" t="n">
        <f aca="false">IF(A86=0,0,IF(A86=1,12,IF(A86&gt;9,1,11-A86)))</f>
        <v>6</v>
      </c>
    </row>
    <row r="87" customFormat="false" ht="12.75" hidden="false" customHeight="false" outlineLevel="0" collapsed="false">
      <c r="A87" s="1" t="n">
        <v>6</v>
      </c>
      <c r="B87" s="21" t="s">
        <v>130</v>
      </c>
      <c r="C87" s="21" t="s">
        <v>131</v>
      </c>
      <c r="D87" s="1" t="n">
        <v>1986</v>
      </c>
      <c r="E87" s="1" t="n">
        <v>101</v>
      </c>
      <c r="F87" s="2" t="s">
        <v>19</v>
      </c>
      <c r="G87" s="3" t="n">
        <v>88.7</v>
      </c>
      <c r="H87" s="17" t="n">
        <v>89</v>
      </c>
      <c r="I87" s="18" t="n">
        <v>8</v>
      </c>
      <c r="J87" s="1" t="n">
        <f aca="false">IF(A87=0,0,IF(A87=1,12,IF(A87&gt;9,1,11-A87)))</f>
        <v>5</v>
      </c>
    </row>
    <row r="88" customFormat="false" ht="12.75" hidden="false" customHeight="true" outlineLevel="0" collapsed="false">
      <c r="A88" s="13" t="s">
        <v>132</v>
      </c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A89" s="1" t="n">
        <v>1</v>
      </c>
      <c r="B89" s="16" t="s">
        <v>133</v>
      </c>
      <c r="C89" s="16" t="s">
        <v>134</v>
      </c>
      <c r="D89" s="1" t="n">
        <v>1991</v>
      </c>
      <c r="E89" s="1" t="n">
        <v>50</v>
      </c>
      <c r="F89" s="2" t="s">
        <v>19</v>
      </c>
      <c r="G89" s="3" t="n">
        <v>97.1</v>
      </c>
      <c r="H89" s="17" t="n">
        <v>98</v>
      </c>
      <c r="I89" s="1" t="n">
        <v>26</v>
      </c>
      <c r="J89" s="1" t="n">
        <f aca="false">IF(A89=0,0,IF(A89=1,12,IF(A89&gt;9,1,11-A89)))</f>
        <v>12</v>
      </c>
    </row>
    <row r="90" customFormat="false" ht="12.75" hidden="false" customHeight="false" outlineLevel="0" collapsed="false">
      <c r="A90" s="1" t="n">
        <v>2</v>
      </c>
      <c r="B90" s="16" t="s">
        <v>135</v>
      </c>
      <c r="C90" s="16" t="s">
        <v>119</v>
      </c>
      <c r="D90" s="1" t="n">
        <v>1984</v>
      </c>
      <c r="E90" s="1" t="n">
        <v>48</v>
      </c>
      <c r="F90" s="2" t="s">
        <v>48</v>
      </c>
      <c r="G90" s="3" t="n">
        <v>93.8</v>
      </c>
      <c r="H90" s="17" t="n">
        <v>94</v>
      </c>
      <c r="I90" s="1" t="n">
        <v>25</v>
      </c>
      <c r="J90" s="1" t="n">
        <f aca="false">IF(A90=0,0,IF(A90=1,12,IF(A90&gt;9,1,11-A90)))</f>
        <v>9</v>
      </c>
    </row>
    <row r="91" customFormat="false" ht="12.75" hidden="false" customHeight="false" outlineLevel="0" collapsed="false">
      <c r="A91" s="1" t="n">
        <v>3</v>
      </c>
      <c r="B91" s="21" t="s">
        <v>136</v>
      </c>
      <c r="C91" s="21" t="s">
        <v>137</v>
      </c>
      <c r="D91" s="1" t="n">
        <v>1981</v>
      </c>
      <c r="E91" s="1" t="n">
        <v>199</v>
      </c>
      <c r="F91" s="2" t="s">
        <v>19</v>
      </c>
      <c r="G91" s="3" t="n">
        <v>93.1</v>
      </c>
      <c r="H91" s="17" t="n">
        <v>94</v>
      </c>
      <c r="I91" s="1" t="n">
        <v>12</v>
      </c>
      <c r="J91" s="1" t="n">
        <f aca="false">IF(A91=0,0,IF(A91=1,12,IF(A91&gt;9,1,11-A91)))</f>
        <v>8</v>
      </c>
    </row>
    <row r="92" customFormat="false" ht="12.75" hidden="false" customHeight="true" outlineLevel="0" collapsed="false">
      <c r="A92" s="13" t="s">
        <v>138</v>
      </c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A93" s="1" t="n">
        <v>1</v>
      </c>
      <c r="B93" s="16" t="s">
        <v>139</v>
      </c>
      <c r="C93" s="16" t="s">
        <v>140</v>
      </c>
      <c r="D93" s="1" t="n">
        <v>1991</v>
      </c>
      <c r="E93" s="1" t="n">
        <v>53</v>
      </c>
      <c r="F93" s="2" t="s">
        <v>19</v>
      </c>
      <c r="G93" s="3" t="n">
        <v>106.2</v>
      </c>
      <c r="H93" s="17" t="n">
        <v>107</v>
      </c>
      <c r="I93" s="18" t="n">
        <v>22</v>
      </c>
      <c r="J93" s="1" t="n">
        <f aca="false">IF(A93=0,0,IF(A93=1,12,IF(A93&gt;9,1,11-A93)))</f>
        <v>12</v>
      </c>
    </row>
    <row r="94" customFormat="false" ht="12.75" hidden="false" customHeight="false" outlineLevel="0" collapsed="false">
      <c r="A94" s="1" t="n">
        <v>2</v>
      </c>
      <c r="B94" s="21" t="s">
        <v>141</v>
      </c>
      <c r="C94" s="21" t="s">
        <v>92</v>
      </c>
      <c r="D94" s="1" t="n">
        <v>1978</v>
      </c>
      <c r="E94" s="1" t="n">
        <v>102</v>
      </c>
      <c r="F94" s="2" t="s">
        <v>19</v>
      </c>
      <c r="G94" s="3" t="n">
        <v>116.45</v>
      </c>
      <c r="H94" s="17" t="n">
        <v>117</v>
      </c>
      <c r="I94" s="1" t="n">
        <v>10</v>
      </c>
      <c r="J94" s="1" t="n">
        <f aca="false">IF(A94=0,0,IF(A94=1,12,IF(A94&gt;9,1,11-A94)))</f>
        <v>9</v>
      </c>
    </row>
    <row r="95" customFormat="false" ht="12.75" hidden="false" customHeight="false" outlineLevel="0" collapsed="false">
      <c r="A95" s="22"/>
      <c r="B95" s="21"/>
      <c r="C95" s="21"/>
      <c r="D95" s="23"/>
      <c r="E95" s="23"/>
      <c r="F95" s="24"/>
      <c r="G95" s="25"/>
      <c r="H95" s="26"/>
      <c r="I95" s="23"/>
      <c r="J95" s="27"/>
    </row>
    <row r="96" customFormat="false" ht="12.75" hidden="false" customHeight="true" outlineLevel="0" collapsed="false">
      <c r="A96" s="13" t="s">
        <v>64</v>
      </c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A97" s="1" t="n">
        <v>1</v>
      </c>
      <c r="B97" s="29" t="s">
        <v>109</v>
      </c>
      <c r="C97" s="29" t="s">
        <v>110</v>
      </c>
      <c r="D97" s="30" t="n">
        <v>1992</v>
      </c>
      <c r="E97" s="30" t="n">
        <v>18</v>
      </c>
      <c r="F97" s="29" t="s">
        <v>111</v>
      </c>
      <c r="G97" s="30" t="n">
        <v>79</v>
      </c>
      <c r="H97" s="30" t="n">
        <v>79</v>
      </c>
      <c r="I97" s="30" t="n">
        <v>41</v>
      </c>
      <c r="J97" s="31"/>
    </row>
    <row r="98" customFormat="false" ht="12.75" hidden="false" customHeight="false" outlineLevel="0" collapsed="false">
      <c r="A98" s="1" t="n">
        <v>2</v>
      </c>
      <c r="B98" s="29" t="s">
        <v>112</v>
      </c>
      <c r="C98" s="29" t="s">
        <v>113</v>
      </c>
      <c r="D98" s="30" t="n">
        <v>1984</v>
      </c>
      <c r="E98" s="30" t="n">
        <v>13</v>
      </c>
      <c r="F98" s="29" t="s">
        <v>48</v>
      </c>
      <c r="G98" s="30" t="n">
        <v>77</v>
      </c>
      <c r="H98" s="30" t="n">
        <v>77</v>
      </c>
      <c r="I98" s="30" t="n">
        <v>34</v>
      </c>
      <c r="J98" s="31"/>
    </row>
    <row r="99" customFormat="false" ht="12.75" hidden="false" customHeight="false" outlineLevel="0" collapsed="false">
      <c r="A99" s="1" t="n">
        <v>3</v>
      </c>
      <c r="B99" s="29" t="s">
        <v>103</v>
      </c>
      <c r="C99" s="29" t="s">
        <v>104</v>
      </c>
      <c r="D99" s="30" t="n">
        <v>1990</v>
      </c>
      <c r="E99" s="30" t="n">
        <v>45</v>
      </c>
      <c r="F99" s="29" t="s">
        <v>53</v>
      </c>
      <c r="G99" s="30" t="n">
        <v>71.5</v>
      </c>
      <c r="H99" s="30" t="n">
        <v>72</v>
      </c>
      <c r="I99" s="30" t="n">
        <v>34</v>
      </c>
      <c r="J99" s="31"/>
    </row>
    <row r="100" customFormat="false" ht="12.7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  <c r="J100" s="31"/>
    </row>
    <row r="101" customFormat="false" ht="12.75" hidden="false" customHeight="true" outlineLevel="0" collapsed="false">
      <c r="A101" s="11" t="s">
        <v>30</v>
      </c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true" outlineLevel="0" collapsed="false">
      <c r="A102" s="13" t="s">
        <v>65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1" t="n">
        <v>1</v>
      </c>
      <c r="B103" s="16" t="s">
        <v>142</v>
      </c>
      <c r="C103" s="16" t="s">
        <v>143</v>
      </c>
      <c r="D103" s="1" t="n">
        <v>1963</v>
      </c>
      <c r="E103" s="1" t="n">
        <v>15</v>
      </c>
      <c r="F103" s="2" t="s">
        <v>59</v>
      </c>
      <c r="G103" s="3" t="n">
        <v>57.7</v>
      </c>
      <c r="H103" s="17" t="n">
        <v>58</v>
      </c>
      <c r="I103" s="18" t="n">
        <v>9</v>
      </c>
      <c r="J103" s="1" t="n">
        <f aca="false">IF(A103=0,0,IF(A103=1,12,IF(A103&gt;9,1,11-A103)))</f>
        <v>12</v>
      </c>
    </row>
    <row r="104" customFormat="false" ht="12.75" hidden="false" customHeight="false" outlineLevel="0" collapsed="false">
      <c r="A104" s="1" t="n">
        <v>2</v>
      </c>
      <c r="B104" s="16" t="s">
        <v>144</v>
      </c>
      <c r="C104" s="16" t="s">
        <v>145</v>
      </c>
      <c r="D104" s="1" t="n">
        <v>1960</v>
      </c>
      <c r="E104" s="1" t="n">
        <v>19</v>
      </c>
      <c r="F104" s="2" t="s">
        <v>29</v>
      </c>
      <c r="G104" s="3" t="n">
        <v>63.95</v>
      </c>
      <c r="H104" s="17" t="n">
        <v>64</v>
      </c>
      <c r="I104" s="18" t="n">
        <v>5</v>
      </c>
      <c r="J104" s="1" t="n">
        <f aca="false">IF(A104=0,0,IF(A104=1,12,IF(A104&gt;9,1,11-A104)))</f>
        <v>9</v>
      </c>
    </row>
    <row r="105" customFormat="false" ht="12.75" hidden="false" customHeight="true" outlineLevel="0" collapsed="false">
      <c r="A105" s="13" t="s">
        <v>70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A106" s="1" t="n">
        <v>1</v>
      </c>
      <c r="B106" s="16" t="s">
        <v>146</v>
      </c>
      <c r="C106" s="16" t="s">
        <v>147</v>
      </c>
      <c r="D106" s="1" t="n">
        <v>1974</v>
      </c>
      <c r="E106" s="1" t="n">
        <v>58</v>
      </c>
      <c r="F106" s="2" t="s">
        <v>33</v>
      </c>
      <c r="G106" s="3" t="n">
        <v>73.75</v>
      </c>
      <c r="H106" s="17" t="n">
        <v>74</v>
      </c>
      <c r="I106" s="18" t="n">
        <v>38</v>
      </c>
      <c r="J106" s="1" t="n">
        <f aca="false">IF(A106=0,0,IF(A106=1,12,IF(A106&gt;9,1,11-A106)))</f>
        <v>12</v>
      </c>
    </row>
    <row r="107" customFormat="false" ht="12.75" hidden="false" customHeight="false" outlineLevel="0" collapsed="false">
      <c r="A107" s="1" t="n">
        <v>2</v>
      </c>
      <c r="B107" s="21" t="s">
        <v>148</v>
      </c>
      <c r="C107" s="21" t="s">
        <v>94</v>
      </c>
      <c r="D107" s="1" t="n">
        <v>1962</v>
      </c>
      <c r="E107" s="1" t="n">
        <v>187</v>
      </c>
      <c r="F107" s="2" t="s">
        <v>48</v>
      </c>
      <c r="G107" s="3" t="n">
        <v>72.45</v>
      </c>
      <c r="H107" s="17" t="n">
        <v>73</v>
      </c>
      <c r="I107" s="1" t="n">
        <v>25</v>
      </c>
      <c r="J107" s="1" t="n">
        <f aca="false">IF(A107=0,0,IF(A107=1,12,IF(A107&gt;9,1,11-A107)))</f>
        <v>9</v>
      </c>
    </row>
    <row r="108" customFormat="false" ht="12.75" hidden="false" customHeight="false" outlineLevel="0" collapsed="false">
      <c r="A108" s="1" t="n">
        <v>3</v>
      </c>
      <c r="B108" s="16" t="s">
        <v>149</v>
      </c>
      <c r="C108" s="16" t="s">
        <v>150</v>
      </c>
      <c r="D108" s="1" t="n">
        <v>1968</v>
      </c>
      <c r="E108" s="1" t="n">
        <v>54</v>
      </c>
      <c r="F108" s="2" t="s">
        <v>29</v>
      </c>
      <c r="G108" s="3" t="n">
        <v>72.7</v>
      </c>
      <c r="H108" s="17" t="n">
        <v>73</v>
      </c>
      <c r="I108" s="1" t="n">
        <v>17</v>
      </c>
      <c r="J108" s="1" t="n">
        <f aca="false">IF(A108=0,0,IF(A108=1,12,IF(A108&gt;9,1,11-A108)))</f>
        <v>8</v>
      </c>
    </row>
    <row r="109" customFormat="false" ht="12.75" hidden="false" customHeight="true" outlineLevel="0" collapsed="false">
      <c r="A109" s="13" t="s">
        <v>74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A110" s="1" t="n">
        <v>1</v>
      </c>
      <c r="B110" s="16" t="s">
        <v>151</v>
      </c>
      <c r="C110" s="16" t="s">
        <v>152</v>
      </c>
      <c r="D110" s="1" t="n">
        <v>1972</v>
      </c>
      <c r="E110" s="1" t="n">
        <v>56</v>
      </c>
      <c r="F110" s="2" t="s">
        <v>23</v>
      </c>
      <c r="G110" s="3" t="n">
        <v>79.45</v>
      </c>
      <c r="H110" s="17" t="n">
        <v>80</v>
      </c>
      <c r="I110" s="18" t="n">
        <v>15</v>
      </c>
      <c r="J110" s="1" t="n">
        <f aca="false">IF(A110=0,0,IF(A110=1,12,IF(A110&gt;9,1,11-A110)))</f>
        <v>12</v>
      </c>
    </row>
    <row r="111" customFormat="false" ht="12.75" hidden="false" customHeight="true" outlineLevel="0" collapsed="false">
      <c r="A111" s="13" t="s">
        <v>79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A112" s="1" t="n">
        <v>1</v>
      </c>
      <c r="B112" s="16" t="s">
        <v>153</v>
      </c>
      <c r="C112" s="16" t="s">
        <v>154</v>
      </c>
      <c r="D112" s="1" t="n">
        <v>1967</v>
      </c>
      <c r="E112" s="1" t="n">
        <v>17</v>
      </c>
      <c r="F112" s="2" t="s">
        <v>29</v>
      </c>
      <c r="G112" s="3" t="n">
        <v>90.6</v>
      </c>
      <c r="H112" s="17" t="n">
        <v>91</v>
      </c>
      <c r="I112" s="18" t="n">
        <v>40</v>
      </c>
      <c r="J112" s="1" t="n">
        <f aca="false">IF(A112=0,0,IF(A112=1,12,IF(A112&gt;9,1,11-A112)))</f>
        <v>12</v>
      </c>
    </row>
    <row r="113" customFormat="false" ht="12.75" hidden="false" customHeight="false" outlineLevel="0" collapsed="false">
      <c r="A113" s="1" t="n">
        <v>2</v>
      </c>
      <c r="B113" s="16" t="s">
        <v>155</v>
      </c>
      <c r="C113" s="16" t="s">
        <v>156</v>
      </c>
      <c r="D113" s="1" t="n">
        <v>1974</v>
      </c>
      <c r="E113" s="1" t="n">
        <v>14</v>
      </c>
      <c r="F113" s="2" t="s">
        <v>19</v>
      </c>
      <c r="G113" s="17" t="n">
        <v>87</v>
      </c>
      <c r="H113" s="17" t="n">
        <v>87</v>
      </c>
      <c r="I113" s="18" t="n">
        <v>18</v>
      </c>
      <c r="J113" s="1" t="n">
        <f aca="false">IF(A113=0,0,IF(A113=1,12,IF(A113&gt;9,1,11-A113)))</f>
        <v>9</v>
      </c>
    </row>
    <row r="114" customFormat="false" ht="12.75" hidden="false" customHeight="false" outlineLevel="0" collapsed="false">
      <c r="A114" s="1" t="n">
        <v>3</v>
      </c>
      <c r="B114" s="21" t="s">
        <v>157</v>
      </c>
      <c r="C114" s="21" t="s">
        <v>158</v>
      </c>
      <c r="D114" s="1" t="n">
        <v>1965</v>
      </c>
      <c r="E114" s="1" t="n">
        <v>88</v>
      </c>
      <c r="F114" s="2" t="s">
        <v>19</v>
      </c>
      <c r="G114" s="3" t="n">
        <v>86.5</v>
      </c>
      <c r="H114" s="17" t="n">
        <v>87</v>
      </c>
      <c r="I114" s="1" t="n">
        <v>10</v>
      </c>
      <c r="J114" s="1" t="n">
        <f aca="false">IF(A114=0,0,IF(A114=1,12,IF(A114&gt;9,1,11-A114)))</f>
        <v>8</v>
      </c>
    </row>
    <row r="115" customFormat="false" ht="12.75" hidden="false" customHeight="true" outlineLevel="0" collapsed="false">
      <c r="A115" s="13" t="s">
        <v>132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" t="n">
        <v>1</v>
      </c>
      <c r="B116" s="16" t="s">
        <v>159</v>
      </c>
      <c r="C116" s="16" t="s">
        <v>160</v>
      </c>
      <c r="D116" s="1" t="n">
        <v>1972</v>
      </c>
      <c r="E116" s="1" t="n">
        <v>27</v>
      </c>
      <c r="F116" s="2" t="s">
        <v>29</v>
      </c>
      <c r="G116" s="3" t="n">
        <v>93.45</v>
      </c>
      <c r="H116" s="17" t="n">
        <v>94</v>
      </c>
      <c r="I116" s="1" t="n">
        <v>24</v>
      </c>
      <c r="J116" s="1" t="n">
        <f aca="false">IF(A116=0,0,IF(A116=1,12,IF(A116&gt;9,1,11-A116)))</f>
        <v>12</v>
      </c>
    </row>
    <row r="117" customFormat="false" ht="12.75" hidden="false" customHeight="true" outlineLevel="0" collapsed="false">
      <c r="A117" s="13" t="s">
        <v>138</v>
      </c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A118" s="1" t="n">
        <v>1</v>
      </c>
      <c r="B118" s="16" t="s">
        <v>27</v>
      </c>
      <c r="C118" s="16" t="s">
        <v>161</v>
      </c>
      <c r="D118" s="1" t="n">
        <v>1972</v>
      </c>
      <c r="E118" s="1" t="n">
        <v>33</v>
      </c>
      <c r="F118" s="2" t="s">
        <v>29</v>
      </c>
      <c r="G118" s="3" t="n">
        <v>120.8</v>
      </c>
      <c r="H118" s="17" t="n">
        <v>121</v>
      </c>
      <c r="I118" s="1" t="n">
        <v>17</v>
      </c>
      <c r="J118" s="1" t="n">
        <f aca="false">IF(A118=0,0,IF(A118=1,12,IF(A118&gt;9,1,11-A118)))</f>
        <v>12</v>
      </c>
    </row>
    <row r="119" customFormat="false" ht="12.75" hidden="false" customHeight="false" outlineLevel="0" collapsed="false">
      <c r="A119" s="1" t="n">
        <v>2</v>
      </c>
      <c r="B119" s="34" t="s">
        <v>162</v>
      </c>
      <c r="C119" s="34" t="s">
        <v>163</v>
      </c>
      <c r="D119" s="1" t="n">
        <v>1963</v>
      </c>
      <c r="E119" s="1" t="n">
        <v>30</v>
      </c>
      <c r="F119" s="2" t="s">
        <v>29</v>
      </c>
      <c r="G119" s="3" t="n">
        <v>115.9</v>
      </c>
      <c r="H119" s="17" t="n">
        <v>116</v>
      </c>
      <c r="I119" s="18" t="n">
        <v>13</v>
      </c>
      <c r="J119" s="1" t="n">
        <f aca="false">IF(A119=0,0,IF(A119=1,12,IF(A119&gt;9,1,11-A119)))</f>
        <v>9</v>
      </c>
    </row>
    <row r="120" customFormat="false" ht="12.75" hidden="false" customHeight="false" outlineLevel="0" collapsed="false">
      <c r="A120" s="1" t="n">
        <v>3</v>
      </c>
      <c r="B120" s="34" t="s">
        <v>164</v>
      </c>
      <c r="C120" s="34" t="s">
        <v>83</v>
      </c>
      <c r="D120" s="1" t="n">
        <v>1975</v>
      </c>
      <c r="E120" s="1" t="n">
        <v>29</v>
      </c>
      <c r="F120" s="2" t="s">
        <v>19</v>
      </c>
      <c r="G120" s="3" t="n">
        <v>108.75</v>
      </c>
      <c r="H120" s="17" t="n">
        <v>109</v>
      </c>
      <c r="I120" s="18" t="n">
        <v>10</v>
      </c>
      <c r="J120" s="1" t="n">
        <f aca="false">IF(A120=0,0,IF(A120=1,12,IF(A120&gt;9,1,11-A120)))</f>
        <v>8</v>
      </c>
    </row>
    <row r="121" customFormat="false" ht="12.75" hidden="false" customHeight="false" outlineLevel="0" collapsed="false">
      <c r="A121" s="22"/>
      <c r="B121" s="21"/>
      <c r="C121" s="21"/>
      <c r="D121" s="23"/>
      <c r="E121" s="23"/>
      <c r="F121" s="24"/>
      <c r="G121" s="25"/>
      <c r="H121" s="17"/>
      <c r="I121" s="23"/>
      <c r="J121" s="27"/>
    </row>
    <row r="122" customFormat="false" ht="12.75" hidden="false" customHeight="true" outlineLevel="0" collapsed="false">
      <c r="A122" s="13" t="s">
        <v>64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A123" s="1" t="n">
        <v>1</v>
      </c>
      <c r="B123" s="4" t="s">
        <v>153</v>
      </c>
      <c r="C123" s="4" t="s">
        <v>154</v>
      </c>
      <c r="D123" s="15" t="n">
        <v>1967</v>
      </c>
      <c r="E123" s="15" t="n">
        <v>17</v>
      </c>
      <c r="F123" s="4" t="s">
        <v>29</v>
      </c>
      <c r="G123" s="15" t="n">
        <v>90.6</v>
      </c>
      <c r="H123" s="15" t="n">
        <v>91</v>
      </c>
      <c r="I123" s="15" t="n">
        <v>40</v>
      </c>
      <c r="J123" s="31"/>
    </row>
    <row r="124" customFormat="false" ht="12.75" hidden="false" customHeight="false" outlineLevel="0" collapsed="false">
      <c r="A124" s="1" t="n">
        <v>2</v>
      </c>
      <c r="B124" s="4" t="s">
        <v>146</v>
      </c>
      <c r="C124" s="4" t="s">
        <v>147</v>
      </c>
      <c r="D124" s="15" t="n">
        <v>1974</v>
      </c>
      <c r="E124" s="15" t="n">
        <v>58</v>
      </c>
      <c r="F124" s="4" t="s">
        <v>33</v>
      </c>
      <c r="G124" s="15" t="n">
        <v>73.75</v>
      </c>
      <c r="H124" s="15" t="n">
        <v>74</v>
      </c>
      <c r="I124" s="15" t="n">
        <v>38</v>
      </c>
      <c r="J124" s="31"/>
    </row>
    <row r="125" customFormat="false" ht="12.75" hidden="false" customHeight="false" outlineLevel="0" collapsed="false">
      <c r="A125" s="1" t="n">
        <v>3</v>
      </c>
      <c r="B125" s="4" t="s">
        <v>148</v>
      </c>
      <c r="C125" s="4" t="s">
        <v>94</v>
      </c>
      <c r="D125" s="15" t="n">
        <v>1962</v>
      </c>
      <c r="E125" s="15" t="n">
        <v>187</v>
      </c>
      <c r="F125" s="4" t="s">
        <v>48</v>
      </c>
      <c r="G125" s="15" t="n">
        <v>72.45</v>
      </c>
      <c r="H125" s="15" t="n">
        <v>73</v>
      </c>
      <c r="I125" s="15" t="n">
        <v>25</v>
      </c>
      <c r="J125" s="31"/>
    </row>
    <row r="126" customFormat="false" ht="12.75" hidden="false" customHeight="false" outlineLevel="0" collapsed="false">
      <c r="H126" s="17"/>
    </row>
    <row r="127" customFormat="false" ht="12.75" hidden="false" customHeight="false" outlineLevel="0" collapsed="false">
      <c r="H127" s="17"/>
      <c r="I127" s="18"/>
    </row>
    <row r="128" customFormat="false" ht="12.75" hidden="false" customHeight="false" outlineLevel="0" collapsed="false">
      <c r="H128" s="17"/>
    </row>
    <row r="129" customFormat="false" ht="12.75" hidden="false" customHeight="false" outlineLevel="0" collapsed="false">
      <c r="H129" s="17"/>
      <c r="I129" s="18"/>
    </row>
    <row r="130" customFormat="false" ht="12.75" hidden="false" customHeight="false" outlineLevel="0" collapsed="false">
      <c r="H130" s="17"/>
    </row>
    <row r="131" customFormat="false" ht="12.75" hidden="false" customHeight="false" outlineLevel="0" collapsed="false">
      <c r="H131" s="17"/>
      <c r="I131" s="18"/>
    </row>
    <row r="132" customFormat="false" ht="12.75" hidden="false" customHeight="false" outlineLevel="0" collapsed="false">
      <c r="H132" s="17"/>
      <c r="I132" s="18"/>
    </row>
    <row r="133" customFormat="false" ht="12.75" hidden="false" customHeight="false" outlineLevel="0" collapsed="false">
      <c r="H133" s="17"/>
      <c r="I133" s="18"/>
    </row>
    <row r="134" customFormat="false" ht="12.75" hidden="false" customHeight="false" outlineLevel="0" collapsed="false">
      <c r="H134" s="17"/>
    </row>
    <row r="135" customFormat="false" ht="12.75" hidden="false" customHeight="false" outlineLevel="0" collapsed="false">
      <c r="H135" s="17"/>
    </row>
    <row r="136" customFormat="false" ht="12.75" hidden="false" customHeight="false" outlineLevel="0" collapsed="false">
      <c r="H136" s="17"/>
    </row>
    <row r="137" customFormat="false" ht="12.75" hidden="false" customHeight="false" outlineLevel="0" collapsed="false">
      <c r="H137" s="17"/>
      <c r="I137" s="18"/>
    </row>
    <row r="138" customFormat="false" ht="12.75" hidden="false" customHeight="false" outlineLevel="0" collapsed="false">
      <c r="H138" s="17"/>
      <c r="I138" s="18"/>
    </row>
    <row r="139" customFormat="false" ht="12.75" hidden="false" customHeight="false" outlineLevel="0" collapsed="false">
      <c r="H139" s="17"/>
    </row>
    <row r="140" customFormat="false" ht="12.75" hidden="false" customHeight="false" outlineLevel="0" collapsed="false">
      <c r="H140" s="17"/>
      <c r="I140" s="18"/>
    </row>
    <row r="141" customFormat="false" ht="12.75" hidden="false" customHeight="false" outlineLevel="0" collapsed="false">
      <c r="H141" s="17"/>
    </row>
    <row r="142" customFormat="false" ht="12.75" hidden="false" customHeight="false" outlineLevel="0" collapsed="false">
      <c r="H142" s="17"/>
      <c r="I142" s="18"/>
    </row>
    <row r="143" customFormat="false" ht="12.75" hidden="false" customHeight="false" outlineLevel="0" collapsed="false">
      <c r="H143" s="17"/>
    </row>
    <row r="144" customFormat="false" ht="12.75" hidden="false" customHeight="false" outlineLevel="0" collapsed="false">
      <c r="H144" s="17"/>
      <c r="I144" s="18"/>
    </row>
    <row r="145" customFormat="false" ht="12.75" hidden="false" customHeight="false" outlineLevel="0" collapsed="false">
      <c r="H145" s="17"/>
    </row>
    <row r="146" customFormat="false" ht="12.75" hidden="false" customHeight="false" outlineLevel="0" collapsed="false">
      <c r="H146" s="17"/>
    </row>
    <row r="147" customFormat="false" ht="12.75" hidden="false" customHeight="false" outlineLevel="0" collapsed="false">
      <c r="H147" s="17"/>
    </row>
    <row r="148" customFormat="false" ht="12.75" hidden="false" customHeight="false" outlineLevel="0" collapsed="false">
      <c r="H148" s="17"/>
      <c r="I148" s="18"/>
    </row>
    <row r="149" customFormat="false" ht="12.75" hidden="false" customHeight="false" outlineLevel="0" collapsed="false">
      <c r="H149" s="17"/>
    </row>
    <row r="150" customFormat="false" ht="12.75" hidden="false" customHeight="false" outlineLevel="0" collapsed="false">
      <c r="H150" s="17"/>
    </row>
    <row r="151" customFormat="false" ht="12.75" hidden="false" customHeight="false" outlineLevel="0" collapsed="false">
      <c r="H151" s="17"/>
      <c r="I151" s="18"/>
    </row>
    <row r="152" customFormat="false" ht="12.75" hidden="false" customHeight="false" outlineLevel="0" collapsed="false">
      <c r="H152" s="17"/>
      <c r="I152" s="18"/>
    </row>
    <row r="153" customFormat="false" ht="12.75" hidden="false" customHeight="false" outlineLevel="0" collapsed="false">
      <c r="H153" s="17"/>
    </row>
    <row r="154" customFormat="false" ht="12.75" hidden="false" customHeight="false" outlineLevel="0" collapsed="false">
      <c r="H154" s="17"/>
    </row>
    <row r="155" customFormat="false" ht="12.75" hidden="false" customHeight="false" outlineLevel="0" collapsed="false">
      <c r="H155" s="17"/>
      <c r="I155" s="18"/>
    </row>
    <row r="156" customFormat="false" ht="12.75" hidden="false" customHeight="false" outlineLevel="0" collapsed="false">
      <c r="G156" s="17"/>
      <c r="H156" s="17"/>
      <c r="I156" s="18"/>
    </row>
    <row r="157" customFormat="false" ht="12.75" hidden="false" customHeight="false" outlineLevel="0" collapsed="false">
      <c r="H157" s="17"/>
    </row>
    <row r="158" customFormat="false" ht="12.75" hidden="false" customHeight="false" outlineLevel="0" collapsed="false">
      <c r="G158" s="17"/>
      <c r="H158" s="17"/>
      <c r="I158" s="18"/>
    </row>
    <row r="159" customFormat="false" ht="12.75" hidden="false" customHeight="false" outlineLevel="0" collapsed="false">
      <c r="H159" s="17"/>
    </row>
    <row r="160" customFormat="false" ht="12.75" hidden="false" customHeight="false" outlineLevel="0" collapsed="false">
      <c r="H160" s="17"/>
      <c r="I160" s="18"/>
    </row>
    <row r="161" customFormat="false" ht="12.75" hidden="false" customHeight="false" outlineLevel="0" collapsed="false">
      <c r="H161" s="17"/>
    </row>
    <row r="162" customFormat="false" ht="12.75" hidden="false" customHeight="false" outlineLevel="0" collapsed="false">
      <c r="G162" s="17"/>
      <c r="H162" s="17"/>
      <c r="I162" s="18"/>
    </row>
    <row r="163" customFormat="false" ht="12.75" hidden="false" customHeight="false" outlineLevel="0" collapsed="false">
      <c r="H163" s="17"/>
    </row>
    <row r="164" customFormat="false" ht="12.75" hidden="false" customHeight="false" outlineLevel="0" collapsed="false">
      <c r="H164" s="17"/>
      <c r="I164" s="18"/>
    </row>
    <row r="165" customFormat="false" ht="12.75" hidden="false" customHeight="false" outlineLevel="0" collapsed="false">
      <c r="H165" s="17"/>
      <c r="I165" s="18"/>
    </row>
    <row r="166" customFormat="false" ht="12.75" hidden="false" customHeight="false" outlineLevel="0" collapsed="false">
      <c r="G166" s="17"/>
      <c r="H166" s="17"/>
      <c r="I166" s="18"/>
    </row>
    <row r="167" customFormat="false" ht="12.75" hidden="false" customHeight="false" outlineLevel="0" collapsed="false">
      <c r="H167" s="17"/>
    </row>
    <row r="168" customFormat="false" ht="12.75" hidden="false" customHeight="false" outlineLevel="0" collapsed="false">
      <c r="H168" s="17"/>
    </row>
    <row r="169" customFormat="false" ht="12.75" hidden="false" customHeight="false" outlineLevel="0" collapsed="false">
      <c r="H169" s="17"/>
      <c r="I169" s="18"/>
    </row>
    <row r="170" customFormat="false" ht="12.75" hidden="false" customHeight="false" outlineLevel="0" collapsed="false">
      <c r="H170" s="17"/>
    </row>
    <row r="171" customFormat="false" ht="12.75" hidden="false" customHeight="false" outlineLevel="0" collapsed="false">
      <c r="H171" s="17"/>
    </row>
    <row r="172" customFormat="false" ht="12.75" hidden="false" customHeight="false" outlineLevel="0" collapsed="false">
      <c r="H172" s="17"/>
    </row>
    <row r="173" customFormat="false" ht="12.75" hidden="false" customHeight="false" outlineLevel="0" collapsed="false">
      <c r="H173" s="17"/>
      <c r="I173" s="18"/>
    </row>
    <row r="174" customFormat="false" ht="12.75" hidden="false" customHeight="false" outlineLevel="0" collapsed="false">
      <c r="H174" s="17"/>
    </row>
  </sheetData>
  <mergeCells count="40">
    <mergeCell ref="A1:J1"/>
    <mergeCell ref="A2:J2"/>
    <mergeCell ref="A3:J3"/>
    <mergeCell ref="A4:J4"/>
    <mergeCell ref="A6:J6"/>
    <mergeCell ref="L6:M6"/>
    <mergeCell ref="A7:J7"/>
    <mergeCell ref="A10:J10"/>
    <mergeCell ref="A14:J14"/>
    <mergeCell ref="L14:M14"/>
    <mergeCell ref="A20:J20"/>
    <mergeCell ref="A25:J25"/>
    <mergeCell ref="A30:J30"/>
    <mergeCell ref="A31:J31"/>
    <mergeCell ref="A34:J34"/>
    <mergeCell ref="A36:J36"/>
    <mergeCell ref="A39:J39"/>
    <mergeCell ref="A42:J42"/>
    <mergeCell ref="A47:J47"/>
    <mergeCell ref="A48:J48"/>
    <mergeCell ref="A50:J50"/>
    <mergeCell ref="A53:J53"/>
    <mergeCell ref="A56:J56"/>
    <mergeCell ref="A62:J62"/>
    <mergeCell ref="A67:J67"/>
    <mergeCell ref="A68:J68"/>
    <mergeCell ref="A70:J70"/>
    <mergeCell ref="A74:J74"/>
    <mergeCell ref="A81:J81"/>
    <mergeCell ref="A88:J88"/>
    <mergeCell ref="A92:J92"/>
    <mergeCell ref="A96:J96"/>
    <mergeCell ref="A101:J101"/>
    <mergeCell ref="A102:J102"/>
    <mergeCell ref="A105:J105"/>
    <mergeCell ref="A109:J109"/>
    <mergeCell ref="A111:J111"/>
    <mergeCell ref="A115:J115"/>
    <mergeCell ref="A117:J117"/>
    <mergeCell ref="A122:J122"/>
  </mergeCells>
  <hyperlinks>
    <hyperlink ref="A4" r:id="rId1" display="www.powerlifting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4" width="45.7"/>
    <col collapsed="false" customWidth="false" hidden="false" outlineLevel="0" max="3" min="3" style="15" width="9.14"/>
    <col collapsed="false" customWidth="false" hidden="false" outlineLevel="0" max="4" min="4" style="20" width="9.14"/>
    <col collapsed="false" customWidth="false" hidden="false" outlineLevel="0" max="257" min="5" style="4" width="9.14"/>
  </cols>
  <sheetData>
    <row r="1" s="19" customFormat="true" ht="12.75" hidden="false" customHeight="false" outlineLevel="0" collapsed="false">
      <c r="A1" s="35" t="s">
        <v>165</v>
      </c>
      <c r="B1" s="35"/>
      <c r="C1" s="35"/>
      <c r="D1" s="35"/>
    </row>
    <row r="2" s="37" customFormat="true" ht="12.75" hidden="false" customHeight="false" outlineLevel="0" collapsed="false">
      <c r="A2" s="36" t="s">
        <v>4</v>
      </c>
      <c r="B2" s="36" t="s">
        <v>9</v>
      </c>
      <c r="C2" s="36" t="s">
        <v>166</v>
      </c>
      <c r="D2" s="36" t="s">
        <v>167</v>
      </c>
    </row>
    <row r="3" customFormat="false" ht="12.75" hidden="false" customHeight="false" outlineLevel="0" collapsed="false">
      <c r="A3" s="15" t="n">
        <v>1</v>
      </c>
      <c r="B3" s="4" t="s">
        <v>19</v>
      </c>
      <c r="C3" s="15" t="n">
        <v>96</v>
      </c>
      <c r="D3" s="38" t="n">
        <v>12</v>
      </c>
    </row>
    <row r="4" customFormat="false" ht="12.75" hidden="false" customHeight="false" outlineLevel="0" collapsed="false">
      <c r="A4" s="15" t="n">
        <v>2</v>
      </c>
      <c r="B4" s="4" t="s">
        <v>29</v>
      </c>
      <c r="C4" s="15" t="n">
        <v>87</v>
      </c>
      <c r="D4" s="38" t="n">
        <v>9</v>
      </c>
    </row>
    <row r="5" customFormat="false" ht="12.75" hidden="false" customHeight="false" outlineLevel="0" collapsed="false">
      <c r="A5" s="15" t="n">
        <v>3</v>
      </c>
      <c r="B5" s="4" t="s">
        <v>48</v>
      </c>
      <c r="C5" s="15" t="n">
        <v>71</v>
      </c>
      <c r="D5" s="38" t="n">
        <v>8</v>
      </c>
      <c r="F5" s="19"/>
    </row>
    <row r="6" customFormat="false" ht="12.75" hidden="false" customHeight="false" outlineLevel="0" collapsed="false">
      <c r="A6" s="15" t="n">
        <v>4</v>
      </c>
      <c r="B6" s="4" t="s">
        <v>23</v>
      </c>
      <c r="C6" s="15" t="n">
        <v>38</v>
      </c>
      <c r="D6" s="38" t="n">
        <v>7</v>
      </c>
    </row>
    <row r="7" customFormat="false" ht="12.75" hidden="false" customHeight="false" outlineLevel="0" collapsed="false">
      <c r="A7" s="15" t="n">
        <v>5</v>
      </c>
      <c r="B7" s="4" t="s">
        <v>53</v>
      </c>
      <c r="C7" s="15" t="n">
        <v>31</v>
      </c>
      <c r="D7" s="38" t="n">
        <v>6</v>
      </c>
    </row>
    <row r="8" customFormat="false" ht="12.75" hidden="false" customHeight="false" outlineLevel="0" collapsed="false">
      <c r="A8" s="15" t="n">
        <v>6</v>
      </c>
      <c r="B8" s="4" t="s">
        <v>33</v>
      </c>
      <c r="C8" s="15" t="n">
        <v>30</v>
      </c>
      <c r="D8" s="38" t="n">
        <v>5</v>
      </c>
    </row>
    <row r="9" customFormat="false" ht="12.75" hidden="false" customHeight="false" outlineLevel="0" collapsed="false">
      <c r="A9" s="15" t="n">
        <v>7</v>
      </c>
      <c r="B9" s="14" t="s">
        <v>168</v>
      </c>
      <c r="C9" s="15" t="n">
        <v>24</v>
      </c>
      <c r="D9" s="38" t="n">
        <v>4</v>
      </c>
    </row>
    <row r="10" customFormat="false" ht="12.75" hidden="false" customHeight="false" outlineLevel="0" collapsed="false">
      <c r="A10" s="15" t="n">
        <v>8</v>
      </c>
      <c r="B10" s="4" t="s">
        <v>90</v>
      </c>
      <c r="C10" s="15" t="n">
        <v>19</v>
      </c>
      <c r="D10" s="38" t="n">
        <v>3</v>
      </c>
    </row>
    <row r="11" customFormat="false" ht="12.75" hidden="false" customHeight="false" outlineLevel="0" collapsed="false">
      <c r="A11" s="15" t="n">
        <v>9</v>
      </c>
      <c r="B11" s="4" t="s">
        <v>111</v>
      </c>
      <c r="C11" s="15" t="n">
        <v>12</v>
      </c>
      <c r="D11" s="38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3:32Z</dcterms:created>
  <dc:creator>Martins Kruze</dc:creator>
  <dc:description/>
  <dc:language>en-US</dc:language>
  <cp:lastModifiedBy>Pascal Girard</cp:lastModifiedBy>
  <cp:lastPrinted>2016-06-04T07:57:39Z</cp:lastPrinted>
  <dcterms:modified xsi:type="dcterms:W3CDTF">2022-03-07T14:25:24Z</dcterms:modified>
  <cp:revision>0</cp:revision>
  <dc:subject/>
  <dc:title/>
</cp:coreProperties>
</file>