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rezultati" sheetId="1" state="visible" r:id="rId2"/>
    <sheet name="darba lapa" sheetId="2" state="visible" r:id="rId3"/>
  </sheets>
  <definedNames>
    <definedName function="false" hidden="false" name="_xlfn_COUNTIFS" vbProcedure="false">NA()</definedName>
    <definedName function="false" hidden="false" localSheetId="1" name="Excel_BuiltIn__FilterDatabase" vbProcedure="false">'darba lapa'!$A$66:$M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225">
  <si>
    <t xml:space="preserve">Latvijas Pauerliftinga federācija</t>
  </si>
  <si>
    <t xml:space="preserve">www.powerliftings.lv</t>
  </si>
  <si>
    <t xml:space="preserve">LIDO KAUSS - Latvijas Čempionāts spiešanā guļus uz atkārtojumu skaitu</t>
  </si>
  <si>
    <t xml:space="preserve">2014. gada 24. maijā, Rīga, Latvija</t>
  </si>
  <si>
    <t xml:space="preserve">REZULTĀTI</t>
  </si>
  <si>
    <t xml:space="preserve">Vieta</t>
  </si>
  <si>
    <t xml:space="preserve">Atlēts</t>
  </si>
  <si>
    <t xml:space="preserve">Dz. Gads</t>
  </si>
  <si>
    <t xml:space="preserve">Komanda</t>
  </si>
  <si>
    <t xml:space="preserve">Izloze</t>
  </si>
  <si>
    <t xml:space="preserve">Personīgais svars</t>
  </si>
  <si>
    <t xml:space="preserve">Svars uz stieņa</t>
  </si>
  <si>
    <t xml:space="preserve">Uzspiestās reizes</t>
  </si>
  <si>
    <t xml:space="preserve">Kom. Punkti</t>
  </si>
  <si>
    <t xml:space="preserve">Sievietes</t>
  </si>
  <si>
    <t xml:space="preserve">-57 kg</t>
  </si>
  <si>
    <t xml:space="preserve">Dalībnieki</t>
  </si>
  <si>
    <t xml:space="preserve">Žanna Korostaleva</t>
  </si>
  <si>
    <t xml:space="preserve">Riga Powerlifting Team</t>
  </si>
  <si>
    <t xml:space="preserve">Svetlana Svjatnaja</t>
  </si>
  <si>
    <t xml:space="preserve">Atlētika</t>
  </si>
  <si>
    <t xml:space="preserve">Jaunieši</t>
  </si>
  <si>
    <t xml:space="preserve">Tatjana Guseva</t>
  </si>
  <si>
    <t xml:space="preserve">Mevi Gym</t>
  </si>
  <si>
    <t xml:space="preserve">Juniori</t>
  </si>
  <si>
    <t xml:space="preserve">Melisa Korostaleva</t>
  </si>
  <si>
    <t xml:space="preserve">Vīri</t>
  </si>
  <si>
    <t xml:space="preserve">Natālija Lapuha</t>
  </si>
  <si>
    <t xml:space="preserve">Aizkraukles SC</t>
  </si>
  <si>
    <t xml:space="preserve">Seniori 1</t>
  </si>
  <si>
    <t xml:space="preserve">Marija Buzovska</t>
  </si>
  <si>
    <t xml:space="preserve">Seniori 2</t>
  </si>
  <si>
    <t xml:space="preserve">Dace Seile</t>
  </si>
  <si>
    <t xml:space="preserve">RSU</t>
  </si>
  <si>
    <t xml:space="preserve">Kopā</t>
  </si>
  <si>
    <t xml:space="preserve">Gundega Gailīte</t>
  </si>
  <si>
    <t xml:space="preserve">Rembate</t>
  </si>
  <si>
    <t xml:space="preserve">Annija Roga</t>
  </si>
  <si>
    <t xml:space="preserve">INFO</t>
  </si>
  <si>
    <t xml:space="preserve">57+ kg</t>
  </si>
  <si>
    <t xml:space="preserve">Sacensību direktors</t>
  </si>
  <si>
    <t xml:space="preserve">Vitālijs Dubovs</t>
  </si>
  <si>
    <t xml:space="preserve">Oksana Fursova</t>
  </si>
  <si>
    <t xml:space="preserve">Galvenais sekretārs</t>
  </si>
  <si>
    <t xml:space="preserve">Uģis Meijers</t>
  </si>
  <si>
    <t xml:space="preserve">Ina Trama</t>
  </si>
  <si>
    <t xml:space="preserve">Galvenais tiesnesis</t>
  </si>
  <si>
    <t xml:space="preserve">Almants Vītols</t>
  </si>
  <si>
    <t xml:space="preserve">Ginta Ezeriņa</t>
  </si>
  <si>
    <t xml:space="preserve">Raunas nov.</t>
  </si>
  <si>
    <t xml:space="preserve">Tiesnesis</t>
  </si>
  <si>
    <t xml:space="preserve">Andrejs Rožlapa</t>
  </si>
  <si>
    <t xml:space="preserve">Andžela Liepiņa</t>
  </si>
  <si>
    <t xml:space="preserve">Olga Medjuto</t>
  </si>
  <si>
    <t xml:space="preserve">Kristīne Aleksejenko</t>
  </si>
  <si>
    <t xml:space="preserve">Agnese Roga</t>
  </si>
  <si>
    <t xml:space="preserve">Kitija Nulle</t>
  </si>
  <si>
    <t xml:space="preserve">Absolūti labākie</t>
  </si>
  <si>
    <t xml:space="preserve">-53 kg</t>
  </si>
  <si>
    <t xml:space="preserve">Raivis Šostaks</t>
  </si>
  <si>
    <t xml:space="preserve">PPKI</t>
  </si>
  <si>
    <t xml:space="preserve">-59 kg</t>
  </si>
  <si>
    <t xml:space="preserve">Deniss Koltasovs</t>
  </si>
  <si>
    <t xml:space="preserve">Vladimirs Šašins</t>
  </si>
  <si>
    <t xml:space="preserve">Rīgas 37. Vidusskola</t>
  </si>
  <si>
    <t xml:space="preserve">Baumanis Kalvis</t>
  </si>
  <si>
    <t xml:space="preserve">Spēka Pasaule "Valmiera"</t>
  </si>
  <si>
    <t xml:space="preserve">Elvijs Skruļs</t>
  </si>
  <si>
    <t xml:space="preserve">-66 kg</t>
  </si>
  <si>
    <t xml:space="preserve">Vilciņš Jānis</t>
  </si>
  <si>
    <t xml:space="preserve">Atis Čače</t>
  </si>
  <si>
    <t xml:space="preserve">individuāli</t>
  </si>
  <si>
    <t xml:space="preserve">Artūrs Saulītis</t>
  </si>
  <si>
    <t xml:space="preserve">Pļaviņas</t>
  </si>
  <si>
    <t xml:space="preserve">-74 kg</t>
  </si>
  <si>
    <t xml:space="preserve">Gints Cīrulis</t>
  </si>
  <si>
    <t xml:space="preserve">Kristaps Kupčus</t>
  </si>
  <si>
    <t xml:space="preserve">Grinbergs Elvis</t>
  </si>
  <si>
    <t xml:space="preserve">Apolons</t>
  </si>
  <si>
    <t xml:space="preserve">Adlers Matīss Roberts</t>
  </si>
  <si>
    <t xml:space="preserve">-83 kg</t>
  </si>
  <si>
    <t xml:space="preserve">Melbārdis Madars</t>
  </si>
  <si>
    <t xml:space="preserve">Sandis Babauskis</t>
  </si>
  <si>
    <t xml:space="preserve">-93 kg</t>
  </si>
  <si>
    <t xml:space="preserve">Uldis Ķiploks</t>
  </si>
  <si>
    <t xml:space="preserve">Gulbenes K.S.P.</t>
  </si>
  <si>
    <t xml:space="preserve">Audze Artūrs</t>
  </si>
  <si>
    <t xml:space="preserve">Toms Sprancmanis</t>
  </si>
  <si>
    <t xml:space="preserve">-105 kg</t>
  </si>
  <si>
    <t xml:space="preserve">Bogdans Žukovskis</t>
  </si>
  <si>
    <t xml:space="preserve">Reinis Kaudzītis</t>
  </si>
  <si>
    <t xml:space="preserve">F1</t>
  </si>
  <si>
    <t xml:space="preserve">Artūrs Brūveris</t>
  </si>
  <si>
    <t xml:space="preserve">Ervīns Zods</t>
  </si>
  <si>
    <t xml:space="preserve">Černovs Artjoms</t>
  </si>
  <si>
    <t xml:space="preserve">Pāvels Nazarovs</t>
  </si>
  <si>
    <t xml:space="preserve">Ojārs Ūdris</t>
  </si>
  <si>
    <t xml:space="preserve">Artūrs Škuļteckis</t>
  </si>
  <si>
    <t xml:space="preserve">Romāns Pētersons</t>
  </si>
  <si>
    <t xml:space="preserve">Gints Rīders</t>
  </si>
  <si>
    <t xml:space="preserve">Dmitrijs Čebaņenko</t>
  </si>
  <si>
    <t xml:space="preserve">Jurijs Djukovs </t>
  </si>
  <si>
    <t xml:space="preserve">Arkan</t>
  </si>
  <si>
    <t xml:space="preserve">Einārs Skangalis</t>
  </si>
  <si>
    <t xml:space="preserve">Igors Orlovs</t>
  </si>
  <si>
    <t xml:space="preserve">Viktors Gromovs</t>
  </si>
  <si>
    <t xml:space="preserve">Riga Strong</t>
  </si>
  <si>
    <t xml:space="preserve">Dāvids Vasiļjevs</t>
  </si>
  <si>
    <t xml:space="preserve">Spēka Pasaule "Alūksne"</t>
  </si>
  <si>
    <t xml:space="preserve">Dāvis Katkūns</t>
  </si>
  <si>
    <t xml:space="preserve">Gatis Grandāns</t>
  </si>
  <si>
    <t xml:space="preserve">Madona SCK</t>
  </si>
  <si>
    <t xml:space="preserve">Matvejevs Eduards</t>
  </si>
  <si>
    <t xml:space="preserve">Deniss Volkovs</t>
  </si>
  <si>
    <t xml:space="preserve">Mārtiņš Markovs</t>
  </si>
  <si>
    <t xml:space="preserve">Mārtiņš Bruģmanis</t>
  </si>
  <si>
    <t xml:space="preserve">Dāvis Bečs</t>
  </si>
  <si>
    <t xml:space="preserve">Ralfs Augulis</t>
  </si>
  <si>
    <t xml:space="preserve">Bauska</t>
  </si>
  <si>
    <t xml:space="preserve">Vsevolods Leonovs</t>
  </si>
  <si>
    <t xml:space="preserve">Riekstiņš Marks</t>
  </si>
  <si>
    <t xml:space="preserve">Arvis Briediņš</t>
  </si>
  <si>
    <t xml:space="preserve">Vilmārs Bravackis</t>
  </si>
  <si>
    <t xml:space="preserve">Ceplītis Edvīns</t>
  </si>
  <si>
    <t xml:space="preserve">Jonatans Ķezberis</t>
  </si>
  <si>
    <t xml:space="preserve">-120 kg</t>
  </si>
  <si>
    <t xml:space="preserve">Karjavčenko Artūrs</t>
  </si>
  <si>
    <t xml:space="preserve">Vadims Čerņevičs</t>
  </si>
  <si>
    <t xml:space="preserve">Reinis Eglītis</t>
  </si>
  <si>
    <t xml:space="preserve">Māris Pakarns</t>
  </si>
  <si>
    <t xml:space="preserve">120+ kg</t>
  </si>
  <si>
    <t xml:space="preserve">Briģis Agnis</t>
  </si>
  <si>
    <t xml:space="preserve">Staņislavs Holkins</t>
  </si>
  <si>
    <t xml:space="preserve">Viktors Ļimankins</t>
  </si>
  <si>
    <t xml:space="preserve">Jurijs Samoļotovs</t>
  </si>
  <si>
    <t xml:space="preserve">Bergholds Jānis</t>
  </si>
  <si>
    <t xml:space="preserve">Aldis  Feldmanis</t>
  </si>
  <si>
    <t xml:space="preserve">Aleksejs Drozdovs</t>
  </si>
  <si>
    <t xml:space="preserve">Titan Riga</t>
  </si>
  <si>
    <t xml:space="preserve">Aivis Bērziņš</t>
  </si>
  <si>
    <t xml:space="preserve">Dzenis Rolands</t>
  </si>
  <si>
    <t xml:space="preserve">Apse Guntis</t>
  </si>
  <si>
    <t xml:space="preserve">Aleksejs Ščubakovs</t>
  </si>
  <si>
    <t xml:space="preserve">Rolands Degro</t>
  </si>
  <si>
    <t xml:space="preserve">Jēkabpils SC</t>
  </si>
  <si>
    <t xml:space="preserve">Iļja Opikovs</t>
  </si>
  <si>
    <t xml:space="preserve">Aleksandrs Malašonoks </t>
  </si>
  <si>
    <t xml:space="preserve">Steļmahs Jānis</t>
  </si>
  <si>
    <t xml:space="preserve">Andris Lūsis</t>
  </si>
  <si>
    <t xml:space="preserve">Vazdiķis Artūrs</t>
  </si>
  <si>
    <t xml:space="preserve">Peculevics Andrejs</t>
  </si>
  <si>
    <t xml:space="preserve">Agris Freija</t>
  </si>
  <si>
    <t xml:space="preserve">Māris Barovskis</t>
  </si>
  <si>
    <t xml:space="preserve">Šelkovskis Janeks</t>
  </si>
  <si>
    <t xml:space="preserve">Zujevs Valērijs</t>
  </si>
  <si>
    <t xml:space="preserve">Andžejs Riba</t>
  </si>
  <si>
    <t xml:space="preserve">Arvis Augstkalns</t>
  </si>
  <si>
    <t xml:space="preserve">Genādijs Vladimirovs</t>
  </si>
  <si>
    <t xml:space="preserve">Maksims Gordejevs</t>
  </si>
  <si>
    <t xml:space="preserve">Raivis Popovs</t>
  </si>
  <si>
    <t xml:space="preserve">Spēka Klubs "Georgs 5"</t>
  </si>
  <si>
    <t xml:space="preserve">Oļegs Jeremejevs</t>
  </si>
  <si>
    <t xml:space="preserve">Juzups Māris</t>
  </si>
  <si>
    <t xml:space="preserve">Aleksejs Losevs</t>
  </si>
  <si>
    <t xml:space="preserve">Jevgenijs Dunajevskis</t>
  </si>
  <si>
    <t xml:space="preserve">Andris Beķeris</t>
  </si>
  <si>
    <t xml:space="preserve">TM Security</t>
  </si>
  <si>
    <t xml:space="preserve">Jānis Stūris</t>
  </si>
  <si>
    <t xml:space="preserve">Dimitrijs Osits</t>
  </si>
  <si>
    <t xml:space="preserve">Karens Kasabjans</t>
  </si>
  <si>
    <t xml:space="preserve">Dmitrijs Stepenko</t>
  </si>
  <si>
    <t xml:space="preserve">Edijs Ezeriņš</t>
  </si>
  <si>
    <t xml:space="preserve">Litvinko Andrejs</t>
  </si>
  <si>
    <t xml:space="preserve">Lūsa Antis Dāvids</t>
  </si>
  <si>
    <t xml:space="preserve">Garkuša Jurijs</t>
  </si>
  <si>
    <t xml:space="preserve">Uldis Veliks</t>
  </si>
  <si>
    <t xml:space="preserve">Andris Grigolovičs</t>
  </si>
  <si>
    <t xml:space="preserve">Sergejs Mahsumovs</t>
  </si>
  <si>
    <t xml:space="preserve">Rīga Strong</t>
  </si>
  <si>
    <t xml:space="preserve">Guntis Zvejnieks</t>
  </si>
  <si>
    <t xml:space="preserve">Siguldas Panatta</t>
  </si>
  <si>
    <t xml:space="preserve">Mihails Guiters</t>
  </si>
  <si>
    <t xml:space="preserve">Felikss Žieds</t>
  </si>
  <si>
    <t xml:space="preserve">Artūrs Ružs</t>
  </si>
  <si>
    <t xml:space="preserve">Aivars Vilciņš</t>
  </si>
  <si>
    <t xml:space="preserve">105+ kg</t>
  </si>
  <si>
    <t xml:space="preserve">Edmunds Andrups</t>
  </si>
  <si>
    <t xml:space="preserve">Ventspils</t>
  </si>
  <si>
    <t xml:space="preserve">Dzintars Roga</t>
  </si>
  <si>
    <t xml:space="preserve">Ervins Dilbo</t>
  </si>
  <si>
    <t xml:space="preserve">Baldone  Nutrend</t>
  </si>
  <si>
    <t xml:space="preserve">Jevgēnijs Vorobjovs</t>
  </si>
  <si>
    <t xml:space="preserve">Rimantas Sakeris</t>
  </si>
  <si>
    <t xml:space="preserve">LT Power</t>
  </si>
  <si>
    <t xml:space="preserve">Sergejs Derbins</t>
  </si>
  <si>
    <t xml:space="preserve">Extreme</t>
  </si>
  <si>
    <t xml:space="preserve">Juris Červids</t>
  </si>
  <si>
    <t xml:space="preserve">Anatolijs Kuzmins</t>
  </si>
  <si>
    <t xml:space="preserve">Arvīds Jarāns</t>
  </si>
  <si>
    <t xml:space="preserve">SK "Iļģuciems"</t>
  </si>
  <si>
    <t xml:space="preserve">Alfrēds Graudiņš</t>
  </si>
  <si>
    <t xml:space="preserve">Roberts Šeņins</t>
  </si>
  <si>
    <t xml:space="preserve">Jānis Lapels</t>
  </si>
  <si>
    <t xml:space="preserve">Voldemārs Arnis</t>
  </si>
  <si>
    <t xml:space="preserve">Sergejs Čulkovs</t>
  </si>
  <si>
    <t xml:space="preserve">Ēriks Stalgēvičs</t>
  </si>
  <si>
    <t xml:space="preserve">Jānis Babris</t>
  </si>
  <si>
    <t xml:space="preserve">Aivars Gailītis</t>
  </si>
  <si>
    <t xml:space="preserve">Komandas</t>
  </si>
  <si>
    <t xml:space="preserve">Punkti</t>
  </si>
  <si>
    <t xml:space="preserve">Vienāds vietu skaits (1., 2. un 3.), Atlētikai varāk uzspiesto reižu</t>
  </si>
  <si>
    <t xml:space="preserve">38 uzspiestas reizes</t>
  </si>
  <si>
    <t xml:space="preserve">18/19</t>
  </si>
  <si>
    <t xml:space="preserve">29 uzspiestas reizes</t>
  </si>
  <si>
    <t xml:space="preserve">21 uzspiesta reize</t>
  </si>
  <si>
    <t xml:space="preserve">12 uzspiestas reizes</t>
  </si>
  <si>
    <t xml:space="preserve">17 uzspiestas reizes</t>
  </si>
  <si>
    <t xml:space="preserve">25/26</t>
  </si>
  <si>
    <t xml:space="preserve">15 uzspiestas reizes</t>
  </si>
  <si>
    <t xml:space="preserve">Grupa</t>
  </si>
  <si>
    <t xml:space="preserve">GK</t>
  </si>
  <si>
    <t xml:space="preserve">Svara kat.</t>
  </si>
  <si>
    <t xml:space="preserve">Dzimums</t>
  </si>
  <si>
    <t xml:space="preserve">s</t>
  </si>
  <si>
    <t xml:space="preserve">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1"/>
      <color rgb="FF0000FF"/>
      <name val="Calibri"/>
      <family val="2"/>
      <charset val="186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  <charset val="186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owerliftings.l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22.42"/>
    <col collapsed="false" customWidth="true" hidden="false" outlineLevel="0" max="3" min="3" style="1" width="8.41"/>
    <col collapsed="false" customWidth="true" hidden="false" outlineLevel="0" max="4" min="4" style="0" width="24.13"/>
    <col collapsed="false" customWidth="true" hidden="false" outlineLevel="0" max="5" min="5" style="1" width="6.13"/>
    <col collapsed="false" customWidth="true" hidden="false" outlineLevel="0" max="6" min="6" style="2" width="15.99"/>
    <col collapsed="false" customWidth="true" hidden="false" outlineLevel="0" max="7" min="7" style="1" width="13.99"/>
    <col collapsed="false" customWidth="true" hidden="false" outlineLevel="0" max="8" min="8" style="1" width="16.13"/>
    <col collapsed="false" customWidth="true" hidden="false" outlineLevel="0" max="9" min="9" style="1" width="11.7"/>
    <col collapsed="false" customWidth="true" hidden="false" outlineLevel="0" max="12" min="11" style="0" width="22.28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7" customFormat="false" ht="15" hidden="false" customHeight="false" outlineLevel="0" collapsed="false">
      <c r="A7" s="6" t="s">
        <v>5</v>
      </c>
      <c r="B7" s="7" t="s">
        <v>6</v>
      </c>
      <c r="C7" s="6" t="s">
        <v>7</v>
      </c>
      <c r="D7" s="7" t="s">
        <v>8</v>
      </c>
      <c r="E7" s="6" t="s">
        <v>9</v>
      </c>
      <c r="F7" s="8" t="s">
        <v>10</v>
      </c>
      <c r="G7" s="6" t="s">
        <v>11</v>
      </c>
      <c r="H7" s="6" t="s">
        <v>12</v>
      </c>
      <c r="I7" s="6" t="s">
        <v>13</v>
      </c>
    </row>
    <row r="8" customFormat="false" ht="15" hidden="false" customHeight="false" outlineLevel="0" collapsed="false">
      <c r="A8" s="9" t="s">
        <v>14</v>
      </c>
      <c r="B8" s="9"/>
      <c r="C8" s="9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A9" s="10" t="s">
        <v>15</v>
      </c>
      <c r="B9" s="10"/>
      <c r="C9" s="10"/>
      <c r="D9" s="10"/>
      <c r="E9" s="10"/>
      <c r="F9" s="10"/>
      <c r="G9" s="10"/>
      <c r="H9" s="10"/>
      <c r="I9" s="10"/>
      <c r="K9" s="11" t="s">
        <v>16</v>
      </c>
      <c r="L9" s="11"/>
    </row>
    <row r="10" customFormat="false" ht="15" hidden="false" customHeight="false" outlineLevel="0" collapsed="false">
      <c r="A10" s="1" t="n">
        <v>1</v>
      </c>
      <c r="B10" s="0" t="s">
        <v>17</v>
      </c>
      <c r="C10" s="1" t="n">
        <v>1967</v>
      </c>
      <c r="D10" s="0" t="s">
        <v>18</v>
      </c>
      <c r="E10" s="1" t="n">
        <v>57</v>
      </c>
      <c r="F10" s="2" t="n">
        <v>54.9</v>
      </c>
      <c r="G10" s="1" t="n">
        <v>28</v>
      </c>
      <c r="H10" s="1" t="n">
        <v>74</v>
      </c>
      <c r="I10" s="1" t="n">
        <v>12</v>
      </c>
      <c r="K10" s="0" t="s">
        <v>14</v>
      </c>
      <c r="L10" s="1" t="n">
        <v>17</v>
      </c>
    </row>
    <row r="11" customFormat="false" ht="15" hidden="false" customHeight="false" outlineLevel="0" collapsed="false">
      <c r="A11" s="1" t="n">
        <v>2</v>
      </c>
      <c r="B11" s="0" t="s">
        <v>19</v>
      </c>
      <c r="C11" s="1" t="n">
        <v>1961</v>
      </c>
      <c r="D11" s="0" t="s">
        <v>20</v>
      </c>
      <c r="E11" s="1" t="n">
        <v>54</v>
      </c>
      <c r="F11" s="2" t="n">
        <v>51.7</v>
      </c>
      <c r="G11" s="1" t="n">
        <v>26</v>
      </c>
      <c r="H11" s="1" t="n">
        <v>61</v>
      </c>
      <c r="I11" s="1" t="n">
        <v>9</v>
      </c>
      <c r="K11" s="0" t="s">
        <v>21</v>
      </c>
      <c r="L11" s="1" t="n">
        <v>19</v>
      </c>
    </row>
    <row r="12" customFormat="false" ht="15" hidden="false" customHeight="false" outlineLevel="0" collapsed="false">
      <c r="A12" s="1" t="n">
        <v>3</v>
      </c>
      <c r="B12" s="0" t="s">
        <v>22</v>
      </c>
      <c r="C12" s="1" t="n">
        <v>1982</v>
      </c>
      <c r="D12" s="0" t="s">
        <v>23</v>
      </c>
      <c r="E12" s="1" t="n">
        <v>75</v>
      </c>
      <c r="F12" s="2" t="n">
        <v>51.8</v>
      </c>
      <c r="G12" s="1" t="n">
        <v>26</v>
      </c>
      <c r="H12" s="1" t="n">
        <v>40</v>
      </c>
      <c r="I12" s="1" t="n">
        <v>8</v>
      </c>
      <c r="K12" s="0" t="s">
        <v>24</v>
      </c>
      <c r="L12" s="1" t="n">
        <v>33</v>
      </c>
    </row>
    <row r="13" customFormat="false" ht="15" hidden="false" customHeight="false" outlineLevel="0" collapsed="false">
      <c r="A13" s="1" t="n">
        <v>4</v>
      </c>
      <c r="B13" s="0" t="s">
        <v>25</v>
      </c>
      <c r="C13" s="1" t="n">
        <v>1989</v>
      </c>
      <c r="D13" s="0" t="s">
        <v>18</v>
      </c>
      <c r="E13" s="1" t="n">
        <v>79</v>
      </c>
      <c r="F13" s="2" t="n">
        <v>56.4</v>
      </c>
      <c r="G13" s="1" t="n">
        <v>29</v>
      </c>
      <c r="H13" s="1" t="n">
        <v>38</v>
      </c>
      <c r="I13" s="1" t="n">
        <v>7</v>
      </c>
      <c r="K13" s="0" t="s">
        <v>26</v>
      </c>
      <c r="L13" s="1" t="n">
        <v>32</v>
      </c>
    </row>
    <row r="14" customFormat="false" ht="15" hidden="false" customHeight="false" outlineLevel="0" collapsed="false">
      <c r="A14" s="1" t="n">
        <v>5</v>
      </c>
      <c r="B14" s="0" t="s">
        <v>27</v>
      </c>
      <c r="C14" s="1" t="n">
        <v>1978</v>
      </c>
      <c r="D14" s="0" t="s">
        <v>28</v>
      </c>
      <c r="E14" s="1" t="n">
        <v>26</v>
      </c>
      <c r="F14" s="2" t="n">
        <v>55.4</v>
      </c>
      <c r="G14" s="1" t="n">
        <v>28</v>
      </c>
      <c r="H14" s="1" t="n">
        <v>34</v>
      </c>
      <c r="I14" s="1" t="n">
        <v>6</v>
      </c>
      <c r="K14" s="0" t="s">
        <v>29</v>
      </c>
      <c r="L14" s="1" t="n">
        <v>18</v>
      </c>
    </row>
    <row r="15" customFormat="false" ht="15" hidden="false" customHeight="false" outlineLevel="0" collapsed="false">
      <c r="A15" s="1" t="n">
        <v>6</v>
      </c>
      <c r="B15" s="0" t="s">
        <v>30</v>
      </c>
      <c r="C15" s="1" t="n">
        <v>1985</v>
      </c>
      <c r="D15" s="0" t="s">
        <v>18</v>
      </c>
      <c r="E15" s="1" t="n">
        <v>22</v>
      </c>
      <c r="F15" s="2" t="n">
        <v>49.5</v>
      </c>
      <c r="G15" s="1" t="n">
        <v>25</v>
      </c>
      <c r="H15" s="1" t="n">
        <v>30</v>
      </c>
      <c r="I15" s="1" t="n">
        <v>5</v>
      </c>
      <c r="K15" s="0" t="s">
        <v>31</v>
      </c>
      <c r="L15" s="1" t="n">
        <v>14</v>
      </c>
    </row>
    <row r="16" customFormat="false" ht="15" hidden="false" customHeight="false" outlineLevel="0" collapsed="false">
      <c r="A16" s="1" t="n">
        <v>7</v>
      </c>
      <c r="B16" s="0" t="s">
        <v>32</v>
      </c>
      <c r="C16" s="1" t="n">
        <v>1994</v>
      </c>
      <c r="D16" s="0" t="s">
        <v>33</v>
      </c>
      <c r="E16" s="1" t="n">
        <v>49</v>
      </c>
      <c r="F16" s="2" t="n">
        <v>51.2</v>
      </c>
      <c r="G16" s="1" t="n">
        <v>26</v>
      </c>
      <c r="H16" s="1" t="n">
        <v>22</v>
      </c>
      <c r="I16" s="1" t="n">
        <v>4</v>
      </c>
      <c r="K16" s="6" t="s">
        <v>34</v>
      </c>
      <c r="L16" s="6" t="n">
        <f aca="false">SUM(L10:L15)</f>
        <v>133</v>
      </c>
    </row>
    <row r="17" customFormat="false" ht="15" hidden="false" customHeight="false" outlineLevel="0" collapsed="false">
      <c r="A17" s="1" t="n">
        <v>8</v>
      </c>
      <c r="B17" s="0" t="s">
        <v>35</v>
      </c>
      <c r="C17" s="1" t="n">
        <v>1994</v>
      </c>
      <c r="D17" s="0" t="s">
        <v>36</v>
      </c>
      <c r="E17" s="1" t="n">
        <v>46</v>
      </c>
      <c r="F17" s="2" t="n">
        <v>54.75</v>
      </c>
      <c r="G17" s="1" t="n">
        <v>28</v>
      </c>
      <c r="H17" s="1" t="n">
        <v>17</v>
      </c>
      <c r="I17" s="1" t="n">
        <v>3</v>
      </c>
    </row>
    <row r="18" customFormat="false" ht="15" hidden="false" customHeight="false" outlineLevel="0" collapsed="false">
      <c r="A18" s="1" t="n">
        <v>9</v>
      </c>
      <c r="B18" s="0" t="s">
        <v>37</v>
      </c>
      <c r="C18" s="1" t="n">
        <v>1999</v>
      </c>
      <c r="D18" s="0" t="s">
        <v>36</v>
      </c>
      <c r="E18" s="1" t="n">
        <v>67</v>
      </c>
      <c r="F18" s="2" t="n">
        <v>53.05</v>
      </c>
      <c r="G18" s="1" t="n">
        <v>27</v>
      </c>
      <c r="H18" s="1" t="n">
        <v>16</v>
      </c>
      <c r="I18" s="1" t="n">
        <v>2</v>
      </c>
      <c r="K18" s="11" t="s">
        <v>38</v>
      </c>
      <c r="L18" s="11"/>
    </row>
    <row r="19" customFormat="false" ht="15" hidden="false" customHeight="false" outlineLevel="0" collapsed="false">
      <c r="A19" s="10" t="s">
        <v>39</v>
      </c>
      <c r="B19" s="10"/>
      <c r="C19" s="10"/>
      <c r="D19" s="10"/>
      <c r="E19" s="10"/>
      <c r="F19" s="10"/>
      <c r="G19" s="10"/>
      <c r="H19" s="10"/>
      <c r="I19" s="10"/>
      <c r="K19" s="0" t="s">
        <v>40</v>
      </c>
      <c r="L19" s="0" t="s">
        <v>41</v>
      </c>
    </row>
    <row r="20" customFormat="false" ht="15" hidden="false" customHeight="false" outlineLevel="0" collapsed="false">
      <c r="A20" s="1" t="n">
        <v>1</v>
      </c>
      <c r="B20" s="0" t="s">
        <v>42</v>
      </c>
      <c r="C20" s="1" t="n">
        <v>1983</v>
      </c>
      <c r="D20" s="0" t="s">
        <v>33</v>
      </c>
      <c r="E20" s="1" t="n">
        <v>47</v>
      </c>
      <c r="F20" s="2" t="n">
        <v>60.25</v>
      </c>
      <c r="G20" s="1" t="n">
        <v>31</v>
      </c>
      <c r="H20" s="1" t="n">
        <v>34</v>
      </c>
      <c r="I20" s="1" t="n">
        <v>12</v>
      </c>
      <c r="K20" s="0" t="s">
        <v>43</v>
      </c>
      <c r="L20" s="0" t="s">
        <v>44</v>
      </c>
    </row>
    <row r="21" customFormat="false" ht="15" hidden="false" customHeight="false" outlineLevel="0" collapsed="false">
      <c r="A21" s="1" t="n">
        <v>2</v>
      </c>
      <c r="B21" s="0" t="s">
        <v>45</v>
      </c>
      <c r="C21" s="1" t="n">
        <v>1988</v>
      </c>
      <c r="D21" s="0" t="s">
        <v>33</v>
      </c>
      <c r="E21" s="1" t="n">
        <v>39</v>
      </c>
      <c r="F21" s="2" t="n">
        <v>59.85</v>
      </c>
      <c r="G21" s="1" t="n">
        <v>30</v>
      </c>
      <c r="H21" s="1" t="n">
        <v>28</v>
      </c>
      <c r="I21" s="1" t="n">
        <v>9</v>
      </c>
      <c r="K21" s="0" t="s">
        <v>46</v>
      </c>
      <c r="L21" s="0" t="s">
        <v>47</v>
      </c>
    </row>
    <row r="22" customFormat="false" ht="15" hidden="false" customHeight="false" outlineLevel="0" collapsed="false">
      <c r="A22" s="1" t="n">
        <v>3</v>
      </c>
      <c r="B22" s="0" t="s">
        <v>48</v>
      </c>
      <c r="C22" s="1" t="n">
        <v>1978</v>
      </c>
      <c r="D22" s="0" t="s">
        <v>49</v>
      </c>
      <c r="E22" s="1" t="n">
        <v>11</v>
      </c>
      <c r="F22" s="2" t="n">
        <v>79.55</v>
      </c>
      <c r="G22" s="1" t="n">
        <v>40</v>
      </c>
      <c r="H22" s="1" t="n">
        <v>25</v>
      </c>
      <c r="I22" s="1" t="n">
        <v>8</v>
      </c>
      <c r="K22" s="0" t="s">
        <v>50</v>
      </c>
      <c r="L22" s="0" t="s">
        <v>51</v>
      </c>
    </row>
    <row r="23" customFormat="false" ht="15" hidden="false" customHeight="false" outlineLevel="0" collapsed="false">
      <c r="A23" s="1" t="n">
        <v>4</v>
      </c>
      <c r="B23" s="0" t="s">
        <v>52</v>
      </c>
      <c r="C23" s="1" t="n">
        <v>1985</v>
      </c>
      <c r="D23" s="0" t="s">
        <v>33</v>
      </c>
      <c r="E23" s="1" t="n">
        <v>80</v>
      </c>
      <c r="F23" s="2" t="n">
        <v>59.8</v>
      </c>
      <c r="G23" s="1" t="n">
        <v>30</v>
      </c>
      <c r="H23" s="1" t="n">
        <v>22</v>
      </c>
      <c r="I23" s="1" t="n">
        <v>7</v>
      </c>
    </row>
    <row r="24" customFormat="false" ht="15" hidden="false" customHeight="false" outlineLevel="0" collapsed="false">
      <c r="A24" s="1" t="n">
        <v>5</v>
      </c>
      <c r="B24" s="0" t="s">
        <v>53</v>
      </c>
      <c r="C24" s="1" t="n">
        <v>1984</v>
      </c>
      <c r="D24" s="0" t="s">
        <v>33</v>
      </c>
      <c r="E24" s="1" t="n">
        <v>11</v>
      </c>
      <c r="F24" s="2" t="n">
        <v>61.95</v>
      </c>
      <c r="G24" s="1" t="n">
        <v>31</v>
      </c>
      <c r="H24" s="1" t="n">
        <v>20</v>
      </c>
      <c r="I24" s="1" t="n">
        <v>6</v>
      </c>
    </row>
    <row r="25" customFormat="false" ht="15" hidden="false" customHeight="false" outlineLevel="0" collapsed="false">
      <c r="A25" s="1" t="n">
        <v>6</v>
      </c>
      <c r="B25" s="0" t="s">
        <v>54</v>
      </c>
      <c r="C25" s="1" t="n">
        <v>1987</v>
      </c>
      <c r="D25" s="0" t="s">
        <v>33</v>
      </c>
      <c r="E25" s="1" t="n">
        <v>40</v>
      </c>
      <c r="F25" s="2" t="n">
        <v>64.9</v>
      </c>
      <c r="G25" s="1" t="n">
        <v>33</v>
      </c>
      <c r="H25" s="1" t="n">
        <v>20</v>
      </c>
      <c r="I25" s="1" t="n">
        <v>5</v>
      </c>
    </row>
    <row r="26" customFormat="false" ht="15" hidden="false" customHeight="false" outlineLevel="0" collapsed="false">
      <c r="A26" s="1" t="n">
        <v>7</v>
      </c>
      <c r="B26" s="0" t="s">
        <v>55</v>
      </c>
      <c r="C26" s="1" t="n">
        <v>1995</v>
      </c>
      <c r="D26" s="0" t="s">
        <v>36</v>
      </c>
      <c r="E26" s="1" t="n">
        <v>86</v>
      </c>
      <c r="F26" s="2" t="n">
        <v>61</v>
      </c>
      <c r="G26" s="1" t="n">
        <v>31</v>
      </c>
      <c r="H26" s="1" t="n">
        <v>20</v>
      </c>
      <c r="I26" s="1" t="n">
        <v>4</v>
      </c>
    </row>
    <row r="27" customFormat="false" ht="15" hidden="false" customHeight="false" outlineLevel="0" collapsed="false">
      <c r="A27" s="1" t="n">
        <v>8</v>
      </c>
      <c r="B27" s="0" t="s">
        <v>56</v>
      </c>
      <c r="C27" s="1" t="n">
        <v>1994</v>
      </c>
      <c r="D27" s="0" t="s">
        <v>33</v>
      </c>
      <c r="E27" s="1" t="n">
        <v>16</v>
      </c>
      <c r="F27" s="2" t="n">
        <v>64.75</v>
      </c>
      <c r="G27" s="1" t="n">
        <v>33</v>
      </c>
      <c r="H27" s="1" t="n">
        <v>5</v>
      </c>
      <c r="I27" s="1" t="n">
        <v>3</v>
      </c>
    </row>
    <row r="29" customFormat="false" ht="15" hidden="false" customHeight="false" outlineLevel="0" collapsed="false">
      <c r="A29" s="11" t="s">
        <v>57</v>
      </c>
      <c r="B29" s="11"/>
      <c r="C29" s="11"/>
      <c r="D29" s="11"/>
      <c r="E29" s="11"/>
      <c r="F29" s="11"/>
      <c r="G29" s="11"/>
      <c r="H29" s="11"/>
      <c r="I29" s="11"/>
    </row>
    <row r="30" customFormat="false" ht="15" hidden="false" customHeight="false" outlineLevel="0" collapsed="false">
      <c r="A30" s="1" t="n">
        <v>1</v>
      </c>
      <c r="B30" s="0" t="s">
        <v>17</v>
      </c>
      <c r="C30" s="1" t="n">
        <v>1967</v>
      </c>
      <c r="D30" s="0" t="s">
        <v>18</v>
      </c>
      <c r="E30" s="1" t="n">
        <v>57</v>
      </c>
      <c r="F30" s="2" t="n">
        <v>54.9</v>
      </c>
      <c r="G30" s="1" t="n">
        <v>28</v>
      </c>
      <c r="H30" s="1" t="n">
        <v>74</v>
      </c>
    </row>
    <row r="31" customFormat="false" ht="15" hidden="false" customHeight="false" outlineLevel="0" collapsed="false">
      <c r="A31" s="1" t="n">
        <v>2</v>
      </c>
      <c r="B31" s="0" t="s">
        <v>19</v>
      </c>
      <c r="C31" s="1" t="n">
        <v>1961</v>
      </c>
      <c r="D31" s="0" t="s">
        <v>20</v>
      </c>
      <c r="E31" s="1" t="n">
        <v>54</v>
      </c>
      <c r="F31" s="2" t="n">
        <v>51.7</v>
      </c>
      <c r="G31" s="1" t="n">
        <v>26</v>
      </c>
      <c r="H31" s="1" t="n">
        <v>61</v>
      </c>
    </row>
    <row r="32" customFormat="false" ht="15" hidden="false" customHeight="false" outlineLevel="0" collapsed="false">
      <c r="A32" s="1" t="n">
        <v>3</v>
      </c>
      <c r="B32" s="0" t="s">
        <v>22</v>
      </c>
      <c r="C32" s="1" t="n">
        <v>1982</v>
      </c>
      <c r="D32" s="0" t="s">
        <v>23</v>
      </c>
      <c r="E32" s="1" t="n">
        <v>75</v>
      </c>
      <c r="F32" s="2" t="n">
        <v>51.8</v>
      </c>
      <c r="G32" s="1" t="n">
        <v>26</v>
      </c>
      <c r="H32" s="1" t="n">
        <v>40</v>
      </c>
    </row>
    <row r="34" customFormat="false" ht="15" hidden="false" customHeight="false" outlineLevel="0" collapsed="false">
      <c r="A34" s="9" t="s">
        <v>21</v>
      </c>
      <c r="B34" s="9"/>
      <c r="C34" s="9"/>
      <c r="D34" s="9"/>
      <c r="E34" s="9"/>
      <c r="F34" s="9"/>
      <c r="G34" s="9"/>
      <c r="H34" s="9"/>
      <c r="I34" s="9"/>
    </row>
    <row r="35" customFormat="false" ht="15" hidden="false" customHeight="false" outlineLevel="0" collapsed="false">
      <c r="A35" s="10" t="s">
        <v>58</v>
      </c>
      <c r="B35" s="10"/>
      <c r="C35" s="10"/>
      <c r="D35" s="10"/>
      <c r="E35" s="10"/>
      <c r="F35" s="10"/>
      <c r="G35" s="10"/>
      <c r="H35" s="10"/>
      <c r="I35" s="10"/>
    </row>
    <row r="36" customFormat="false" ht="15" hidden="false" customHeight="false" outlineLevel="0" collapsed="false">
      <c r="A36" s="1" t="n">
        <v>1</v>
      </c>
      <c r="B36" s="0" t="s">
        <v>59</v>
      </c>
      <c r="C36" s="1" t="n">
        <v>1996</v>
      </c>
      <c r="D36" s="0" t="s">
        <v>60</v>
      </c>
      <c r="E36" s="1" t="n">
        <v>70</v>
      </c>
      <c r="F36" s="2" t="n">
        <v>50.25</v>
      </c>
      <c r="G36" s="1" t="n">
        <v>51</v>
      </c>
      <c r="H36" s="1" t="n">
        <v>13</v>
      </c>
      <c r="I36" s="1" t="n">
        <v>12</v>
      </c>
    </row>
    <row r="37" customFormat="false" ht="15" hidden="false" customHeight="false" outlineLevel="0" collapsed="false">
      <c r="A37" s="10" t="s">
        <v>61</v>
      </c>
      <c r="B37" s="10"/>
      <c r="C37" s="10"/>
      <c r="D37" s="10"/>
      <c r="E37" s="10"/>
      <c r="F37" s="10"/>
      <c r="G37" s="10"/>
      <c r="H37" s="10"/>
      <c r="I37" s="10"/>
    </row>
    <row r="38" customFormat="false" ht="15" hidden="false" customHeight="false" outlineLevel="0" collapsed="false">
      <c r="A38" s="1" t="n">
        <v>1</v>
      </c>
      <c r="B38" s="0" t="s">
        <v>62</v>
      </c>
      <c r="C38" s="1" t="n">
        <v>1997</v>
      </c>
      <c r="D38" s="0" t="s">
        <v>60</v>
      </c>
      <c r="E38" s="1" t="n">
        <v>78</v>
      </c>
      <c r="F38" s="2" t="n">
        <v>56.2</v>
      </c>
      <c r="G38" s="1" t="n">
        <v>57</v>
      </c>
      <c r="H38" s="1" t="n">
        <v>24</v>
      </c>
      <c r="I38" s="1" t="n">
        <v>12</v>
      </c>
    </row>
    <row r="39" customFormat="false" ht="15" hidden="false" customHeight="false" outlineLevel="0" collapsed="false">
      <c r="A39" s="1" t="n">
        <v>2</v>
      </c>
      <c r="B39" s="0" t="s">
        <v>63</v>
      </c>
      <c r="C39" s="1" t="n">
        <v>1997</v>
      </c>
      <c r="D39" s="0" t="s">
        <v>64</v>
      </c>
      <c r="E39" s="1" t="n">
        <v>49</v>
      </c>
      <c r="F39" s="2" t="n">
        <v>53.6</v>
      </c>
      <c r="G39" s="1" t="n">
        <v>54</v>
      </c>
      <c r="H39" s="1" t="n">
        <v>21</v>
      </c>
      <c r="I39" s="1" t="n">
        <v>9</v>
      </c>
    </row>
    <row r="40" customFormat="false" ht="15" hidden="false" customHeight="false" outlineLevel="0" collapsed="false">
      <c r="A40" s="1" t="n">
        <v>3</v>
      </c>
      <c r="B40" s="0" t="s">
        <v>65</v>
      </c>
      <c r="C40" s="1" t="n">
        <v>1996</v>
      </c>
      <c r="D40" s="0" t="s">
        <v>66</v>
      </c>
      <c r="E40" s="1" t="n">
        <v>51</v>
      </c>
      <c r="F40" s="2" t="n">
        <v>57.6</v>
      </c>
      <c r="G40" s="1" t="n">
        <v>58</v>
      </c>
      <c r="H40" s="1" t="n">
        <v>8</v>
      </c>
      <c r="I40" s="1" t="n">
        <v>8</v>
      </c>
    </row>
    <row r="41" customFormat="false" ht="15" hidden="false" customHeight="false" outlineLevel="0" collapsed="false">
      <c r="A41" s="1" t="n">
        <v>4</v>
      </c>
      <c r="B41" s="0" t="s">
        <v>67</v>
      </c>
      <c r="C41" s="1" t="n">
        <v>1996</v>
      </c>
      <c r="D41" s="0" t="s">
        <v>36</v>
      </c>
      <c r="E41" s="1" t="n">
        <v>2</v>
      </c>
      <c r="F41" s="2" t="n">
        <v>58.9</v>
      </c>
      <c r="G41" s="1" t="n">
        <v>59</v>
      </c>
      <c r="H41" s="1" t="n">
        <v>6</v>
      </c>
      <c r="I41" s="1" t="n">
        <v>7</v>
      </c>
    </row>
    <row r="42" customFormat="false" ht="15" hidden="false" customHeight="false" outlineLevel="0" collapsed="false">
      <c r="A42" s="10" t="s">
        <v>68</v>
      </c>
      <c r="B42" s="10"/>
      <c r="C42" s="10"/>
      <c r="D42" s="10"/>
      <c r="E42" s="10"/>
      <c r="F42" s="10"/>
      <c r="G42" s="10"/>
      <c r="H42" s="10"/>
      <c r="I42" s="10"/>
    </row>
    <row r="43" customFormat="false" ht="15" hidden="false" customHeight="false" outlineLevel="0" collapsed="false">
      <c r="A43" s="1" t="n">
        <v>1</v>
      </c>
      <c r="B43" s="0" t="s">
        <v>69</v>
      </c>
      <c r="C43" s="1" t="n">
        <v>1997</v>
      </c>
      <c r="D43" s="0" t="s">
        <v>66</v>
      </c>
      <c r="E43" s="1" t="n">
        <v>1</v>
      </c>
      <c r="F43" s="2" t="n">
        <v>65.25</v>
      </c>
      <c r="G43" s="1" t="n">
        <v>66</v>
      </c>
      <c r="H43" s="1" t="n">
        <v>25</v>
      </c>
      <c r="I43" s="1" t="n">
        <v>12</v>
      </c>
    </row>
    <row r="44" customFormat="false" ht="15" hidden="false" customHeight="false" outlineLevel="0" collapsed="false">
      <c r="A44" s="1" t="n">
        <v>2</v>
      </c>
      <c r="B44" s="0" t="s">
        <v>70</v>
      </c>
      <c r="C44" s="1" t="n">
        <v>1996</v>
      </c>
      <c r="D44" s="0" t="s">
        <v>71</v>
      </c>
      <c r="E44" s="1" t="n">
        <v>65</v>
      </c>
      <c r="F44" s="2" t="n">
        <v>65.95</v>
      </c>
      <c r="G44" s="1" t="n">
        <v>66</v>
      </c>
      <c r="H44" s="1" t="n">
        <v>17</v>
      </c>
      <c r="I44" s="1" t="n">
        <v>9</v>
      </c>
    </row>
    <row r="45" customFormat="false" ht="15" hidden="false" customHeight="false" outlineLevel="0" collapsed="false">
      <c r="A45" s="1" t="n">
        <v>3</v>
      </c>
      <c r="B45" s="0" t="s">
        <v>72</v>
      </c>
      <c r="C45" s="1" t="n">
        <v>1996</v>
      </c>
      <c r="D45" s="0" t="s">
        <v>73</v>
      </c>
      <c r="E45" s="1" t="n">
        <v>90</v>
      </c>
      <c r="F45" s="2" t="n">
        <v>62.05</v>
      </c>
      <c r="G45" s="1" t="n">
        <v>63</v>
      </c>
      <c r="H45" s="1" t="n">
        <v>17</v>
      </c>
      <c r="I45" s="1" t="n">
        <v>8</v>
      </c>
    </row>
    <row r="46" customFormat="false" ht="15" hidden="false" customHeight="false" outlineLevel="0" collapsed="false">
      <c r="A46" s="10" t="s">
        <v>74</v>
      </c>
      <c r="B46" s="10"/>
      <c r="C46" s="10"/>
      <c r="D46" s="10"/>
      <c r="E46" s="10"/>
      <c r="F46" s="10"/>
      <c r="G46" s="10"/>
      <c r="H46" s="10"/>
      <c r="I46" s="10"/>
    </row>
    <row r="47" customFormat="false" ht="15" hidden="false" customHeight="false" outlineLevel="0" collapsed="false">
      <c r="A47" s="1" t="n">
        <v>1</v>
      </c>
      <c r="B47" s="0" t="s">
        <v>75</v>
      </c>
      <c r="C47" s="1" t="n">
        <v>1996</v>
      </c>
      <c r="D47" s="0" t="s">
        <v>60</v>
      </c>
      <c r="E47" s="1" t="n">
        <v>86</v>
      </c>
      <c r="F47" s="2" t="n">
        <v>66.5</v>
      </c>
      <c r="G47" s="1" t="n">
        <v>67</v>
      </c>
      <c r="H47" s="1" t="n">
        <v>19</v>
      </c>
      <c r="I47" s="1" t="n">
        <v>12</v>
      </c>
    </row>
    <row r="48" customFormat="false" ht="15" hidden="false" customHeight="false" outlineLevel="0" collapsed="false">
      <c r="A48" s="1" t="n">
        <v>2</v>
      </c>
      <c r="B48" s="0" t="s">
        <v>76</v>
      </c>
      <c r="C48" s="1" t="n">
        <v>1997</v>
      </c>
      <c r="D48" s="0" t="s">
        <v>36</v>
      </c>
      <c r="E48" s="1" t="n">
        <v>8</v>
      </c>
      <c r="F48" s="2" t="n">
        <v>70.65</v>
      </c>
      <c r="G48" s="1" t="n">
        <v>71</v>
      </c>
      <c r="H48" s="1" t="n">
        <v>15</v>
      </c>
      <c r="I48" s="1" t="n">
        <v>9</v>
      </c>
    </row>
    <row r="49" customFormat="false" ht="15" hidden="false" customHeight="false" outlineLevel="0" collapsed="false">
      <c r="A49" s="1" t="n">
        <v>3</v>
      </c>
      <c r="B49" s="0" t="s">
        <v>77</v>
      </c>
      <c r="C49" s="1" t="n">
        <v>1997</v>
      </c>
      <c r="D49" s="0" t="s">
        <v>78</v>
      </c>
      <c r="E49" s="1" t="n">
        <v>50</v>
      </c>
      <c r="F49" s="2" t="n">
        <v>69</v>
      </c>
      <c r="G49" s="1" t="n">
        <v>69</v>
      </c>
      <c r="H49" s="1" t="n">
        <v>10</v>
      </c>
      <c r="I49" s="1" t="n">
        <v>8</v>
      </c>
    </row>
    <row r="50" customFormat="false" ht="15" hidden="false" customHeight="false" outlineLevel="0" collapsed="false">
      <c r="A50" s="1" t="n">
        <v>4</v>
      </c>
      <c r="B50" s="0" t="s">
        <v>79</v>
      </c>
      <c r="C50" s="1" t="n">
        <v>1998</v>
      </c>
      <c r="D50" s="0" t="s">
        <v>66</v>
      </c>
      <c r="E50" s="1" t="n">
        <v>51</v>
      </c>
      <c r="F50" s="2" t="n">
        <v>71.55</v>
      </c>
      <c r="G50" s="1" t="n">
        <v>72</v>
      </c>
      <c r="H50" s="1" t="n">
        <v>7</v>
      </c>
      <c r="I50" s="1" t="n">
        <v>7</v>
      </c>
    </row>
    <row r="51" customFormat="false" ht="15" hidden="false" customHeight="false" outlineLevel="0" collapsed="false">
      <c r="A51" s="10" t="s">
        <v>80</v>
      </c>
      <c r="B51" s="10"/>
      <c r="C51" s="10"/>
      <c r="D51" s="10"/>
      <c r="E51" s="10"/>
      <c r="F51" s="10"/>
      <c r="G51" s="10"/>
      <c r="H51" s="10"/>
      <c r="I51" s="10"/>
    </row>
    <row r="52" customFormat="false" ht="15" hidden="false" customHeight="false" outlineLevel="0" collapsed="false">
      <c r="A52" s="1" t="n">
        <v>1</v>
      </c>
      <c r="B52" s="0" t="s">
        <v>81</v>
      </c>
      <c r="C52" s="1" t="n">
        <v>1996</v>
      </c>
      <c r="D52" s="0" t="s">
        <v>66</v>
      </c>
      <c r="E52" s="1" t="n">
        <v>65</v>
      </c>
      <c r="F52" s="2" t="n">
        <v>78.5</v>
      </c>
      <c r="G52" s="1" t="n">
        <v>79</v>
      </c>
      <c r="H52" s="1" t="n">
        <v>18</v>
      </c>
      <c r="I52" s="1" t="n">
        <v>12</v>
      </c>
    </row>
    <row r="53" customFormat="false" ht="15" hidden="false" customHeight="false" outlineLevel="0" collapsed="false">
      <c r="A53" s="1" t="n">
        <v>2</v>
      </c>
      <c r="B53" s="0" t="s">
        <v>82</v>
      </c>
      <c r="C53" s="1" t="n">
        <v>1997</v>
      </c>
      <c r="D53" s="0" t="s">
        <v>36</v>
      </c>
      <c r="E53" s="1" t="n">
        <v>68</v>
      </c>
      <c r="F53" s="2" t="n">
        <v>74.9</v>
      </c>
      <c r="G53" s="1" t="n">
        <v>75</v>
      </c>
      <c r="H53" s="1" t="n">
        <v>9</v>
      </c>
      <c r="I53" s="1" t="n">
        <v>9</v>
      </c>
    </row>
    <row r="54" customFormat="false" ht="15" hidden="false" customHeight="false" outlineLevel="0" collapsed="false">
      <c r="A54" s="10" t="s">
        <v>83</v>
      </c>
      <c r="B54" s="10"/>
      <c r="C54" s="10"/>
      <c r="D54" s="10"/>
      <c r="E54" s="10"/>
      <c r="F54" s="10"/>
      <c r="G54" s="10"/>
      <c r="H54" s="10"/>
      <c r="I54" s="10"/>
    </row>
    <row r="55" customFormat="false" ht="15" hidden="false" customHeight="false" outlineLevel="0" collapsed="false">
      <c r="A55" s="1" t="n">
        <v>1</v>
      </c>
      <c r="B55" s="0" t="s">
        <v>84</v>
      </c>
      <c r="C55" s="1" t="n">
        <v>1997</v>
      </c>
      <c r="D55" s="0" t="s">
        <v>85</v>
      </c>
      <c r="E55" s="1" t="n">
        <v>27</v>
      </c>
      <c r="F55" s="2" t="n">
        <v>83.35</v>
      </c>
      <c r="G55" s="1" t="n">
        <v>84</v>
      </c>
      <c r="H55" s="1" t="n">
        <v>15</v>
      </c>
      <c r="I55" s="1" t="n">
        <v>12</v>
      </c>
    </row>
    <row r="56" customFormat="false" ht="15" hidden="false" customHeight="false" outlineLevel="0" collapsed="false">
      <c r="A56" s="1" t="n">
        <v>2</v>
      </c>
      <c r="B56" s="0" t="s">
        <v>86</v>
      </c>
      <c r="C56" s="1" t="n">
        <v>1996</v>
      </c>
      <c r="D56" s="0" t="s">
        <v>78</v>
      </c>
      <c r="E56" s="1" t="n">
        <v>28</v>
      </c>
      <c r="F56" s="2" t="n">
        <v>83.7</v>
      </c>
      <c r="G56" s="1" t="n">
        <v>84</v>
      </c>
      <c r="H56" s="1" t="n">
        <v>15</v>
      </c>
      <c r="I56" s="1" t="n">
        <v>9</v>
      </c>
    </row>
    <row r="57" customFormat="false" ht="15" hidden="false" customHeight="false" outlineLevel="0" collapsed="false">
      <c r="A57" s="1" t="n">
        <v>3</v>
      </c>
      <c r="B57" s="0" t="s">
        <v>87</v>
      </c>
      <c r="C57" s="1" t="n">
        <v>1996</v>
      </c>
      <c r="D57" s="0" t="s">
        <v>71</v>
      </c>
      <c r="E57" s="1" t="n">
        <v>74</v>
      </c>
      <c r="F57" s="2" t="n">
        <v>83.3</v>
      </c>
      <c r="G57" s="1" t="n">
        <v>84</v>
      </c>
      <c r="H57" s="1" t="n">
        <v>12</v>
      </c>
      <c r="I57" s="1" t="n">
        <v>8</v>
      </c>
    </row>
    <row r="58" customFormat="false" ht="15" hidden="false" customHeight="false" outlineLevel="0" collapsed="false">
      <c r="A58" s="10" t="s">
        <v>88</v>
      </c>
      <c r="B58" s="10"/>
      <c r="C58" s="10"/>
      <c r="D58" s="10"/>
      <c r="E58" s="10"/>
      <c r="F58" s="10"/>
      <c r="G58" s="10"/>
      <c r="H58" s="10"/>
      <c r="I58" s="10"/>
    </row>
    <row r="59" customFormat="false" ht="15" hidden="false" customHeight="false" outlineLevel="0" collapsed="false">
      <c r="A59" s="1" t="n">
        <v>1</v>
      </c>
      <c r="B59" s="0" t="s">
        <v>89</v>
      </c>
      <c r="C59" s="1" t="n">
        <v>1997</v>
      </c>
      <c r="D59" s="0" t="s">
        <v>71</v>
      </c>
      <c r="E59" s="1" t="n">
        <v>74</v>
      </c>
      <c r="F59" s="2" t="n">
        <v>97.35</v>
      </c>
      <c r="G59" s="1" t="n">
        <v>98</v>
      </c>
      <c r="H59" s="1" t="n">
        <v>6</v>
      </c>
      <c r="I59" s="1" t="n">
        <v>12</v>
      </c>
    </row>
    <row r="60" customFormat="false" ht="15" hidden="false" customHeight="false" outlineLevel="0" collapsed="false">
      <c r="A60" s="1" t="n">
        <v>2</v>
      </c>
      <c r="B60" s="0" t="s">
        <v>90</v>
      </c>
      <c r="C60" s="1" t="n">
        <v>1998</v>
      </c>
      <c r="D60" s="0" t="s">
        <v>91</v>
      </c>
      <c r="E60" s="1" t="n">
        <v>75</v>
      </c>
      <c r="F60" s="2" t="n">
        <v>93.05</v>
      </c>
      <c r="G60" s="1" t="n">
        <v>94</v>
      </c>
      <c r="H60" s="1" t="n">
        <v>6</v>
      </c>
      <c r="I60" s="1" t="n">
        <v>9</v>
      </c>
    </row>
    <row r="62" customFormat="false" ht="15" hidden="false" customHeight="false" outlineLevel="0" collapsed="false">
      <c r="A62" s="11" t="s">
        <v>57</v>
      </c>
      <c r="B62" s="11"/>
      <c r="C62" s="11"/>
      <c r="D62" s="11"/>
      <c r="E62" s="11"/>
      <c r="F62" s="11"/>
      <c r="G62" s="11"/>
      <c r="H62" s="11"/>
      <c r="I62" s="11"/>
    </row>
    <row r="63" customFormat="false" ht="15" hidden="false" customHeight="false" outlineLevel="0" collapsed="false">
      <c r="A63" s="1" t="n">
        <v>1</v>
      </c>
      <c r="B63" s="0" t="s">
        <v>69</v>
      </c>
      <c r="C63" s="1" t="n">
        <v>1997</v>
      </c>
      <c r="D63" s="0" t="s">
        <v>66</v>
      </c>
      <c r="E63" s="1" t="n">
        <v>1</v>
      </c>
      <c r="F63" s="2" t="n">
        <v>65.25</v>
      </c>
      <c r="G63" s="1" t="n">
        <v>66</v>
      </c>
      <c r="H63" s="1" t="n">
        <v>25</v>
      </c>
    </row>
    <row r="64" customFormat="false" ht="15" hidden="false" customHeight="false" outlineLevel="0" collapsed="false">
      <c r="A64" s="1" t="n">
        <v>2</v>
      </c>
      <c r="B64" s="0" t="s">
        <v>62</v>
      </c>
      <c r="C64" s="1" t="n">
        <v>1997</v>
      </c>
      <c r="D64" s="0" t="s">
        <v>60</v>
      </c>
      <c r="E64" s="1" t="n">
        <v>78</v>
      </c>
      <c r="F64" s="2" t="n">
        <v>56.2</v>
      </c>
      <c r="G64" s="1" t="n">
        <v>57</v>
      </c>
      <c r="H64" s="1" t="n">
        <v>24</v>
      </c>
    </row>
    <row r="65" customFormat="false" ht="15" hidden="false" customHeight="false" outlineLevel="0" collapsed="false">
      <c r="A65" s="1" t="n">
        <v>3</v>
      </c>
      <c r="B65" s="0" t="s">
        <v>63</v>
      </c>
      <c r="C65" s="1" t="n">
        <v>1997</v>
      </c>
      <c r="D65" s="0" t="s">
        <v>64</v>
      </c>
      <c r="E65" s="1" t="n">
        <v>49</v>
      </c>
      <c r="F65" s="2" t="n">
        <v>53.6</v>
      </c>
      <c r="G65" s="1" t="n">
        <v>54</v>
      </c>
      <c r="H65" s="1" t="n">
        <v>21</v>
      </c>
    </row>
    <row r="67" customFormat="false" ht="15" hidden="false" customHeight="false" outlineLevel="0" collapsed="false">
      <c r="A67" s="9" t="s">
        <v>24</v>
      </c>
      <c r="B67" s="9"/>
      <c r="C67" s="9"/>
      <c r="D67" s="9"/>
      <c r="E67" s="9"/>
      <c r="F67" s="9"/>
      <c r="G67" s="9"/>
      <c r="H67" s="9"/>
      <c r="I67" s="9"/>
    </row>
    <row r="68" customFormat="false" ht="15" hidden="false" customHeight="false" outlineLevel="0" collapsed="false">
      <c r="A68" s="10" t="s">
        <v>61</v>
      </c>
      <c r="B68" s="10"/>
      <c r="C68" s="10"/>
      <c r="D68" s="10"/>
      <c r="E68" s="10"/>
      <c r="F68" s="10"/>
      <c r="G68" s="10"/>
      <c r="H68" s="10"/>
      <c r="I68" s="10"/>
    </row>
    <row r="69" customFormat="false" ht="15" hidden="false" customHeight="false" outlineLevel="0" collapsed="false">
      <c r="A69" s="1" t="n">
        <v>1</v>
      </c>
      <c r="B69" s="0" t="s">
        <v>92</v>
      </c>
      <c r="C69" s="1" t="n">
        <v>1991</v>
      </c>
      <c r="D69" s="0" t="s">
        <v>36</v>
      </c>
      <c r="E69" s="1" t="n">
        <v>44</v>
      </c>
      <c r="F69" s="2" t="n">
        <v>57.5</v>
      </c>
      <c r="G69" s="1" t="n">
        <v>58</v>
      </c>
      <c r="H69" s="1" t="n">
        <v>26</v>
      </c>
      <c r="I69" s="1" t="n">
        <v>12</v>
      </c>
    </row>
    <row r="70" customFormat="false" ht="15" hidden="false" customHeight="false" outlineLevel="0" collapsed="false">
      <c r="A70" s="10" t="s">
        <v>68</v>
      </c>
      <c r="B70" s="10"/>
      <c r="C70" s="10"/>
      <c r="D70" s="10"/>
      <c r="E70" s="10"/>
      <c r="F70" s="10"/>
      <c r="G70" s="10"/>
      <c r="H70" s="10"/>
      <c r="I70" s="10"/>
    </row>
    <row r="71" customFormat="false" ht="15" hidden="false" customHeight="false" outlineLevel="0" collapsed="false">
      <c r="A71" s="1" t="n">
        <v>1</v>
      </c>
      <c r="B71" s="0" t="s">
        <v>93</v>
      </c>
      <c r="C71" s="1" t="n">
        <v>1993</v>
      </c>
      <c r="D71" s="0" t="s">
        <v>36</v>
      </c>
      <c r="E71" s="1" t="n">
        <v>14</v>
      </c>
      <c r="F71" s="2" t="n">
        <v>64.1</v>
      </c>
      <c r="G71" s="1" t="n">
        <v>65</v>
      </c>
      <c r="H71" s="1" t="n">
        <v>22</v>
      </c>
      <c r="I71" s="1" t="n">
        <v>12</v>
      </c>
    </row>
    <row r="72" customFormat="false" ht="15" hidden="false" customHeight="false" outlineLevel="0" collapsed="false">
      <c r="A72" s="1" t="n">
        <v>2</v>
      </c>
      <c r="B72" s="0" t="s">
        <v>94</v>
      </c>
      <c r="C72" s="1" t="n">
        <v>1993</v>
      </c>
      <c r="D72" s="0" t="s">
        <v>78</v>
      </c>
      <c r="E72" s="1" t="n">
        <v>17</v>
      </c>
      <c r="F72" s="2" t="n">
        <v>60.5</v>
      </c>
      <c r="G72" s="1" t="n">
        <v>61</v>
      </c>
      <c r="H72" s="1" t="n">
        <v>22</v>
      </c>
      <c r="I72" s="1" t="n">
        <v>9</v>
      </c>
    </row>
    <row r="73" customFormat="false" ht="15" hidden="false" customHeight="false" outlineLevel="0" collapsed="false">
      <c r="A73" s="1" t="n">
        <v>3</v>
      </c>
      <c r="B73" s="0" t="s">
        <v>95</v>
      </c>
      <c r="C73" s="1" t="n">
        <v>1993</v>
      </c>
      <c r="D73" s="0" t="s">
        <v>33</v>
      </c>
      <c r="E73" s="1" t="n">
        <v>46</v>
      </c>
      <c r="F73" s="2" t="n">
        <v>65.25</v>
      </c>
      <c r="G73" s="1" t="n">
        <v>66</v>
      </c>
      <c r="H73" s="1" t="n">
        <v>7</v>
      </c>
      <c r="I73" s="1" t="n">
        <v>8</v>
      </c>
    </row>
    <row r="74" customFormat="false" ht="15" hidden="false" customHeight="false" outlineLevel="0" collapsed="false">
      <c r="A74" s="10" t="s">
        <v>74</v>
      </c>
      <c r="B74" s="10"/>
      <c r="C74" s="10"/>
      <c r="D74" s="10"/>
      <c r="E74" s="10"/>
      <c r="F74" s="10"/>
      <c r="G74" s="10"/>
      <c r="H74" s="10"/>
      <c r="I74" s="10"/>
    </row>
    <row r="75" customFormat="false" ht="15" hidden="false" customHeight="false" outlineLevel="0" collapsed="false">
      <c r="A75" s="1" t="n">
        <v>1</v>
      </c>
      <c r="B75" s="0" t="s">
        <v>96</v>
      </c>
      <c r="C75" s="1" t="n">
        <v>1992</v>
      </c>
      <c r="D75" s="0" t="s">
        <v>71</v>
      </c>
      <c r="E75" s="1" t="n">
        <v>52</v>
      </c>
      <c r="F75" s="2" t="n">
        <v>73.4</v>
      </c>
      <c r="G75" s="1" t="n">
        <v>74</v>
      </c>
      <c r="H75" s="1" t="n">
        <v>26</v>
      </c>
      <c r="I75" s="1" t="n">
        <v>12</v>
      </c>
    </row>
    <row r="76" customFormat="false" ht="15" hidden="false" customHeight="false" outlineLevel="0" collapsed="false">
      <c r="A76" s="1" t="n">
        <v>2</v>
      </c>
      <c r="B76" s="0" t="s">
        <v>97</v>
      </c>
      <c r="C76" s="1" t="n">
        <v>1995</v>
      </c>
      <c r="D76" s="0" t="s">
        <v>18</v>
      </c>
      <c r="E76" s="1" t="n">
        <v>38</v>
      </c>
      <c r="F76" s="2" t="n">
        <v>71.8</v>
      </c>
      <c r="G76" s="1" t="n">
        <v>72</v>
      </c>
      <c r="H76" s="1" t="n">
        <v>24</v>
      </c>
      <c r="I76" s="1" t="n">
        <v>9</v>
      </c>
    </row>
    <row r="77" customFormat="false" ht="15" hidden="false" customHeight="false" outlineLevel="0" collapsed="false">
      <c r="A77" s="1" t="n">
        <v>3</v>
      </c>
      <c r="B77" s="0" t="s">
        <v>98</v>
      </c>
      <c r="C77" s="1" t="n">
        <v>1992</v>
      </c>
      <c r="D77" s="0" t="s">
        <v>33</v>
      </c>
      <c r="E77" s="1" t="n">
        <v>46</v>
      </c>
      <c r="F77" s="2" t="n">
        <v>66.85</v>
      </c>
      <c r="G77" s="1" t="n">
        <v>67</v>
      </c>
      <c r="H77" s="1" t="n">
        <v>23</v>
      </c>
      <c r="I77" s="1" t="n">
        <v>8</v>
      </c>
    </row>
    <row r="78" customFormat="false" ht="15" hidden="false" customHeight="false" outlineLevel="0" collapsed="false">
      <c r="A78" s="1" t="n">
        <v>4</v>
      </c>
      <c r="B78" s="0" t="s">
        <v>99</v>
      </c>
      <c r="C78" s="1" t="n">
        <v>1992</v>
      </c>
      <c r="D78" s="0" t="s">
        <v>33</v>
      </c>
      <c r="E78" s="1" t="n">
        <v>6</v>
      </c>
      <c r="F78" s="2" t="n">
        <v>71.4</v>
      </c>
      <c r="G78" s="1" t="n">
        <v>72</v>
      </c>
      <c r="H78" s="1" t="n">
        <v>18</v>
      </c>
      <c r="I78" s="1" t="n">
        <v>7</v>
      </c>
    </row>
    <row r="79" customFormat="false" ht="15" hidden="false" customHeight="false" outlineLevel="0" collapsed="false">
      <c r="A79" s="1" t="n">
        <v>5</v>
      </c>
      <c r="B79" s="0" t="s">
        <v>100</v>
      </c>
      <c r="C79" s="1" t="n">
        <v>1991</v>
      </c>
      <c r="D79" s="0" t="s">
        <v>33</v>
      </c>
      <c r="E79" s="1" t="n">
        <v>56</v>
      </c>
      <c r="F79" s="2" t="n">
        <v>70.5</v>
      </c>
      <c r="G79" s="1" t="n">
        <v>71</v>
      </c>
      <c r="H79" s="1" t="n">
        <v>13</v>
      </c>
      <c r="I79" s="1" t="n">
        <v>6</v>
      </c>
    </row>
    <row r="80" customFormat="false" ht="15" hidden="false" customHeight="false" outlineLevel="0" collapsed="false">
      <c r="A80" s="10" t="s">
        <v>80</v>
      </c>
      <c r="B80" s="10"/>
      <c r="C80" s="10"/>
      <c r="D80" s="10"/>
      <c r="E80" s="10"/>
      <c r="F80" s="10"/>
      <c r="G80" s="10"/>
      <c r="H80" s="10"/>
      <c r="I80" s="10"/>
    </row>
    <row r="81" customFormat="false" ht="15" hidden="false" customHeight="false" outlineLevel="0" collapsed="false">
      <c r="A81" s="1" t="n">
        <v>1</v>
      </c>
      <c r="B81" s="0" t="s">
        <v>101</v>
      </c>
      <c r="C81" s="1" t="n">
        <v>1992</v>
      </c>
      <c r="D81" s="0" t="s">
        <v>102</v>
      </c>
      <c r="E81" s="1" t="n">
        <v>33</v>
      </c>
      <c r="F81" s="2" t="n">
        <v>76.25</v>
      </c>
      <c r="G81" s="1" t="n">
        <v>77</v>
      </c>
      <c r="H81" s="1" t="n">
        <v>38</v>
      </c>
      <c r="I81" s="1" t="n">
        <v>12</v>
      </c>
    </row>
    <row r="82" customFormat="false" ht="15" hidden="false" customHeight="false" outlineLevel="0" collapsed="false">
      <c r="A82" s="1" t="n">
        <v>2</v>
      </c>
      <c r="B82" s="0" t="s">
        <v>103</v>
      </c>
      <c r="C82" s="1" t="n">
        <v>1991</v>
      </c>
      <c r="D82" s="0" t="s">
        <v>85</v>
      </c>
      <c r="E82" s="1" t="n">
        <v>83</v>
      </c>
      <c r="F82" s="2" t="n">
        <v>74.4</v>
      </c>
      <c r="G82" s="1" t="n">
        <v>75</v>
      </c>
      <c r="H82" s="1" t="n">
        <v>31</v>
      </c>
      <c r="I82" s="1" t="n">
        <v>9</v>
      </c>
    </row>
    <row r="83" customFormat="false" ht="15" hidden="false" customHeight="false" outlineLevel="0" collapsed="false">
      <c r="A83" s="1" t="n">
        <v>3</v>
      </c>
      <c r="B83" s="0" t="s">
        <v>104</v>
      </c>
      <c r="C83" s="1" t="n">
        <v>1994</v>
      </c>
      <c r="D83" s="0" t="s">
        <v>36</v>
      </c>
      <c r="E83" s="1" t="n">
        <v>9</v>
      </c>
      <c r="F83" s="2" t="n">
        <v>81.95</v>
      </c>
      <c r="G83" s="1" t="n">
        <v>82</v>
      </c>
      <c r="H83" s="1" t="n">
        <v>23</v>
      </c>
      <c r="I83" s="1" t="n">
        <v>8</v>
      </c>
    </row>
    <row r="84" customFormat="false" ht="15" hidden="false" customHeight="false" outlineLevel="0" collapsed="false">
      <c r="A84" s="1" t="n">
        <v>4</v>
      </c>
      <c r="B84" s="0" t="s">
        <v>105</v>
      </c>
      <c r="C84" s="1" t="n">
        <v>1991</v>
      </c>
      <c r="D84" s="0" t="s">
        <v>106</v>
      </c>
      <c r="E84" s="1" t="n">
        <v>79</v>
      </c>
      <c r="F84" s="2" t="n">
        <v>79.45</v>
      </c>
      <c r="G84" s="1" t="n">
        <v>80</v>
      </c>
      <c r="H84" s="1" t="n">
        <v>20</v>
      </c>
      <c r="I84" s="1" t="n">
        <v>7</v>
      </c>
    </row>
    <row r="85" customFormat="false" ht="15" hidden="false" customHeight="false" outlineLevel="0" collapsed="false">
      <c r="A85" s="1" t="n">
        <v>5</v>
      </c>
      <c r="B85" s="0" t="s">
        <v>107</v>
      </c>
      <c r="C85" s="1" t="n">
        <v>1991</v>
      </c>
      <c r="D85" s="0" t="s">
        <v>108</v>
      </c>
      <c r="E85" s="1" t="n">
        <v>20</v>
      </c>
      <c r="F85" s="2" t="n">
        <v>78.81</v>
      </c>
      <c r="G85" s="1" t="n">
        <v>79</v>
      </c>
      <c r="H85" s="1" t="n">
        <v>18</v>
      </c>
      <c r="I85" s="1" t="n">
        <v>6</v>
      </c>
    </row>
    <row r="86" customFormat="false" ht="15" hidden="false" customHeight="false" outlineLevel="0" collapsed="false">
      <c r="A86" s="1" t="n">
        <v>6</v>
      </c>
      <c r="B86" s="0" t="s">
        <v>109</v>
      </c>
      <c r="C86" s="1" t="n">
        <v>1995</v>
      </c>
      <c r="D86" s="0" t="s">
        <v>36</v>
      </c>
      <c r="E86" s="1" t="n">
        <v>37</v>
      </c>
      <c r="F86" s="2" t="n">
        <v>75.9</v>
      </c>
      <c r="G86" s="1" t="n">
        <v>76</v>
      </c>
      <c r="H86" s="1" t="n">
        <v>15</v>
      </c>
      <c r="I86" s="1" t="n">
        <v>5</v>
      </c>
    </row>
    <row r="87" customFormat="false" ht="15" hidden="false" customHeight="false" outlineLevel="0" collapsed="false">
      <c r="A87" s="10" t="s">
        <v>83</v>
      </c>
      <c r="B87" s="10"/>
      <c r="C87" s="10"/>
      <c r="D87" s="10"/>
      <c r="E87" s="10"/>
      <c r="F87" s="10"/>
      <c r="G87" s="10"/>
      <c r="H87" s="10"/>
      <c r="I87" s="10"/>
    </row>
    <row r="88" customFormat="false" ht="15" hidden="false" customHeight="false" outlineLevel="0" collapsed="false">
      <c r="A88" s="1" t="n">
        <v>1</v>
      </c>
      <c r="B88" s="0" t="s">
        <v>110</v>
      </c>
      <c r="C88" s="1" t="n">
        <v>1991</v>
      </c>
      <c r="D88" s="0" t="s">
        <v>111</v>
      </c>
      <c r="E88" s="1" t="n">
        <v>77</v>
      </c>
      <c r="F88" s="2" t="n">
        <v>91.5</v>
      </c>
      <c r="G88" s="1" t="n">
        <v>92</v>
      </c>
      <c r="H88" s="1" t="n">
        <v>29</v>
      </c>
      <c r="I88" s="1" t="n">
        <v>12</v>
      </c>
    </row>
    <row r="89" customFormat="false" ht="15" hidden="false" customHeight="false" outlineLevel="0" collapsed="false">
      <c r="A89" s="1" t="n">
        <v>2</v>
      </c>
      <c r="B89" s="0" t="s">
        <v>112</v>
      </c>
      <c r="C89" s="1" t="n">
        <v>1992</v>
      </c>
      <c r="D89" s="0" t="s">
        <v>78</v>
      </c>
      <c r="E89" s="1" t="n">
        <v>74</v>
      </c>
      <c r="F89" s="2" t="n">
        <v>83.8</v>
      </c>
      <c r="G89" s="1" t="n">
        <v>84</v>
      </c>
      <c r="H89" s="1" t="n">
        <v>27</v>
      </c>
      <c r="I89" s="1" t="n">
        <v>9</v>
      </c>
    </row>
    <row r="90" customFormat="false" ht="15" hidden="false" customHeight="false" outlineLevel="0" collapsed="false">
      <c r="A90" s="1" t="n">
        <v>3</v>
      </c>
      <c r="B90" s="0" t="s">
        <v>113</v>
      </c>
      <c r="C90" s="1" t="n">
        <v>1994</v>
      </c>
      <c r="D90" s="0" t="s">
        <v>33</v>
      </c>
      <c r="E90" s="1" t="n">
        <v>67</v>
      </c>
      <c r="F90" s="2" t="n">
        <v>83.9</v>
      </c>
      <c r="G90" s="1" t="n">
        <v>84</v>
      </c>
      <c r="H90" s="1" t="n">
        <v>26</v>
      </c>
      <c r="I90" s="1" t="n">
        <v>8</v>
      </c>
    </row>
    <row r="91" customFormat="false" ht="15" hidden="false" customHeight="false" outlineLevel="0" collapsed="false">
      <c r="A91" s="1" t="n">
        <v>4</v>
      </c>
      <c r="B91" s="0" t="s">
        <v>114</v>
      </c>
      <c r="C91" s="1" t="n">
        <v>1991</v>
      </c>
      <c r="D91" s="0" t="s">
        <v>33</v>
      </c>
      <c r="E91" s="1" t="n">
        <v>5</v>
      </c>
      <c r="F91" s="2" t="n">
        <v>88.4</v>
      </c>
      <c r="G91" s="1" t="n">
        <v>89</v>
      </c>
      <c r="H91" s="1" t="n">
        <v>25</v>
      </c>
      <c r="I91" s="1" t="n">
        <v>7</v>
      </c>
    </row>
    <row r="92" customFormat="false" ht="15" hidden="false" customHeight="false" outlineLevel="0" collapsed="false">
      <c r="A92" s="1" t="n">
        <v>5</v>
      </c>
      <c r="B92" s="0" t="s">
        <v>115</v>
      </c>
      <c r="C92" s="1" t="n">
        <v>1991</v>
      </c>
      <c r="D92" s="0" t="s">
        <v>36</v>
      </c>
      <c r="E92" s="1" t="n">
        <v>17</v>
      </c>
      <c r="F92" s="2" t="n">
        <v>84.65</v>
      </c>
      <c r="G92" s="1" t="n">
        <v>85</v>
      </c>
      <c r="H92" s="1" t="n">
        <v>23</v>
      </c>
      <c r="I92" s="1" t="n">
        <v>6</v>
      </c>
    </row>
    <row r="93" customFormat="false" ht="15" hidden="false" customHeight="false" outlineLevel="0" collapsed="false">
      <c r="A93" s="1" t="n">
        <v>6</v>
      </c>
      <c r="B93" s="0" t="s">
        <v>116</v>
      </c>
      <c r="C93" s="1" t="n">
        <v>1995</v>
      </c>
      <c r="D93" s="0" t="s">
        <v>23</v>
      </c>
      <c r="E93" s="1" t="n">
        <v>71</v>
      </c>
      <c r="F93" s="2" t="n">
        <v>88.95</v>
      </c>
      <c r="G93" s="1" t="n">
        <v>89</v>
      </c>
      <c r="H93" s="1" t="n">
        <v>21</v>
      </c>
      <c r="I93" s="1" t="n">
        <v>5</v>
      </c>
    </row>
    <row r="94" customFormat="false" ht="15" hidden="false" customHeight="false" outlineLevel="0" collapsed="false">
      <c r="A94" s="1" t="n">
        <v>7</v>
      </c>
      <c r="B94" s="0" t="s">
        <v>117</v>
      </c>
      <c r="C94" s="1" t="n">
        <v>1994</v>
      </c>
      <c r="D94" s="0" t="s">
        <v>118</v>
      </c>
      <c r="E94" s="1" t="n">
        <v>77</v>
      </c>
      <c r="F94" s="2" t="n">
        <v>92.5</v>
      </c>
      <c r="G94" s="1" t="n">
        <v>93</v>
      </c>
      <c r="H94" s="1" t="n">
        <v>15</v>
      </c>
      <c r="I94" s="1" t="n">
        <v>4</v>
      </c>
    </row>
    <row r="95" customFormat="false" ht="15" hidden="false" customHeight="false" outlineLevel="0" collapsed="false">
      <c r="A95" s="1" t="n">
        <v>8</v>
      </c>
      <c r="B95" s="0" t="s">
        <v>119</v>
      </c>
      <c r="C95" s="1" t="n">
        <v>1995</v>
      </c>
      <c r="D95" s="0" t="s">
        <v>23</v>
      </c>
      <c r="E95" s="1" t="n">
        <v>11</v>
      </c>
      <c r="F95" s="2" t="n">
        <v>92.2</v>
      </c>
      <c r="G95" s="1" t="n">
        <v>93</v>
      </c>
      <c r="H95" s="1" t="n">
        <v>12</v>
      </c>
      <c r="I95" s="1" t="n">
        <v>3</v>
      </c>
    </row>
    <row r="96" customFormat="false" ht="15" hidden="false" customHeight="false" outlineLevel="0" collapsed="false">
      <c r="A96" s="10" t="s">
        <v>88</v>
      </c>
      <c r="B96" s="10"/>
      <c r="C96" s="10"/>
      <c r="D96" s="10"/>
      <c r="E96" s="10"/>
      <c r="F96" s="10"/>
      <c r="G96" s="10"/>
      <c r="H96" s="10"/>
      <c r="I96" s="10"/>
    </row>
    <row r="97" customFormat="false" ht="15" hidden="false" customHeight="false" outlineLevel="0" collapsed="false">
      <c r="A97" s="1" t="n">
        <v>1</v>
      </c>
      <c r="B97" s="0" t="s">
        <v>120</v>
      </c>
      <c r="C97" s="1" t="n">
        <v>1993</v>
      </c>
      <c r="D97" s="0" t="s">
        <v>66</v>
      </c>
      <c r="E97" s="1" t="n">
        <v>70</v>
      </c>
      <c r="F97" s="2" t="n">
        <v>93.25</v>
      </c>
      <c r="G97" s="1" t="n">
        <v>94</v>
      </c>
      <c r="H97" s="1" t="n">
        <v>25</v>
      </c>
      <c r="I97" s="1" t="n">
        <v>12</v>
      </c>
    </row>
    <row r="98" customFormat="false" ht="15" hidden="false" customHeight="false" outlineLevel="0" collapsed="false">
      <c r="A98" s="1" t="n">
        <v>2</v>
      </c>
      <c r="B98" s="0" t="s">
        <v>121</v>
      </c>
      <c r="C98" s="1" t="n">
        <v>1993</v>
      </c>
      <c r="D98" s="0" t="s">
        <v>108</v>
      </c>
      <c r="E98" s="1" t="n">
        <v>36</v>
      </c>
      <c r="F98" s="2" t="n">
        <v>93.35</v>
      </c>
      <c r="G98" s="1" t="n">
        <v>94</v>
      </c>
      <c r="H98" s="1" t="n">
        <v>22</v>
      </c>
      <c r="I98" s="1" t="n">
        <v>9</v>
      </c>
    </row>
    <row r="99" customFormat="false" ht="15" hidden="false" customHeight="false" outlineLevel="0" collapsed="false">
      <c r="A99" s="1" t="n">
        <v>3</v>
      </c>
      <c r="B99" s="0" t="s">
        <v>122</v>
      </c>
      <c r="C99" s="1" t="n">
        <v>1994</v>
      </c>
      <c r="D99" s="0" t="s">
        <v>91</v>
      </c>
      <c r="E99" s="1" t="n">
        <v>22</v>
      </c>
      <c r="F99" s="2" t="n">
        <v>95.95</v>
      </c>
      <c r="G99" s="1" t="n">
        <v>96</v>
      </c>
      <c r="H99" s="1" t="n">
        <v>19</v>
      </c>
      <c r="I99" s="1" t="n">
        <v>8</v>
      </c>
    </row>
    <row r="100" customFormat="false" ht="15" hidden="false" customHeight="false" outlineLevel="0" collapsed="false">
      <c r="A100" s="1" t="n">
        <v>4</v>
      </c>
      <c r="B100" s="0" t="s">
        <v>123</v>
      </c>
      <c r="C100" s="1" t="n">
        <v>1991</v>
      </c>
      <c r="D100" s="0" t="s">
        <v>78</v>
      </c>
      <c r="E100" s="1" t="n">
        <v>25</v>
      </c>
      <c r="F100" s="2" t="n">
        <v>93.7</v>
      </c>
      <c r="G100" s="1" t="n">
        <v>94</v>
      </c>
      <c r="H100" s="1" t="n">
        <v>13</v>
      </c>
      <c r="I100" s="1" t="n">
        <v>7</v>
      </c>
    </row>
    <row r="101" customFormat="false" ht="15" hidden="false" customHeight="false" outlineLevel="0" collapsed="false">
      <c r="A101" s="1" t="n">
        <v>5</v>
      </c>
      <c r="B101" s="0" t="s">
        <v>124</v>
      </c>
      <c r="C101" s="1" t="n">
        <v>1995</v>
      </c>
      <c r="D101" s="0" t="s">
        <v>23</v>
      </c>
      <c r="E101" s="1" t="n">
        <v>86</v>
      </c>
      <c r="F101" s="2" t="n">
        <v>93.05</v>
      </c>
      <c r="G101" s="1" t="n">
        <v>94</v>
      </c>
      <c r="H101" s="1" t="n">
        <v>12</v>
      </c>
      <c r="I101" s="1" t="n">
        <v>6</v>
      </c>
    </row>
    <row r="102" customFormat="false" ht="15" hidden="false" customHeight="false" outlineLevel="0" collapsed="false">
      <c r="A102" s="10" t="s">
        <v>125</v>
      </c>
      <c r="B102" s="10"/>
      <c r="C102" s="10"/>
      <c r="D102" s="10"/>
      <c r="E102" s="10"/>
      <c r="F102" s="10"/>
      <c r="G102" s="10"/>
      <c r="H102" s="10"/>
      <c r="I102" s="10"/>
    </row>
    <row r="103" customFormat="false" ht="15" hidden="false" customHeight="false" outlineLevel="0" collapsed="false">
      <c r="A103" s="1" t="n">
        <v>1</v>
      </c>
      <c r="B103" s="0" t="s">
        <v>126</v>
      </c>
      <c r="C103" s="1" t="n">
        <v>1993</v>
      </c>
      <c r="D103" s="0" t="s">
        <v>66</v>
      </c>
      <c r="E103" s="1" t="n">
        <v>70</v>
      </c>
      <c r="F103" s="2" t="n">
        <v>109.3</v>
      </c>
      <c r="G103" s="1" t="n">
        <v>110</v>
      </c>
      <c r="H103" s="1" t="n">
        <v>21</v>
      </c>
      <c r="I103" s="1" t="n">
        <v>12</v>
      </c>
    </row>
    <row r="104" customFormat="false" ht="15" hidden="false" customHeight="false" outlineLevel="0" collapsed="false">
      <c r="A104" s="1" t="n">
        <v>2</v>
      </c>
      <c r="B104" s="0" t="s">
        <v>127</v>
      </c>
      <c r="C104" s="1" t="n">
        <v>1995</v>
      </c>
      <c r="D104" s="0" t="s">
        <v>23</v>
      </c>
      <c r="E104" s="1" t="n">
        <v>17</v>
      </c>
      <c r="F104" s="2" t="n">
        <v>105.4</v>
      </c>
      <c r="G104" s="1" t="n">
        <v>106</v>
      </c>
      <c r="H104" s="1" t="n">
        <v>11</v>
      </c>
      <c r="I104" s="1" t="n">
        <v>9</v>
      </c>
    </row>
    <row r="105" customFormat="false" ht="15" hidden="false" customHeight="false" outlineLevel="0" collapsed="false">
      <c r="A105" s="1" t="n">
        <v>3</v>
      </c>
      <c r="B105" s="0" t="s">
        <v>128</v>
      </c>
      <c r="C105" s="1" t="n">
        <v>1991</v>
      </c>
      <c r="D105" s="0" t="s">
        <v>33</v>
      </c>
      <c r="E105" s="1" t="n">
        <v>74</v>
      </c>
      <c r="F105" s="2" t="n">
        <v>105.55</v>
      </c>
      <c r="G105" s="1" t="n">
        <v>106</v>
      </c>
      <c r="H105" s="1" t="n">
        <v>11</v>
      </c>
      <c r="I105" s="1" t="n">
        <v>8</v>
      </c>
    </row>
    <row r="106" customFormat="false" ht="15" hidden="false" customHeight="false" outlineLevel="0" collapsed="false">
      <c r="A106" s="1" t="n">
        <v>4</v>
      </c>
      <c r="B106" s="0" t="s">
        <v>129</v>
      </c>
      <c r="C106" s="1" t="n">
        <v>1994</v>
      </c>
      <c r="D106" s="0" t="s">
        <v>118</v>
      </c>
      <c r="E106" s="1" t="n">
        <v>25</v>
      </c>
      <c r="F106" s="2" t="n">
        <v>106.1</v>
      </c>
      <c r="G106" s="1" t="n">
        <v>107</v>
      </c>
      <c r="H106" s="1" t="n">
        <v>7</v>
      </c>
      <c r="I106" s="1" t="n">
        <v>7</v>
      </c>
    </row>
    <row r="107" customFormat="false" ht="15" hidden="false" customHeight="false" outlineLevel="0" collapsed="false">
      <c r="A107" s="10" t="s">
        <v>130</v>
      </c>
      <c r="B107" s="10"/>
      <c r="C107" s="10"/>
      <c r="D107" s="10"/>
      <c r="E107" s="10"/>
      <c r="F107" s="10"/>
      <c r="G107" s="10"/>
      <c r="H107" s="10"/>
      <c r="I107" s="10"/>
    </row>
    <row r="108" customFormat="false" ht="15" hidden="false" customHeight="false" outlineLevel="0" collapsed="false">
      <c r="A108" s="1" t="n">
        <v>1</v>
      </c>
      <c r="B108" s="0" t="s">
        <v>131</v>
      </c>
      <c r="C108" s="1" t="n">
        <v>1992</v>
      </c>
      <c r="D108" s="0" t="s">
        <v>78</v>
      </c>
      <c r="E108" s="1" t="n">
        <v>6</v>
      </c>
      <c r="F108" s="2" t="n">
        <v>122.6</v>
      </c>
      <c r="G108" s="1" t="n">
        <v>123</v>
      </c>
      <c r="H108" s="1" t="n">
        <v>15</v>
      </c>
      <c r="I108" s="1" t="n">
        <v>12</v>
      </c>
    </row>
    <row r="110" customFormat="false" ht="15" hidden="false" customHeight="false" outlineLevel="0" collapsed="false">
      <c r="A110" s="11" t="s">
        <v>57</v>
      </c>
      <c r="B110" s="11"/>
      <c r="C110" s="11"/>
      <c r="D110" s="11"/>
      <c r="E110" s="11"/>
      <c r="F110" s="11"/>
      <c r="G110" s="11"/>
      <c r="H110" s="11"/>
      <c r="I110" s="11"/>
    </row>
    <row r="111" customFormat="false" ht="15" hidden="false" customHeight="false" outlineLevel="0" collapsed="false">
      <c r="A111" s="1" t="n">
        <v>1</v>
      </c>
      <c r="B111" s="0" t="s">
        <v>101</v>
      </c>
      <c r="C111" s="1" t="n">
        <v>1992</v>
      </c>
      <c r="D111" s="0" t="s">
        <v>102</v>
      </c>
      <c r="E111" s="1" t="n">
        <v>33</v>
      </c>
      <c r="F111" s="2" t="n">
        <v>76.25</v>
      </c>
      <c r="G111" s="1" t="n">
        <v>77</v>
      </c>
      <c r="H111" s="1" t="n">
        <v>38</v>
      </c>
    </row>
    <row r="112" customFormat="false" ht="15" hidden="false" customHeight="false" outlineLevel="0" collapsed="false">
      <c r="A112" s="1" t="n">
        <v>2</v>
      </c>
      <c r="B112" s="0" t="s">
        <v>103</v>
      </c>
      <c r="C112" s="1" t="n">
        <v>1991</v>
      </c>
      <c r="D112" s="0" t="s">
        <v>85</v>
      </c>
      <c r="E112" s="1" t="n">
        <v>83</v>
      </c>
      <c r="F112" s="2" t="n">
        <v>74.4</v>
      </c>
      <c r="G112" s="1" t="n">
        <v>75</v>
      </c>
      <c r="H112" s="1" t="n">
        <v>31</v>
      </c>
    </row>
    <row r="113" customFormat="false" ht="15" hidden="false" customHeight="false" outlineLevel="0" collapsed="false">
      <c r="A113" s="1" t="n">
        <v>3</v>
      </c>
      <c r="B113" s="0" t="s">
        <v>110</v>
      </c>
      <c r="C113" s="1" t="n">
        <v>1991</v>
      </c>
      <c r="D113" s="0" t="s">
        <v>111</v>
      </c>
      <c r="E113" s="1" t="n">
        <v>77</v>
      </c>
      <c r="F113" s="2" t="n">
        <v>91.5</v>
      </c>
      <c r="G113" s="1" t="n">
        <v>92</v>
      </c>
      <c r="H113" s="1" t="n">
        <v>29</v>
      </c>
    </row>
    <row r="115" customFormat="false" ht="15" hidden="false" customHeight="false" outlineLevel="0" collapsed="false">
      <c r="A115" s="9" t="s">
        <v>26</v>
      </c>
      <c r="B115" s="9"/>
      <c r="C115" s="9"/>
      <c r="D115" s="9"/>
      <c r="E115" s="9"/>
      <c r="F115" s="9"/>
      <c r="G115" s="9"/>
      <c r="H115" s="9"/>
      <c r="I115" s="9"/>
    </row>
    <row r="116" customFormat="false" ht="15" hidden="false" customHeight="false" outlineLevel="0" collapsed="false">
      <c r="A116" s="10" t="s">
        <v>61</v>
      </c>
      <c r="B116" s="10"/>
      <c r="C116" s="10"/>
      <c r="D116" s="10"/>
      <c r="E116" s="10"/>
      <c r="F116" s="10"/>
      <c r="G116" s="10"/>
      <c r="H116" s="10"/>
      <c r="I116" s="10"/>
    </row>
    <row r="117" customFormat="false" ht="15" hidden="false" customHeight="false" outlineLevel="0" collapsed="false">
      <c r="A117" s="1" t="n">
        <v>1</v>
      </c>
      <c r="B117" s="0" t="s">
        <v>132</v>
      </c>
      <c r="C117" s="1" t="n">
        <v>1980</v>
      </c>
      <c r="D117" s="0" t="s">
        <v>28</v>
      </c>
      <c r="E117" s="1" t="n">
        <v>71</v>
      </c>
      <c r="F117" s="2" t="n">
        <v>56.65</v>
      </c>
      <c r="G117" s="1" t="n">
        <v>57</v>
      </c>
      <c r="H117" s="1" t="n">
        <v>28</v>
      </c>
      <c r="I117" s="1" t="n">
        <v>12</v>
      </c>
    </row>
    <row r="118" customFormat="false" ht="15" hidden="false" customHeight="false" outlineLevel="0" collapsed="false">
      <c r="A118" s="10" t="s">
        <v>68</v>
      </c>
      <c r="B118" s="10"/>
      <c r="C118" s="10"/>
      <c r="D118" s="10"/>
      <c r="E118" s="10"/>
      <c r="F118" s="10"/>
      <c r="G118" s="10"/>
      <c r="H118" s="10"/>
      <c r="I118" s="10"/>
    </row>
    <row r="119" customFormat="false" ht="15" hidden="false" customHeight="false" outlineLevel="0" collapsed="false">
      <c r="A119" s="1" t="n">
        <v>1</v>
      </c>
      <c r="B119" s="0" t="s">
        <v>133</v>
      </c>
      <c r="C119" s="1" t="n">
        <v>1981</v>
      </c>
      <c r="D119" s="0" t="s">
        <v>20</v>
      </c>
      <c r="E119" s="1" t="n">
        <v>63</v>
      </c>
      <c r="F119" s="2" t="n">
        <v>64.95</v>
      </c>
      <c r="G119" s="1" t="n">
        <v>65</v>
      </c>
      <c r="H119" s="1" t="n">
        <v>40</v>
      </c>
      <c r="I119" s="1" t="n">
        <v>12</v>
      </c>
    </row>
    <row r="120" customFormat="false" ht="15" hidden="false" customHeight="false" outlineLevel="0" collapsed="false">
      <c r="A120" s="1" t="n">
        <v>2</v>
      </c>
      <c r="B120" s="0" t="s">
        <v>134</v>
      </c>
      <c r="C120" s="1" t="n">
        <v>1985</v>
      </c>
      <c r="D120" s="0" t="s">
        <v>106</v>
      </c>
      <c r="E120" s="1" t="n">
        <v>57</v>
      </c>
      <c r="F120" s="2" t="n">
        <v>64.8</v>
      </c>
      <c r="G120" s="1" t="n">
        <v>65</v>
      </c>
      <c r="H120" s="1" t="n">
        <v>31</v>
      </c>
      <c r="I120" s="1" t="n">
        <v>9</v>
      </c>
    </row>
    <row r="121" customFormat="false" ht="15" hidden="false" customHeight="false" outlineLevel="0" collapsed="false">
      <c r="A121" s="1" t="n">
        <v>3</v>
      </c>
      <c r="B121" s="0" t="s">
        <v>135</v>
      </c>
      <c r="C121" s="1" t="n">
        <v>1990</v>
      </c>
      <c r="D121" s="0" t="s">
        <v>66</v>
      </c>
      <c r="E121" s="1" t="n">
        <v>9</v>
      </c>
      <c r="F121" s="2" t="n">
        <v>64.9</v>
      </c>
      <c r="G121" s="1" t="n">
        <v>65</v>
      </c>
      <c r="H121" s="1" t="n">
        <v>28</v>
      </c>
      <c r="I121" s="1" t="n">
        <v>8</v>
      </c>
    </row>
    <row r="122" customFormat="false" ht="15" hidden="false" customHeight="false" outlineLevel="0" collapsed="false">
      <c r="A122" s="1" t="n">
        <v>4</v>
      </c>
      <c r="B122" s="0" t="s">
        <v>136</v>
      </c>
      <c r="C122" s="1" t="n">
        <v>1987</v>
      </c>
      <c r="D122" s="0" t="s">
        <v>23</v>
      </c>
      <c r="E122" s="1" t="n">
        <v>20</v>
      </c>
      <c r="F122" s="2" t="n">
        <v>61.7</v>
      </c>
      <c r="G122" s="1" t="n">
        <v>62</v>
      </c>
      <c r="H122" s="1" t="n">
        <v>24</v>
      </c>
      <c r="I122" s="1" t="n">
        <v>7</v>
      </c>
    </row>
    <row r="123" customFormat="false" ht="15" hidden="false" customHeight="false" outlineLevel="0" collapsed="false">
      <c r="A123" s="1" t="n">
        <v>5</v>
      </c>
      <c r="B123" s="0" t="s">
        <v>137</v>
      </c>
      <c r="C123" s="1" t="n">
        <v>1982</v>
      </c>
      <c r="D123" s="0" t="s">
        <v>138</v>
      </c>
      <c r="E123" s="1" t="n">
        <v>41</v>
      </c>
      <c r="F123" s="2" t="n">
        <v>65.55</v>
      </c>
      <c r="G123" s="1" t="n">
        <v>66</v>
      </c>
      <c r="H123" s="1" t="n">
        <v>21</v>
      </c>
      <c r="I123" s="1" t="n">
        <v>6</v>
      </c>
    </row>
    <row r="124" customFormat="false" ht="15" hidden="false" customHeight="false" outlineLevel="0" collapsed="false">
      <c r="A124" s="1" t="n">
        <v>6</v>
      </c>
      <c r="B124" s="0" t="s">
        <v>139</v>
      </c>
      <c r="C124" s="1" t="n">
        <v>1984</v>
      </c>
      <c r="D124" s="0" t="s">
        <v>108</v>
      </c>
      <c r="E124" s="1" t="n">
        <v>30</v>
      </c>
      <c r="F124" s="2" t="n">
        <v>63.05</v>
      </c>
      <c r="G124" s="1" t="n">
        <v>64</v>
      </c>
      <c r="H124" s="1" t="n">
        <v>20</v>
      </c>
      <c r="I124" s="1" t="n">
        <v>5</v>
      </c>
    </row>
    <row r="125" customFormat="false" ht="15" hidden="false" customHeight="false" outlineLevel="0" collapsed="false">
      <c r="A125" s="10" t="s">
        <v>74</v>
      </c>
      <c r="B125" s="10"/>
      <c r="C125" s="10"/>
      <c r="D125" s="10"/>
      <c r="E125" s="10"/>
      <c r="F125" s="10"/>
      <c r="G125" s="10"/>
      <c r="H125" s="10"/>
      <c r="I125" s="10"/>
    </row>
    <row r="126" customFormat="false" ht="15" hidden="false" customHeight="false" outlineLevel="0" collapsed="false">
      <c r="A126" s="1" t="n">
        <v>1</v>
      </c>
      <c r="B126" s="0" t="s">
        <v>140</v>
      </c>
      <c r="C126" s="1" t="n">
        <v>1989</v>
      </c>
      <c r="D126" s="0" t="s">
        <v>66</v>
      </c>
      <c r="E126" s="1" t="n">
        <v>33</v>
      </c>
      <c r="F126" s="2" t="n">
        <v>72.25</v>
      </c>
      <c r="G126" s="1" t="n">
        <v>73</v>
      </c>
      <c r="H126" s="1" t="n">
        <v>23</v>
      </c>
      <c r="I126" s="1" t="n">
        <v>12</v>
      </c>
    </row>
    <row r="127" customFormat="false" ht="15" hidden="false" customHeight="false" outlineLevel="0" collapsed="false">
      <c r="A127" s="1" t="n">
        <v>2</v>
      </c>
      <c r="B127" s="0" t="s">
        <v>141</v>
      </c>
      <c r="C127" s="1" t="n">
        <v>1975</v>
      </c>
      <c r="D127" s="0" t="s">
        <v>66</v>
      </c>
      <c r="E127" s="1" t="n">
        <v>70</v>
      </c>
      <c r="F127" s="2" t="n">
        <v>72.3</v>
      </c>
      <c r="G127" s="1" t="n">
        <v>73</v>
      </c>
      <c r="H127" s="1" t="n">
        <v>23</v>
      </c>
      <c r="I127" s="1" t="n">
        <v>9</v>
      </c>
    </row>
    <row r="128" customFormat="false" ht="15" hidden="false" customHeight="false" outlineLevel="0" collapsed="false">
      <c r="A128" s="1" t="n">
        <v>3</v>
      </c>
      <c r="B128" s="0" t="s">
        <v>142</v>
      </c>
      <c r="C128" s="1" t="n">
        <v>1978</v>
      </c>
      <c r="D128" s="0" t="s">
        <v>23</v>
      </c>
      <c r="E128" s="1" t="n">
        <v>54</v>
      </c>
      <c r="F128" s="2" t="n">
        <v>70.4</v>
      </c>
      <c r="G128" s="1" t="n">
        <v>71</v>
      </c>
      <c r="H128" s="1" t="n">
        <v>22</v>
      </c>
      <c r="I128" s="1" t="n">
        <v>8</v>
      </c>
    </row>
    <row r="129" customFormat="false" ht="15" hidden="false" customHeight="false" outlineLevel="0" collapsed="false">
      <c r="A129" s="1" t="n">
        <v>4</v>
      </c>
      <c r="B129" s="0" t="s">
        <v>143</v>
      </c>
      <c r="C129" s="1" t="n">
        <v>1977</v>
      </c>
      <c r="D129" s="0" t="s">
        <v>144</v>
      </c>
      <c r="E129" s="1" t="n">
        <v>99</v>
      </c>
      <c r="F129" s="2" t="n">
        <v>71.8</v>
      </c>
      <c r="G129" s="1" t="n">
        <v>72</v>
      </c>
      <c r="H129" s="1" t="n">
        <v>22</v>
      </c>
      <c r="I129" s="1" t="n">
        <v>7</v>
      </c>
    </row>
    <row r="130" customFormat="false" ht="15" hidden="false" customHeight="false" outlineLevel="0" collapsed="false">
      <c r="A130" s="1" t="n">
        <v>5</v>
      </c>
      <c r="B130" s="0" t="s">
        <v>145</v>
      </c>
      <c r="C130" s="1" t="n">
        <v>1987</v>
      </c>
      <c r="D130" s="0" t="s">
        <v>23</v>
      </c>
      <c r="E130" s="1" t="n">
        <v>87</v>
      </c>
      <c r="F130" s="2" t="n">
        <v>73.8</v>
      </c>
      <c r="G130" s="1" t="n">
        <v>74</v>
      </c>
      <c r="H130" s="1" t="n">
        <v>20</v>
      </c>
      <c r="I130" s="1" t="n">
        <v>6</v>
      </c>
    </row>
    <row r="131" customFormat="false" ht="15" hidden="false" customHeight="false" outlineLevel="0" collapsed="false">
      <c r="A131" s="10" t="s">
        <v>80</v>
      </c>
      <c r="B131" s="10"/>
      <c r="C131" s="10"/>
      <c r="D131" s="10"/>
      <c r="E131" s="10"/>
      <c r="F131" s="10"/>
      <c r="G131" s="10"/>
      <c r="H131" s="10"/>
      <c r="I131" s="10"/>
    </row>
    <row r="132" customFormat="false" ht="15" hidden="false" customHeight="false" outlineLevel="0" collapsed="false">
      <c r="A132" s="1" t="n">
        <v>1</v>
      </c>
      <c r="B132" s="0" t="s">
        <v>146</v>
      </c>
      <c r="C132" s="1" t="n">
        <v>1987</v>
      </c>
      <c r="D132" s="0" t="s">
        <v>33</v>
      </c>
      <c r="E132" s="1" t="n">
        <v>57</v>
      </c>
      <c r="F132" s="2" t="n">
        <v>76.85</v>
      </c>
      <c r="G132" s="1" t="n">
        <v>77</v>
      </c>
      <c r="H132" s="1" t="n">
        <v>38</v>
      </c>
      <c r="I132" s="1" t="n">
        <v>12</v>
      </c>
    </row>
    <row r="133" customFormat="false" ht="15" hidden="false" customHeight="false" outlineLevel="0" collapsed="false">
      <c r="A133" s="1" t="n">
        <v>2</v>
      </c>
      <c r="B133" s="0" t="s">
        <v>147</v>
      </c>
      <c r="C133" s="1" t="n">
        <v>1988</v>
      </c>
      <c r="D133" s="0" t="s">
        <v>66</v>
      </c>
      <c r="E133" s="1" t="n">
        <v>76</v>
      </c>
      <c r="F133" s="2" t="n">
        <v>76.55</v>
      </c>
      <c r="G133" s="1" t="n">
        <v>77</v>
      </c>
      <c r="H133" s="1" t="n">
        <v>35</v>
      </c>
      <c r="I133" s="1" t="n">
        <v>9</v>
      </c>
    </row>
    <row r="134" customFormat="false" ht="15" hidden="false" customHeight="false" outlineLevel="0" collapsed="false">
      <c r="A134" s="1" t="n">
        <v>3</v>
      </c>
      <c r="B134" s="0" t="s">
        <v>148</v>
      </c>
      <c r="C134" s="1" t="n">
        <v>1983</v>
      </c>
      <c r="D134" s="0" t="s">
        <v>20</v>
      </c>
      <c r="E134" s="1" t="n">
        <v>33</v>
      </c>
      <c r="F134" s="2" t="n">
        <v>82.6</v>
      </c>
      <c r="G134" s="1" t="n">
        <v>83</v>
      </c>
      <c r="H134" s="1" t="n">
        <v>28</v>
      </c>
      <c r="I134" s="1" t="n">
        <v>8</v>
      </c>
    </row>
    <row r="135" customFormat="false" ht="15" hidden="false" customHeight="false" outlineLevel="0" collapsed="false">
      <c r="A135" s="1" t="n">
        <v>4</v>
      </c>
      <c r="B135" s="0" t="s">
        <v>149</v>
      </c>
      <c r="C135" s="1" t="n">
        <v>1987</v>
      </c>
      <c r="D135" s="0" t="s">
        <v>66</v>
      </c>
      <c r="E135" s="1" t="n">
        <v>49</v>
      </c>
      <c r="F135" s="2" t="n">
        <v>80.65</v>
      </c>
      <c r="G135" s="1" t="n">
        <v>81</v>
      </c>
      <c r="H135" s="1" t="n">
        <v>20</v>
      </c>
      <c r="I135" s="1" t="n">
        <v>7</v>
      </c>
    </row>
    <row r="136" customFormat="false" ht="15" hidden="false" customHeight="false" outlineLevel="0" collapsed="false">
      <c r="A136" s="1" t="n">
        <v>5</v>
      </c>
      <c r="B136" s="0" t="s">
        <v>150</v>
      </c>
      <c r="C136" s="1" t="n">
        <v>1984</v>
      </c>
      <c r="D136" s="0" t="s">
        <v>78</v>
      </c>
      <c r="E136" s="1" t="n">
        <v>48</v>
      </c>
      <c r="F136" s="2" t="n">
        <v>76.8</v>
      </c>
      <c r="G136" s="1" t="n">
        <v>77</v>
      </c>
      <c r="H136" s="1" t="n">
        <v>17</v>
      </c>
      <c r="I136" s="1" t="n">
        <v>6</v>
      </c>
    </row>
    <row r="137" customFormat="false" ht="15" hidden="false" customHeight="false" outlineLevel="0" collapsed="false">
      <c r="A137" s="10" t="s">
        <v>83</v>
      </c>
      <c r="B137" s="10"/>
      <c r="C137" s="10"/>
      <c r="D137" s="10"/>
      <c r="E137" s="10"/>
      <c r="F137" s="10"/>
      <c r="G137" s="10"/>
      <c r="H137" s="10"/>
      <c r="I137" s="10"/>
    </row>
    <row r="138" customFormat="false" ht="15" hidden="false" customHeight="false" outlineLevel="0" collapsed="false">
      <c r="A138" s="1" t="n">
        <v>1</v>
      </c>
      <c r="B138" s="0" t="s">
        <v>151</v>
      </c>
      <c r="C138" s="1" t="n">
        <v>1979</v>
      </c>
      <c r="D138" s="0" t="s">
        <v>23</v>
      </c>
      <c r="E138" s="1" t="n">
        <v>22</v>
      </c>
      <c r="F138" s="2" t="n">
        <v>83.05</v>
      </c>
      <c r="G138" s="1" t="n">
        <v>84</v>
      </c>
      <c r="H138" s="1" t="n">
        <v>34</v>
      </c>
      <c r="I138" s="1" t="n">
        <v>12</v>
      </c>
    </row>
    <row r="139" customFormat="false" ht="15" hidden="false" customHeight="false" outlineLevel="0" collapsed="false">
      <c r="A139" s="1" t="n">
        <v>2</v>
      </c>
      <c r="B139" s="0" t="s">
        <v>152</v>
      </c>
      <c r="C139" s="1" t="n">
        <v>1980</v>
      </c>
      <c r="D139" s="0" t="s">
        <v>118</v>
      </c>
      <c r="E139" s="1" t="n">
        <v>35</v>
      </c>
      <c r="F139" s="2" t="n">
        <v>84.95</v>
      </c>
      <c r="G139" s="1" t="n">
        <v>85</v>
      </c>
      <c r="H139" s="1" t="n">
        <v>28</v>
      </c>
      <c r="I139" s="1" t="n">
        <v>9</v>
      </c>
    </row>
    <row r="140" customFormat="false" ht="15" hidden="false" customHeight="false" outlineLevel="0" collapsed="false">
      <c r="A140" s="1" t="n">
        <v>3</v>
      </c>
      <c r="B140" s="0" t="s">
        <v>153</v>
      </c>
      <c r="C140" s="1" t="n">
        <v>1990</v>
      </c>
      <c r="D140" s="0" t="s">
        <v>66</v>
      </c>
      <c r="E140" s="1" t="n">
        <v>76</v>
      </c>
      <c r="F140" s="2" t="n">
        <v>88.1</v>
      </c>
      <c r="G140" s="1" t="n">
        <v>89</v>
      </c>
      <c r="H140" s="1" t="n">
        <v>27</v>
      </c>
      <c r="I140" s="1" t="n">
        <v>8</v>
      </c>
    </row>
    <row r="141" customFormat="false" ht="15" hidden="false" customHeight="false" outlineLevel="0" collapsed="false">
      <c r="A141" s="1" t="n">
        <v>4</v>
      </c>
      <c r="B141" s="0" t="s">
        <v>154</v>
      </c>
      <c r="C141" s="1" t="n">
        <v>1985</v>
      </c>
      <c r="D141" s="0" t="s">
        <v>66</v>
      </c>
      <c r="E141" s="1" t="n">
        <v>1</v>
      </c>
      <c r="F141" s="2" t="n">
        <v>90.9</v>
      </c>
      <c r="G141" s="1" t="n">
        <v>91</v>
      </c>
      <c r="H141" s="1" t="n">
        <v>26</v>
      </c>
      <c r="I141" s="1" t="n">
        <v>7</v>
      </c>
    </row>
    <row r="142" customFormat="false" ht="15" hidden="false" customHeight="false" outlineLevel="0" collapsed="false">
      <c r="A142" s="1" t="n">
        <v>5</v>
      </c>
      <c r="B142" s="0" t="s">
        <v>155</v>
      </c>
      <c r="C142" s="1" t="n">
        <v>1985</v>
      </c>
      <c r="D142" s="0" t="s">
        <v>118</v>
      </c>
      <c r="E142" s="1" t="n">
        <v>17</v>
      </c>
      <c r="F142" s="2" t="n">
        <v>83.9</v>
      </c>
      <c r="G142" s="1" t="n">
        <v>84</v>
      </c>
      <c r="H142" s="1" t="n">
        <v>26</v>
      </c>
      <c r="I142" s="1" t="n">
        <v>6</v>
      </c>
    </row>
    <row r="143" customFormat="false" ht="15" hidden="false" customHeight="false" outlineLevel="0" collapsed="false">
      <c r="A143" s="1" t="n">
        <v>6</v>
      </c>
      <c r="B143" s="0" t="s">
        <v>156</v>
      </c>
      <c r="C143" s="1" t="n">
        <v>1975</v>
      </c>
      <c r="D143" s="0" t="s">
        <v>23</v>
      </c>
      <c r="E143" s="1" t="n">
        <v>36</v>
      </c>
      <c r="F143" s="2" t="n">
        <v>88.9</v>
      </c>
      <c r="G143" s="1" t="n">
        <v>89</v>
      </c>
      <c r="H143" s="1" t="n">
        <v>22</v>
      </c>
      <c r="I143" s="1" t="n">
        <v>5</v>
      </c>
    </row>
    <row r="144" customFormat="false" ht="15" hidden="false" customHeight="false" outlineLevel="0" collapsed="false">
      <c r="A144" s="1" t="n">
        <v>7</v>
      </c>
      <c r="B144" s="0" t="s">
        <v>157</v>
      </c>
      <c r="C144" s="1" t="n">
        <v>1988</v>
      </c>
      <c r="D144" s="0" t="s">
        <v>23</v>
      </c>
      <c r="E144" s="1" t="n">
        <v>71</v>
      </c>
      <c r="F144" s="2" t="n">
        <v>87.5</v>
      </c>
      <c r="G144" s="1" t="n">
        <v>88</v>
      </c>
      <c r="H144" s="1" t="n">
        <v>20</v>
      </c>
      <c r="I144" s="1" t="n">
        <v>4</v>
      </c>
    </row>
    <row r="145" customFormat="false" ht="15" hidden="false" customHeight="false" outlineLevel="0" collapsed="false">
      <c r="A145" s="10" t="s">
        <v>88</v>
      </c>
      <c r="B145" s="10"/>
      <c r="C145" s="10"/>
      <c r="D145" s="10"/>
      <c r="E145" s="10"/>
      <c r="F145" s="10"/>
      <c r="G145" s="10"/>
      <c r="H145" s="10"/>
      <c r="I145" s="10"/>
    </row>
    <row r="146" customFormat="false" ht="15" hidden="false" customHeight="false" outlineLevel="0" collapsed="false">
      <c r="A146" s="1" t="n">
        <v>1</v>
      </c>
      <c r="B146" s="0" t="s">
        <v>158</v>
      </c>
      <c r="C146" s="1" t="n">
        <v>1984</v>
      </c>
      <c r="D146" s="0" t="s">
        <v>78</v>
      </c>
      <c r="E146" s="1" t="n">
        <v>58</v>
      </c>
      <c r="F146" s="2" t="n">
        <v>98.7</v>
      </c>
      <c r="G146" s="1" t="n">
        <v>99</v>
      </c>
      <c r="H146" s="1" t="n">
        <v>32</v>
      </c>
      <c r="I146" s="1" t="n">
        <v>12</v>
      </c>
    </row>
    <row r="147" customFormat="false" ht="15" hidden="false" customHeight="false" outlineLevel="0" collapsed="false">
      <c r="A147" s="1" t="n">
        <v>2</v>
      </c>
      <c r="B147" s="0" t="s">
        <v>159</v>
      </c>
      <c r="C147" s="1" t="n">
        <v>1976</v>
      </c>
      <c r="D147" s="0" t="s">
        <v>160</v>
      </c>
      <c r="E147" s="1" t="n">
        <v>3</v>
      </c>
      <c r="F147" s="2" t="n">
        <v>93.6</v>
      </c>
      <c r="G147" s="1" t="n">
        <v>94</v>
      </c>
      <c r="H147" s="1" t="n">
        <v>29</v>
      </c>
      <c r="I147" s="1" t="n">
        <v>9</v>
      </c>
    </row>
    <row r="148" customFormat="false" ht="15" hidden="false" customHeight="false" outlineLevel="0" collapsed="false">
      <c r="A148" s="1" t="n">
        <v>3</v>
      </c>
      <c r="B148" s="0" t="s">
        <v>161</v>
      </c>
      <c r="C148" s="1" t="n">
        <v>1985</v>
      </c>
      <c r="D148" s="0" t="s">
        <v>33</v>
      </c>
      <c r="E148" s="1" t="n">
        <v>9</v>
      </c>
      <c r="F148" s="2" t="n">
        <v>93.45</v>
      </c>
      <c r="G148" s="1" t="n">
        <v>94</v>
      </c>
      <c r="H148" s="1" t="n">
        <v>17</v>
      </c>
      <c r="I148" s="1" t="n">
        <v>8</v>
      </c>
    </row>
    <row r="149" customFormat="false" ht="15" hidden="false" customHeight="false" outlineLevel="0" collapsed="false">
      <c r="A149" s="10" t="s">
        <v>125</v>
      </c>
      <c r="B149" s="10"/>
      <c r="C149" s="10"/>
      <c r="D149" s="10"/>
      <c r="E149" s="10"/>
      <c r="F149" s="10"/>
      <c r="G149" s="10"/>
      <c r="H149" s="10"/>
      <c r="I149" s="10"/>
    </row>
    <row r="150" customFormat="false" ht="15" hidden="false" customHeight="false" outlineLevel="0" collapsed="false">
      <c r="A150" s="1" t="n">
        <v>1</v>
      </c>
      <c r="B150" s="0" t="s">
        <v>162</v>
      </c>
      <c r="C150" s="1" t="n">
        <v>1988</v>
      </c>
      <c r="D150" s="0" t="s">
        <v>66</v>
      </c>
      <c r="E150" s="1" t="n">
        <v>5</v>
      </c>
      <c r="F150" s="2" t="n">
        <v>106.6</v>
      </c>
      <c r="G150" s="1" t="n">
        <v>107</v>
      </c>
      <c r="H150" s="1" t="n">
        <v>29</v>
      </c>
      <c r="I150" s="1" t="n">
        <v>12</v>
      </c>
    </row>
    <row r="151" customFormat="false" ht="15" hidden="false" customHeight="false" outlineLevel="0" collapsed="false">
      <c r="A151" s="1" t="n">
        <v>2</v>
      </c>
      <c r="B151" s="0" t="s">
        <v>163</v>
      </c>
      <c r="C151" s="1" t="n">
        <v>1982</v>
      </c>
      <c r="D151" s="0" t="s">
        <v>71</v>
      </c>
      <c r="E151" s="1" t="n">
        <v>27</v>
      </c>
      <c r="F151" s="2" t="n">
        <v>105.5</v>
      </c>
      <c r="G151" s="1" t="n">
        <v>106</v>
      </c>
      <c r="H151" s="1" t="n">
        <v>27</v>
      </c>
      <c r="I151" s="1" t="n">
        <v>9</v>
      </c>
    </row>
    <row r="152" customFormat="false" ht="15" hidden="false" customHeight="false" outlineLevel="0" collapsed="false">
      <c r="A152" s="1" t="n">
        <v>3</v>
      </c>
      <c r="B152" s="0" t="s">
        <v>164</v>
      </c>
      <c r="C152" s="1" t="n">
        <v>1987</v>
      </c>
      <c r="D152" s="0" t="s">
        <v>33</v>
      </c>
      <c r="E152" s="1" t="n">
        <v>36</v>
      </c>
      <c r="F152" s="2" t="n">
        <v>112.2</v>
      </c>
      <c r="G152" s="1" t="n">
        <v>113</v>
      </c>
      <c r="H152" s="1" t="n">
        <v>27</v>
      </c>
      <c r="I152" s="1" t="n">
        <v>8</v>
      </c>
    </row>
    <row r="153" customFormat="false" ht="15" hidden="false" customHeight="false" outlineLevel="0" collapsed="false">
      <c r="A153" s="1" t="n">
        <v>4</v>
      </c>
      <c r="B153" s="0" t="s">
        <v>165</v>
      </c>
      <c r="C153" s="1" t="n">
        <v>1985</v>
      </c>
      <c r="D153" s="0" t="s">
        <v>166</v>
      </c>
      <c r="E153" s="1" t="n">
        <v>99</v>
      </c>
      <c r="F153" s="2" t="n">
        <v>108.15</v>
      </c>
      <c r="G153" s="1" t="n">
        <v>109</v>
      </c>
      <c r="H153" s="1" t="n">
        <v>17</v>
      </c>
      <c r="I153" s="1" t="n">
        <v>7</v>
      </c>
    </row>
    <row r="154" customFormat="false" ht="15" hidden="false" customHeight="false" outlineLevel="0" collapsed="false">
      <c r="A154" s="10" t="s">
        <v>130</v>
      </c>
      <c r="B154" s="10"/>
      <c r="C154" s="10"/>
      <c r="D154" s="10"/>
      <c r="E154" s="10"/>
      <c r="F154" s="10"/>
      <c r="G154" s="10"/>
      <c r="H154" s="10"/>
      <c r="I154" s="10"/>
    </row>
    <row r="155" customFormat="false" ht="15" hidden="false" customHeight="false" outlineLevel="0" collapsed="false">
      <c r="A155" s="1" t="n">
        <v>1</v>
      </c>
      <c r="B155" s="0" t="s">
        <v>167</v>
      </c>
      <c r="C155" s="1" t="n">
        <v>1986</v>
      </c>
      <c r="D155" s="0" t="s">
        <v>91</v>
      </c>
      <c r="E155" s="1" t="n">
        <v>78</v>
      </c>
      <c r="F155" s="2" t="n">
        <v>120.3</v>
      </c>
      <c r="G155" s="1" t="n">
        <v>121</v>
      </c>
      <c r="H155" s="1" t="n">
        <v>21</v>
      </c>
      <c r="I155" s="1" t="n">
        <v>12</v>
      </c>
    </row>
    <row r="157" customFormat="false" ht="15" hidden="false" customHeight="false" outlineLevel="0" collapsed="false">
      <c r="A157" s="11" t="s">
        <v>57</v>
      </c>
      <c r="B157" s="11"/>
      <c r="C157" s="11"/>
      <c r="D157" s="11"/>
      <c r="E157" s="11"/>
      <c r="F157" s="11"/>
      <c r="G157" s="11"/>
      <c r="H157" s="11"/>
      <c r="I157" s="11"/>
    </row>
    <row r="158" customFormat="false" ht="15" hidden="false" customHeight="false" outlineLevel="0" collapsed="false">
      <c r="A158" s="1" t="n">
        <v>1</v>
      </c>
      <c r="B158" s="0" t="s">
        <v>133</v>
      </c>
      <c r="C158" s="1" t="n">
        <v>1981</v>
      </c>
      <c r="D158" s="0" t="s">
        <v>20</v>
      </c>
      <c r="E158" s="1" t="n">
        <v>63</v>
      </c>
      <c r="F158" s="2" t="n">
        <v>64.95</v>
      </c>
      <c r="G158" s="1" t="n">
        <v>65</v>
      </c>
      <c r="H158" s="1" t="n">
        <v>40</v>
      </c>
    </row>
    <row r="159" customFormat="false" ht="15" hidden="false" customHeight="false" outlineLevel="0" collapsed="false">
      <c r="A159" s="1" t="n">
        <v>2</v>
      </c>
      <c r="B159" s="0" t="s">
        <v>146</v>
      </c>
      <c r="C159" s="1" t="n">
        <v>1987</v>
      </c>
      <c r="D159" s="0" t="s">
        <v>33</v>
      </c>
      <c r="E159" s="1" t="n">
        <v>57</v>
      </c>
      <c r="F159" s="2" t="n">
        <v>76.85</v>
      </c>
      <c r="G159" s="1" t="n">
        <v>77</v>
      </c>
      <c r="H159" s="1" t="n">
        <v>38</v>
      </c>
    </row>
    <row r="160" customFormat="false" ht="15" hidden="false" customHeight="false" outlineLevel="0" collapsed="false">
      <c r="A160" s="1" t="n">
        <v>3</v>
      </c>
      <c r="B160" s="0" t="s">
        <v>147</v>
      </c>
      <c r="C160" s="1" t="n">
        <v>1988</v>
      </c>
      <c r="D160" s="0" t="s">
        <v>66</v>
      </c>
      <c r="E160" s="1" t="n">
        <v>76</v>
      </c>
      <c r="F160" s="2" t="n">
        <v>76.55</v>
      </c>
      <c r="G160" s="1" t="n">
        <v>77</v>
      </c>
      <c r="H160" s="1" t="n">
        <v>35</v>
      </c>
    </row>
    <row r="162" customFormat="false" ht="15" hidden="false" customHeight="false" outlineLevel="0" collapsed="false">
      <c r="A162" s="9" t="s">
        <v>29</v>
      </c>
      <c r="B162" s="9"/>
      <c r="C162" s="9"/>
      <c r="D162" s="9"/>
      <c r="E162" s="9"/>
      <c r="F162" s="9"/>
      <c r="G162" s="9"/>
      <c r="H162" s="9"/>
      <c r="I162" s="9"/>
    </row>
    <row r="163" customFormat="false" ht="15" hidden="false" customHeight="false" outlineLevel="0" collapsed="false">
      <c r="A163" s="10" t="s">
        <v>74</v>
      </c>
      <c r="B163" s="10"/>
      <c r="C163" s="10"/>
      <c r="D163" s="10"/>
      <c r="E163" s="10"/>
      <c r="F163" s="10"/>
      <c r="G163" s="10"/>
      <c r="H163" s="10"/>
      <c r="I163" s="10"/>
    </row>
    <row r="164" customFormat="false" ht="15" hidden="false" customHeight="false" outlineLevel="0" collapsed="false">
      <c r="A164" s="1" t="n">
        <v>1</v>
      </c>
      <c r="B164" s="0" t="s">
        <v>168</v>
      </c>
      <c r="C164" s="1" t="n">
        <v>1972</v>
      </c>
      <c r="D164" s="0" t="s">
        <v>23</v>
      </c>
      <c r="E164" s="1" t="n">
        <v>78</v>
      </c>
      <c r="F164" s="2" t="n">
        <v>72.75</v>
      </c>
      <c r="G164" s="1" t="n">
        <v>73</v>
      </c>
      <c r="H164" s="1" t="n">
        <v>28</v>
      </c>
      <c r="I164" s="1" t="n">
        <v>12</v>
      </c>
    </row>
    <row r="165" customFormat="false" ht="15" hidden="false" customHeight="false" outlineLevel="0" collapsed="false">
      <c r="A165" s="1" t="n">
        <v>2</v>
      </c>
      <c r="B165" s="0" t="s">
        <v>169</v>
      </c>
      <c r="C165" s="1" t="n">
        <v>1967</v>
      </c>
      <c r="D165" s="0" t="s">
        <v>18</v>
      </c>
      <c r="E165" s="1" t="n">
        <v>77</v>
      </c>
      <c r="F165" s="2" t="n">
        <v>70.25</v>
      </c>
      <c r="G165" s="1" t="n">
        <v>71</v>
      </c>
      <c r="H165" s="1" t="n">
        <v>13</v>
      </c>
      <c r="I165" s="1" t="n">
        <v>9</v>
      </c>
    </row>
    <row r="166" customFormat="false" ht="15" hidden="false" customHeight="false" outlineLevel="0" collapsed="false">
      <c r="A166" s="10" t="s">
        <v>80</v>
      </c>
      <c r="B166" s="10"/>
      <c r="C166" s="10"/>
      <c r="D166" s="10"/>
      <c r="E166" s="10"/>
      <c r="F166" s="10"/>
      <c r="G166" s="10"/>
      <c r="H166" s="10"/>
      <c r="I166" s="10"/>
    </row>
    <row r="167" customFormat="false" ht="15" hidden="false" customHeight="false" outlineLevel="0" collapsed="false">
      <c r="A167" s="1" t="n">
        <v>1</v>
      </c>
      <c r="B167" s="0" t="s">
        <v>170</v>
      </c>
      <c r="C167" s="1" t="n">
        <v>1970</v>
      </c>
      <c r="D167" s="0" t="s">
        <v>144</v>
      </c>
      <c r="E167" s="1" t="n">
        <v>18</v>
      </c>
      <c r="F167" s="2" t="n">
        <v>78.55</v>
      </c>
      <c r="G167" s="1" t="n">
        <v>79</v>
      </c>
      <c r="H167" s="1" t="n">
        <v>34</v>
      </c>
      <c r="I167" s="1" t="n">
        <v>12</v>
      </c>
    </row>
    <row r="168" customFormat="false" ht="15" hidden="false" customHeight="false" outlineLevel="0" collapsed="false">
      <c r="A168" s="1" t="n">
        <v>2</v>
      </c>
      <c r="B168" s="0" t="s">
        <v>171</v>
      </c>
      <c r="C168" s="1" t="n">
        <v>1974</v>
      </c>
      <c r="D168" s="0" t="s">
        <v>49</v>
      </c>
      <c r="E168" s="1" t="n">
        <v>12</v>
      </c>
      <c r="F168" s="2" t="n">
        <v>74.5</v>
      </c>
      <c r="G168" s="1" t="n">
        <v>75</v>
      </c>
      <c r="H168" s="1" t="n">
        <v>26</v>
      </c>
      <c r="I168" s="1" t="n">
        <v>9</v>
      </c>
    </row>
    <row r="169" customFormat="false" ht="15" hidden="false" customHeight="false" outlineLevel="0" collapsed="false">
      <c r="A169" s="1" t="n">
        <v>3</v>
      </c>
      <c r="B169" s="0" t="s">
        <v>172</v>
      </c>
      <c r="C169" s="1" t="n">
        <v>1967</v>
      </c>
      <c r="D169" s="0" t="s">
        <v>66</v>
      </c>
      <c r="E169" s="1" t="n">
        <v>2</v>
      </c>
      <c r="F169" s="2" t="n">
        <v>74.85</v>
      </c>
      <c r="G169" s="1" t="n">
        <v>75</v>
      </c>
      <c r="H169" s="1" t="n">
        <v>25</v>
      </c>
      <c r="I169" s="1" t="n">
        <v>8</v>
      </c>
    </row>
    <row r="170" customFormat="false" ht="15" hidden="false" customHeight="false" outlineLevel="0" collapsed="false">
      <c r="A170" s="1" t="n">
        <v>4</v>
      </c>
      <c r="B170" s="0" t="s">
        <v>173</v>
      </c>
      <c r="C170" s="1" t="n">
        <v>1973</v>
      </c>
      <c r="D170" s="0" t="s">
        <v>66</v>
      </c>
      <c r="E170" s="1" t="n">
        <v>20</v>
      </c>
      <c r="F170" s="2" t="n">
        <v>77.8</v>
      </c>
      <c r="G170" s="1" t="n">
        <v>78</v>
      </c>
      <c r="H170" s="1" t="n">
        <v>23</v>
      </c>
      <c r="I170" s="1" t="n">
        <v>7</v>
      </c>
    </row>
    <row r="171" customFormat="false" ht="15" hidden="false" customHeight="false" outlineLevel="0" collapsed="false">
      <c r="A171" s="1" t="n">
        <v>5</v>
      </c>
      <c r="B171" s="0" t="s">
        <v>174</v>
      </c>
      <c r="C171" s="1" t="n">
        <v>1974</v>
      </c>
      <c r="D171" s="0" t="s">
        <v>66</v>
      </c>
      <c r="E171" s="1" t="n">
        <v>86</v>
      </c>
      <c r="F171" s="2" t="n">
        <v>78.95</v>
      </c>
      <c r="G171" s="1" t="n">
        <v>79</v>
      </c>
      <c r="H171" s="1" t="n">
        <v>15</v>
      </c>
      <c r="I171" s="1" t="n">
        <v>6</v>
      </c>
    </row>
    <row r="172" customFormat="false" ht="15" hidden="false" customHeight="false" outlineLevel="0" collapsed="false">
      <c r="A172" s="10" t="s">
        <v>83</v>
      </c>
      <c r="B172" s="10"/>
      <c r="C172" s="10"/>
      <c r="D172" s="10"/>
      <c r="E172" s="10"/>
      <c r="F172" s="10"/>
      <c r="G172" s="10"/>
      <c r="H172" s="10"/>
      <c r="I172" s="10"/>
    </row>
    <row r="173" customFormat="false" ht="15" hidden="false" customHeight="false" outlineLevel="0" collapsed="false">
      <c r="A173" s="1" t="n">
        <v>1</v>
      </c>
      <c r="B173" s="0" t="s">
        <v>175</v>
      </c>
      <c r="C173" s="1" t="n">
        <v>1967</v>
      </c>
      <c r="D173" s="0" t="s">
        <v>36</v>
      </c>
      <c r="E173" s="1" t="n">
        <v>82</v>
      </c>
      <c r="F173" s="2" t="n">
        <v>89.85</v>
      </c>
      <c r="G173" s="1" t="n">
        <v>90</v>
      </c>
      <c r="H173" s="1" t="n">
        <v>39</v>
      </c>
      <c r="I173" s="1" t="n">
        <v>12</v>
      </c>
    </row>
    <row r="174" customFormat="false" ht="15" hidden="false" customHeight="false" outlineLevel="0" collapsed="false">
      <c r="A174" s="1" t="n">
        <v>2</v>
      </c>
      <c r="B174" s="0" t="s">
        <v>176</v>
      </c>
      <c r="C174" s="1" t="n">
        <v>1974</v>
      </c>
      <c r="D174" s="0" t="s">
        <v>118</v>
      </c>
      <c r="E174" s="1" t="n">
        <v>39</v>
      </c>
      <c r="F174" s="2" t="n">
        <v>89.05</v>
      </c>
      <c r="G174" s="1" t="n">
        <v>90</v>
      </c>
      <c r="H174" s="1" t="n">
        <v>28</v>
      </c>
      <c r="I174" s="1" t="n">
        <v>9</v>
      </c>
    </row>
    <row r="175" customFormat="false" ht="15" hidden="false" customHeight="false" outlineLevel="0" collapsed="false">
      <c r="A175" s="1" t="n">
        <v>3</v>
      </c>
      <c r="B175" s="0" t="s">
        <v>177</v>
      </c>
      <c r="C175" s="1" t="n">
        <v>1970</v>
      </c>
      <c r="D175" s="0" t="s">
        <v>178</v>
      </c>
      <c r="E175" s="1" t="n">
        <v>70</v>
      </c>
      <c r="F175" s="2" t="n">
        <v>86.2</v>
      </c>
      <c r="G175" s="1" t="n">
        <v>87</v>
      </c>
      <c r="H175" s="1" t="n">
        <v>22</v>
      </c>
      <c r="I175" s="1" t="n">
        <v>8</v>
      </c>
    </row>
    <row r="176" customFormat="false" ht="15" hidden="false" customHeight="false" outlineLevel="0" collapsed="false">
      <c r="A176" s="1" t="n">
        <v>4</v>
      </c>
      <c r="B176" s="0" t="s">
        <v>179</v>
      </c>
      <c r="C176" s="1" t="n">
        <v>1968</v>
      </c>
      <c r="D176" s="0" t="s">
        <v>180</v>
      </c>
      <c r="E176" s="1" t="n">
        <v>51</v>
      </c>
      <c r="F176" s="2" t="n">
        <v>83.6</v>
      </c>
      <c r="G176" s="1" t="n">
        <v>84</v>
      </c>
      <c r="H176" s="1" t="n">
        <v>21</v>
      </c>
      <c r="I176" s="1" t="n">
        <v>7</v>
      </c>
    </row>
    <row r="177" customFormat="false" ht="15" hidden="false" customHeight="false" outlineLevel="0" collapsed="false">
      <c r="A177" s="1" t="n">
        <v>5</v>
      </c>
      <c r="B177" s="0" t="s">
        <v>181</v>
      </c>
      <c r="C177" s="1" t="n">
        <v>1970</v>
      </c>
      <c r="D177" s="0" t="s">
        <v>23</v>
      </c>
      <c r="E177" s="1" t="n">
        <v>28</v>
      </c>
      <c r="F177" s="2" t="n">
        <v>84.9</v>
      </c>
      <c r="G177" s="1" t="n">
        <v>85</v>
      </c>
      <c r="H177" s="1" t="n">
        <v>14</v>
      </c>
      <c r="I177" s="1" t="n">
        <v>6</v>
      </c>
    </row>
    <row r="178" customFormat="false" ht="15" hidden="false" customHeight="false" outlineLevel="0" collapsed="false">
      <c r="A178" s="10" t="s">
        <v>88</v>
      </c>
      <c r="B178" s="10"/>
      <c r="C178" s="10"/>
      <c r="D178" s="10"/>
      <c r="E178" s="10"/>
      <c r="F178" s="10"/>
      <c r="G178" s="10"/>
      <c r="H178" s="10"/>
      <c r="I178" s="10"/>
    </row>
    <row r="179" customFormat="false" ht="15" hidden="false" customHeight="false" outlineLevel="0" collapsed="false">
      <c r="A179" s="1" t="n">
        <v>1</v>
      </c>
      <c r="B179" s="0" t="s">
        <v>182</v>
      </c>
      <c r="C179" s="1" t="n">
        <v>1966</v>
      </c>
      <c r="D179" s="0" t="s">
        <v>118</v>
      </c>
      <c r="E179" s="1" t="n">
        <v>70</v>
      </c>
      <c r="F179" s="2" t="n">
        <v>98.75</v>
      </c>
      <c r="G179" s="1" t="n">
        <v>99</v>
      </c>
      <c r="H179" s="1" t="n">
        <v>24</v>
      </c>
      <c r="I179" s="1" t="n">
        <v>12</v>
      </c>
    </row>
    <row r="180" customFormat="false" ht="15" hidden="false" customHeight="false" outlineLevel="0" collapsed="false">
      <c r="A180" s="1" t="n">
        <v>2</v>
      </c>
      <c r="B180" s="0" t="s">
        <v>183</v>
      </c>
      <c r="C180" s="1" t="n">
        <v>1970</v>
      </c>
      <c r="D180" s="0" t="s">
        <v>71</v>
      </c>
      <c r="E180" s="1" t="n">
        <v>6</v>
      </c>
      <c r="F180" s="2" t="n">
        <v>93.05</v>
      </c>
      <c r="G180" s="1" t="n">
        <v>94</v>
      </c>
      <c r="H180" s="1" t="n">
        <v>23</v>
      </c>
      <c r="I180" s="1" t="n">
        <v>9</v>
      </c>
    </row>
    <row r="181" customFormat="false" ht="15" hidden="false" customHeight="false" outlineLevel="0" collapsed="false">
      <c r="A181" s="1" t="n">
        <v>3</v>
      </c>
      <c r="B181" s="0" t="s">
        <v>184</v>
      </c>
      <c r="C181" s="1" t="n">
        <v>1972</v>
      </c>
      <c r="D181" s="0" t="s">
        <v>118</v>
      </c>
      <c r="E181" s="1" t="n">
        <v>78</v>
      </c>
      <c r="F181" s="2" t="n">
        <v>104.9</v>
      </c>
      <c r="G181" s="1" t="n">
        <v>105</v>
      </c>
      <c r="H181" s="1" t="n">
        <v>15</v>
      </c>
      <c r="I181" s="1" t="n">
        <v>8</v>
      </c>
    </row>
    <row r="182" customFormat="false" ht="15" hidden="false" customHeight="false" outlineLevel="0" collapsed="false">
      <c r="A182" s="10" t="s">
        <v>185</v>
      </c>
      <c r="B182" s="10"/>
      <c r="C182" s="10"/>
      <c r="D182" s="10"/>
      <c r="E182" s="10"/>
      <c r="F182" s="10"/>
      <c r="G182" s="10"/>
      <c r="H182" s="10"/>
      <c r="I182" s="10"/>
    </row>
    <row r="183" customFormat="false" ht="15" hidden="false" customHeight="false" outlineLevel="0" collapsed="false">
      <c r="A183" s="1" t="n">
        <v>1</v>
      </c>
      <c r="B183" s="0" t="s">
        <v>186</v>
      </c>
      <c r="C183" s="1" t="n">
        <v>1970</v>
      </c>
      <c r="D183" s="0" t="s">
        <v>187</v>
      </c>
      <c r="E183" s="1" t="n">
        <v>1</v>
      </c>
      <c r="F183" s="2" t="n">
        <v>117.4</v>
      </c>
      <c r="G183" s="1" t="n">
        <v>118</v>
      </c>
      <c r="H183" s="1" t="n">
        <v>21</v>
      </c>
      <c r="I183" s="1" t="n">
        <v>12</v>
      </c>
    </row>
    <row r="184" customFormat="false" ht="15" hidden="false" customHeight="false" outlineLevel="0" collapsed="false">
      <c r="A184" s="1" t="n">
        <v>2</v>
      </c>
      <c r="B184" s="0" t="s">
        <v>188</v>
      </c>
      <c r="C184" s="1" t="n">
        <v>1972</v>
      </c>
      <c r="D184" s="0" t="s">
        <v>36</v>
      </c>
      <c r="E184" s="1" t="n">
        <v>64</v>
      </c>
      <c r="F184" s="2" t="n">
        <v>127.4</v>
      </c>
      <c r="G184" s="1" t="n">
        <v>128</v>
      </c>
      <c r="H184" s="1" t="n">
        <v>15</v>
      </c>
      <c r="I184" s="1" t="n">
        <v>9</v>
      </c>
    </row>
    <row r="185" customFormat="false" ht="15" hidden="false" customHeight="false" outlineLevel="0" collapsed="false">
      <c r="A185" s="1" t="n">
        <v>3</v>
      </c>
      <c r="B185" s="0" t="s">
        <v>189</v>
      </c>
      <c r="C185" s="1" t="n">
        <v>1973</v>
      </c>
      <c r="D185" s="0" t="s">
        <v>190</v>
      </c>
      <c r="E185" s="1" t="n">
        <v>76</v>
      </c>
      <c r="F185" s="2" t="n">
        <v>108.35</v>
      </c>
      <c r="G185" s="1" t="n">
        <v>109</v>
      </c>
      <c r="H185" s="1" t="n">
        <v>15</v>
      </c>
      <c r="I185" s="1" t="n">
        <v>8</v>
      </c>
    </row>
    <row r="187" customFormat="false" ht="15" hidden="false" customHeight="false" outlineLevel="0" collapsed="false">
      <c r="A187" s="11" t="s">
        <v>57</v>
      </c>
      <c r="B187" s="11"/>
      <c r="C187" s="11"/>
      <c r="D187" s="11"/>
      <c r="E187" s="11"/>
      <c r="F187" s="11"/>
      <c r="G187" s="11"/>
      <c r="H187" s="11"/>
      <c r="I187" s="11"/>
    </row>
    <row r="188" customFormat="false" ht="15" hidden="false" customHeight="false" outlineLevel="0" collapsed="false">
      <c r="A188" s="1" t="n">
        <v>1</v>
      </c>
      <c r="B188" s="0" t="s">
        <v>175</v>
      </c>
      <c r="C188" s="1" t="n">
        <v>1967</v>
      </c>
      <c r="D188" s="0" t="s">
        <v>36</v>
      </c>
      <c r="E188" s="1" t="n">
        <v>82</v>
      </c>
      <c r="F188" s="2" t="n">
        <v>89.85</v>
      </c>
      <c r="G188" s="1" t="n">
        <v>90</v>
      </c>
      <c r="H188" s="1" t="n">
        <v>39</v>
      </c>
    </row>
    <row r="189" customFormat="false" ht="15" hidden="false" customHeight="false" outlineLevel="0" collapsed="false">
      <c r="A189" s="1" t="n">
        <v>2</v>
      </c>
      <c r="B189" s="0" t="s">
        <v>170</v>
      </c>
      <c r="C189" s="1" t="n">
        <v>1970</v>
      </c>
      <c r="D189" s="0" t="s">
        <v>144</v>
      </c>
      <c r="E189" s="1" t="n">
        <v>18</v>
      </c>
      <c r="F189" s="2" t="n">
        <v>78.55</v>
      </c>
      <c r="G189" s="1" t="n">
        <v>79</v>
      </c>
      <c r="H189" s="1" t="n">
        <v>34</v>
      </c>
    </row>
    <row r="190" customFormat="false" ht="15" hidden="false" customHeight="false" outlineLevel="0" collapsed="false">
      <c r="A190" s="1" t="n">
        <v>3</v>
      </c>
      <c r="B190" s="0" t="s">
        <v>176</v>
      </c>
      <c r="C190" s="1" t="n">
        <v>1974</v>
      </c>
      <c r="D190" s="0" t="s">
        <v>118</v>
      </c>
      <c r="E190" s="1" t="n">
        <v>39</v>
      </c>
      <c r="F190" s="2" t="n">
        <v>89.05</v>
      </c>
      <c r="G190" s="1" t="n">
        <v>90</v>
      </c>
      <c r="H190" s="1" t="n">
        <v>28</v>
      </c>
    </row>
    <row r="192" customFormat="false" ht="15" hidden="false" customHeight="false" outlineLevel="0" collapsed="false">
      <c r="A192" s="9" t="s">
        <v>31</v>
      </c>
      <c r="B192" s="9"/>
      <c r="C192" s="9"/>
      <c r="D192" s="9"/>
      <c r="E192" s="9"/>
      <c r="F192" s="9"/>
      <c r="G192" s="9"/>
      <c r="H192" s="9"/>
      <c r="I192" s="9"/>
    </row>
    <row r="193" customFormat="false" ht="15" hidden="false" customHeight="false" outlineLevel="0" collapsed="false">
      <c r="A193" s="10" t="s">
        <v>61</v>
      </c>
      <c r="B193" s="10"/>
      <c r="C193" s="10"/>
      <c r="D193" s="10"/>
      <c r="E193" s="10"/>
      <c r="F193" s="10"/>
      <c r="G193" s="10"/>
      <c r="H193" s="10"/>
      <c r="I193" s="10"/>
    </row>
    <row r="194" customFormat="false" ht="15" hidden="false" customHeight="false" outlineLevel="0" collapsed="false">
      <c r="A194" s="1" t="n">
        <v>1</v>
      </c>
      <c r="B194" s="0" t="s">
        <v>191</v>
      </c>
      <c r="C194" s="1" t="n">
        <v>1953</v>
      </c>
      <c r="D194" s="0" t="s">
        <v>28</v>
      </c>
      <c r="E194" s="1" t="n">
        <v>39</v>
      </c>
      <c r="F194" s="2" t="n">
        <v>55.25</v>
      </c>
      <c r="G194" s="1" t="n">
        <v>56</v>
      </c>
      <c r="H194" s="1" t="n">
        <v>22</v>
      </c>
      <c r="I194" s="1" t="n">
        <v>12</v>
      </c>
    </row>
    <row r="195" customFormat="false" ht="15" hidden="false" customHeight="false" outlineLevel="0" collapsed="false">
      <c r="A195" s="1" t="n">
        <v>2</v>
      </c>
      <c r="B195" s="0" t="s">
        <v>192</v>
      </c>
      <c r="C195" s="1" t="n">
        <v>1963</v>
      </c>
      <c r="D195" s="0" t="s">
        <v>193</v>
      </c>
      <c r="E195" s="1" t="n">
        <v>87</v>
      </c>
      <c r="F195" s="2" t="n">
        <v>58.55</v>
      </c>
      <c r="G195" s="1" t="n">
        <v>59</v>
      </c>
      <c r="H195" s="1" t="n">
        <v>12</v>
      </c>
      <c r="I195" s="1" t="n">
        <v>9</v>
      </c>
    </row>
    <row r="196" customFormat="false" ht="15" hidden="false" customHeight="false" outlineLevel="0" collapsed="false">
      <c r="A196" s="10" t="s">
        <v>68</v>
      </c>
      <c r="B196" s="10"/>
      <c r="C196" s="10"/>
      <c r="D196" s="10"/>
      <c r="E196" s="10"/>
      <c r="F196" s="10"/>
      <c r="G196" s="10"/>
      <c r="H196" s="10"/>
      <c r="I196" s="10"/>
    </row>
    <row r="197" customFormat="false" ht="15" hidden="false" customHeight="false" outlineLevel="0" collapsed="false">
      <c r="A197" s="1" t="n">
        <v>1</v>
      </c>
      <c r="B197" s="0" t="s">
        <v>194</v>
      </c>
      <c r="C197" s="1" t="n">
        <v>1959</v>
      </c>
      <c r="D197" s="0" t="s">
        <v>195</v>
      </c>
      <c r="E197" s="1" t="n">
        <v>35</v>
      </c>
      <c r="F197" s="2" t="n">
        <v>62</v>
      </c>
      <c r="G197" s="1" t="n">
        <v>62</v>
      </c>
      <c r="H197" s="1" t="n">
        <v>29</v>
      </c>
      <c r="I197" s="1" t="n">
        <v>12</v>
      </c>
    </row>
    <row r="198" customFormat="false" ht="15" hidden="false" customHeight="false" outlineLevel="0" collapsed="false">
      <c r="A198" s="10" t="s">
        <v>74</v>
      </c>
      <c r="B198" s="10"/>
      <c r="C198" s="10"/>
      <c r="D198" s="10"/>
      <c r="E198" s="10"/>
      <c r="F198" s="10"/>
      <c r="G198" s="10"/>
      <c r="H198" s="10"/>
      <c r="I198" s="10"/>
    </row>
    <row r="199" customFormat="false" ht="15" hidden="false" customHeight="false" outlineLevel="0" collapsed="false">
      <c r="A199" s="1" t="n">
        <v>1</v>
      </c>
      <c r="B199" s="0" t="s">
        <v>196</v>
      </c>
      <c r="C199" s="1" t="n">
        <v>1962</v>
      </c>
      <c r="D199" s="0" t="s">
        <v>118</v>
      </c>
      <c r="E199" s="1" t="n">
        <v>51</v>
      </c>
      <c r="F199" s="2" t="n">
        <v>70.75</v>
      </c>
      <c r="G199" s="1" t="n">
        <v>71</v>
      </c>
      <c r="H199" s="1" t="n">
        <v>25</v>
      </c>
      <c r="I199" s="1" t="n">
        <v>12</v>
      </c>
    </row>
    <row r="200" customFormat="false" ht="15" hidden="false" customHeight="false" outlineLevel="0" collapsed="false">
      <c r="A200" s="1" t="n">
        <v>2</v>
      </c>
      <c r="B200" s="0" t="s">
        <v>197</v>
      </c>
      <c r="C200" s="1" t="n">
        <v>1941</v>
      </c>
      <c r="D200" s="0" t="s">
        <v>28</v>
      </c>
      <c r="E200" s="1" t="n">
        <v>32</v>
      </c>
      <c r="F200" s="2" t="n">
        <v>72.55</v>
      </c>
      <c r="G200" s="1" t="n">
        <v>73</v>
      </c>
      <c r="H200" s="1" t="n">
        <v>17</v>
      </c>
      <c r="I200" s="1" t="n">
        <v>9</v>
      </c>
    </row>
    <row r="201" customFormat="false" ht="15" hidden="false" customHeight="false" outlineLevel="0" collapsed="false">
      <c r="A201" s="1" t="n">
        <v>3</v>
      </c>
      <c r="B201" s="0" t="s">
        <v>198</v>
      </c>
      <c r="C201" s="1" t="n">
        <v>1961</v>
      </c>
      <c r="D201" s="0" t="s">
        <v>199</v>
      </c>
      <c r="E201" s="1" t="n">
        <v>65</v>
      </c>
      <c r="F201" s="2" t="n">
        <v>67.65</v>
      </c>
      <c r="G201" s="1" t="n">
        <v>68</v>
      </c>
      <c r="H201" s="1" t="n">
        <v>15</v>
      </c>
      <c r="I201" s="1" t="n">
        <v>8</v>
      </c>
    </row>
    <row r="202" customFormat="false" ht="15" hidden="false" customHeight="false" outlineLevel="0" collapsed="false">
      <c r="A202" s="10" t="s">
        <v>80</v>
      </c>
      <c r="B202" s="10"/>
      <c r="C202" s="10"/>
      <c r="D202" s="10"/>
      <c r="E202" s="10"/>
      <c r="F202" s="10"/>
      <c r="G202" s="10"/>
      <c r="H202" s="10"/>
      <c r="I202" s="10"/>
    </row>
    <row r="203" customFormat="false" ht="15" hidden="false" customHeight="false" outlineLevel="0" collapsed="false">
      <c r="A203" s="1" t="n">
        <v>1</v>
      </c>
      <c r="B203" s="0" t="s">
        <v>200</v>
      </c>
      <c r="C203" s="1" t="n">
        <v>1957</v>
      </c>
      <c r="D203" s="0" t="s">
        <v>118</v>
      </c>
      <c r="E203" s="1" t="n">
        <v>67</v>
      </c>
      <c r="F203" s="2" t="n">
        <v>81.45</v>
      </c>
      <c r="G203" s="1" t="n">
        <v>82</v>
      </c>
      <c r="H203" s="1" t="n">
        <v>19</v>
      </c>
      <c r="I203" s="1" t="n">
        <v>12</v>
      </c>
    </row>
    <row r="204" customFormat="false" ht="15" hidden="false" customHeight="false" outlineLevel="0" collapsed="false">
      <c r="A204" s="1" t="n">
        <v>2</v>
      </c>
      <c r="B204" s="0" t="s">
        <v>201</v>
      </c>
      <c r="C204" s="1" t="n">
        <v>1952</v>
      </c>
      <c r="D204" s="0" t="s">
        <v>23</v>
      </c>
      <c r="E204" s="1" t="n">
        <v>83</v>
      </c>
      <c r="F204" s="2" t="n">
        <v>77.3</v>
      </c>
      <c r="G204" s="1" t="n">
        <v>78</v>
      </c>
      <c r="H204" s="1" t="n">
        <v>12</v>
      </c>
      <c r="I204" s="1" t="n">
        <v>9</v>
      </c>
    </row>
    <row r="205" customFormat="false" ht="15" hidden="false" customHeight="false" outlineLevel="0" collapsed="false">
      <c r="A205" s="10" t="s">
        <v>83</v>
      </c>
      <c r="B205" s="10"/>
      <c r="C205" s="10"/>
      <c r="D205" s="10"/>
      <c r="E205" s="10"/>
      <c r="F205" s="10"/>
      <c r="G205" s="10"/>
      <c r="H205" s="10"/>
      <c r="I205" s="10"/>
    </row>
    <row r="206" customFormat="false" ht="15" hidden="false" customHeight="false" outlineLevel="0" collapsed="false">
      <c r="A206" s="1" t="n">
        <v>1</v>
      </c>
      <c r="B206" s="0" t="s">
        <v>202</v>
      </c>
      <c r="C206" s="1" t="n">
        <v>1959</v>
      </c>
      <c r="D206" s="0" t="s">
        <v>23</v>
      </c>
      <c r="E206" s="1" t="n">
        <v>15</v>
      </c>
      <c r="F206" s="2" t="n">
        <v>89.05</v>
      </c>
      <c r="G206" s="1" t="n">
        <v>90</v>
      </c>
      <c r="H206" s="1" t="n">
        <v>10</v>
      </c>
      <c r="I206" s="1" t="n">
        <v>12</v>
      </c>
    </row>
    <row r="207" customFormat="false" ht="15" hidden="false" customHeight="false" outlineLevel="0" collapsed="false">
      <c r="A207" s="1" t="n">
        <v>2</v>
      </c>
      <c r="B207" s="0" t="s">
        <v>203</v>
      </c>
      <c r="C207" s="1" t="n">
        <v>1960</v>
      </c>
      <c r="D207" s="0" t="s">
        <v>33</v>
      </c>
      <c r="E207" s="1" t="n">
        <v>36</v>
      </c>
      <c r="F207" s="2" t="n">
        <v>84.9</v>
      </c>
      <c r="G207" s="1" t="n">
        <v>85</v>
      </c>
      <c r="H207" s="1" t="n">
        <v>8</v>
      </c>
      <c r="I207" s="1" t="n">
        <v>9</v>
      </c>
    </row>
    <row r="208" customFormat="false" ht="15" hidden="false" customHeight="false" outlineLevel="0" collapsed="false">
      <c r="A208" s="10" t="s">
        <v>88</v>
      </c>
      <c r="B208" s="10"/>
      <c r="C208" s="10"/>
      <c r="D208" s="10"/>
      <c r="E208" s="10"/>
      <c r="F208" s="10"/>
      <c r="G208" s="10"/>
      <c r="H208" s="10"/>
      <c r="I208" s="10"/>
    </row>
    <row r="209" customFormat="false" ht="15" hidden="false" customHeight="false" outlineLevel="0" collapsed="false">
      <c r="A209" s="1" t="n">
        <v>1</v>
      </c>
      <c r="B209" s="0" t="s">
        <v>204</v>
      </c>
      <c r="C209" s="1" t="n">
        <v>1962</v>
      </c>
      <c r="D209" s="0" t="s">
        <v>23</v>
      </c>
      <c r="E209" s="1" t="n">
        <v>86</v>
      </c>
      <c r="F209" s="2" t="n">
        <v>103.2</v>
      </c>
      <c r="G209" s="1" t="n">
        <v>104</v>
      </c>
      <c r="H209" s="1" t="n">
        <v>10</v>
      </c>
      <c r="I209" s="1" t="n">
        <v>12</v>
      </c>
    </row>
    <row r="210" customFormat="false" ht="15" hidden="false" customHeight="false" outlineLevel="0" collapsed="false">
      <c r="A210" s="1" t="n">
        <v>2</v>
      </c>
      <c r="B210" s="0" t="s">
        <v>205</v>
      </c>
      <c r="C210" s="1" t="n">
        <v>1962</v>
      </c>
      <c r="D210" s="0" t="s">
        <v>23</v>
      </c>
      <c r="E210" s="1" t="n">
        <v>43</v>
      </c>
      <c r="F210" s="2" t="n">
        <v>101.35</v>
      </c>
      <c r="G210" s="1" t="n">
        <v>102</v>
      </c>
      <c r="H210" s="1" t="n">
        <v>7</v>
      </c>
      <c r="I210" s="1" t="n">
        <v>9</v>
      </c>
    </row>
    <row r="211" customFormat="false" ht="15" hidden="false" customHeight="false" outlineLevel="0" collapsed="false">
      <c r="A211" s="10" t="s">
        <v>185</v>
      </c>
      <c r="B211" s="10"/>
      <c r="C211" s="10"/>
      <c r="D211" s="10"/>
      <c r="E211" s="10"/>
      <c r="F211" s="10"/>
      <c r="G211" s="10"/>
      <c r="H211" s="10"/>
      <c r="I211" s="10"/>
    </row>
    <row r="212" customFormat="false" ht="15" hidden="false" customHeight="false" outlineLevel="0" collapsed="false">
      <c r="A212" s="1" t="n">
        <v>1</v>
      </c>
      <c r="B212" s="0" t="s">
        <v>206</v>
      </c>
      <c r="C212" s="1" t="n">
        <v>1952</v>
      </c>
      <c r="D212" s="0" t="s">
        <v>36</v>
      </c>
      <c r="E212" s="1" t="n">
        <v>20</v>
      </c>
      <c r="F212" s="2" t="n">
        <v>106.9</v>
      </c>
      <c r="G212" s="1" t="n">
        <v>107</v>
      </c>
      <c r="H212" s="1" t="n">
        <v>17</v>
      </c>
      <c r="I212" s="1" t="n">
        <v>12</v>
      </c>
    </row>
    <row r="213" customFormat="false" ht="15" hidden="false" customHeight="false" outlineLevel="0" collapsed="false">
      <c r="A213" s="1" t="n">
        <v>2</v>
      </c>
      <c r="B213" s="0" t="s">
        <v>207</v>
      </c>
      <c r="C213" s="1" t="n">
        <v>1963</v>
      </c>
      <c r="D213" s="0" t="s">
        <v>36</v>
      </c>
      <c r="E213" s="1" t="n">
        <v>70</v>
      </c>
      <c r="F213" s="2" t="n">
        <v>109.9</v>
      </c>
      <c r="G213" s="1" t="n">
        <v>110</v>
      </c>
      <c r="H213" s="1" t="n">
        <v>14</v>
      </c>
      <c r="I213" s="1" t="n">
        <v>9</v>
      </c>
    </row>
    <row r="215" customFormat="false" ht="15" hidden="false" customHeight="false" outlineLevel="0" collapsed="false">
      <c r="A215" s="11" t="s">
        <v>57</v>
      </c>
      <c r="B215" s="11"/>
      <c r="C215" s="11"/>
      <c r="D215" s="11"/>
      <c r="E215" s="11"/>
      <c r="F215" s="11"/>
      <c r="G215" s="11"/>
      <c r="H215" s="11"/>
      <c r="I215" s="11"/>
    </row>
    <row r="216" customFormat="false" ht="15" hidden="false" customHeight="false" outlineLevel="0" collapsed="false">
      <c r="A216" s="1" t="n">
        <v>1</v>
      </c>
      <c r="B216" s="0" t="s">
        <v>194</v>
      </c>
      <c r="C216" s="1" t="n">
        <v>1959</v>
      </c>
      <c r="D216" s="0" t="s">
        <v>195</v>
      </c>
      <c r="E216" s="1" t="n">
        <v>35</v>
      </c>
      <c r="F216" s="2" t="n">
        <v>62</v>
      </c>
      <c r="G216" s="1" t="n">
        <v>62</v>
      </c>
      <c r="H216" s="1" t="n">
        <v>29</v>
      </c>
    </row>
    <row r="217" customFormat="false" ht="15" hidden="false" customHeight="false" outlineLevel="0" collapsed="false">
      <c r="A217" s="1" t="n">
        <v>2</v>
      </c>
      <c r="B217" s="0" t="s">
        <v>196</v>
      </c>
      <c r="C217" s="1" t="n">
        <v>1962</v>
      </c>
      <c r="D217" s="0" t="s">
        <v>118</v>
      </c>
      <c r="E217" s="1" t="n">
        <v>51</v>
      </c>
      <c r="F217" s="2" t="n">
        <v>70.75</v>
      </c>
      <c r="G217" s="1" t="n">
        <v>71</v>
      </c>
      <c r="H217" s="1" t="n">
        <v>25</v>
      </c>
    </row>
    <row r="218" customFormat="false" ht="15" hidden="false" customHeight="false" outlineLevel="0" collapsed="false">
      <c r="A218" s="1" t="n">
        <v>3</v>
      </c>
      <c r="B218" s="0" t="s">
        <v>191</v>
      </c>
      <c r="C218" s="1" t="n">
        <v>1953</v>
      </c>
      <c r="D218" s="0" t="s">
        <v>28</v>
      </c>
      <c r="E218" s="1" t="n">
        <v>39</v>
      </c>
      <c r="F218" s="2" t="n">
        <v>55.25</v>
      </c>
      <c r="G218" s="1" t="n">
        <v>56</v>
      </c>
      <c r="H218" s="1" t="n">
        <v>22</v>
      </c>
    </row>
    <row r="221" customFormat="false" ht="15" hidden="false" customHeight="false" outlineLevel="0" collapsed="false">
      <c r="A221" s="9" t="s">
        <v>208</v>
      </c>
      <c r="B221" s="9"/>
      <c r="C221" s="9"/>
      <c r="D221" s="9"/>
      <c r="E221" s="12"/>
      <c r="F221" s="12"/>
      <c r="G221" s="12"/>
      <c r="H221" s="12"/>
      <c r="I221" s="12"/>
      <c r="J221" s="13"/>
      <c r="K221" s="13"/>
      <c r="L221" s="13"/>
    </row>
    <row r="222" customFormat="false" ht="15" hidden="false" customHeight="false" outlineLevel="0" collapsed="false">
      <c r="A222" s="6" t="s">
        <v>5</v>
      </c>
      <c r="B222" s="7" t="s">
        <v>8</v>
      </c>
      <c r="C222" s="6" t="s">
        <v>209</v>
      </c>
    </row>
    <row r="223" customFormat="false" ht="15" hidden="false" customHeight="false" outlineLevel="0" collapsed="false">
      <c r="A223" s="1" t="n">
        <v>1</v>
      </c>
      <c r="B223" s="0" t="s">
        <v>66</v>
      </c>
      <c r="C223" s="1" t="n">
        <v>90</v>
      </c>
    </row>
    <row r="224" customFormat="false" ht="15" hidden="false" customHeight="false" outlineLevel="0" collapsed="false">
      <c r="A224" s="1" t="n">
        <v>2</v>
      </c>
      <c r="B224" s="0" t="s">
        <v>36</v>
      </c>
      <c r="C224" s="1" t="n">
        <v>84</v>
      </c>
    </row>
    <row r="225" customFormat="false" ht="15" hidden="false" customHeight="false" outlineLevel="0" collapsed="false">
      <c r="A225" s="1" t="n">
        <v>3</v>
      </c>
      <c r="B225" s="0" t="s">
        <v>23</v>
      </c>
      <c r="C225" s="1" t="n">
        <v>83</v>
      </c>
    </row>
    <row r="226" customFormat="false" ht="15" hidden="false" customHeight="false" outlineLevel="0" collapsed="false">
      <c r="A226" s="1" t="n">
        <v>4</v>
      </c>
      <c r="B226" s="0" t="s">
        <v>118</v>
      </c>
      <c r="C226" s="1" t="n">
        <v>75</v>
      </c>
    </row>
    <row r="227" customFormat="false" ht="15" hidden="false" customHeight="false" outlineLevel="0" collapsed="false">
      <c r="A227" s="1" t="n">
        <v>5</v>
      </c>
      <c r="B227" s="0" t="s">
        <v>33</v>
      </c>
      <c r="C227" s="1" t="n">
        <v>74</v>
      </c>
    </row>
    <row r="228" customFormat="false" ht="15" hidden="false" customHeight="false" outlineLevel="0" collapsed="false">
      <c r="A228" s="1" t="n">
        <v>6</v>
      </c>
      <c r="B228" s="0" t="s">
        <v>78</v>
      </c>
      <c r="C228" s="1" t="n">
        <v>72</v>
      </c>
    </row>
    <row r="229" customFormat="false" ht="15" hidden="false" customHeight="false" outlineLevel="0" collapsed="false">
      <c r="A229" s="1" t="n">
        <v>7</v>
      </c>
      <c r="B229" s="0" t="s">
        <v>18</v>
      </c>
      <c r="C229" s="1" t="n">
        <v>42</v>
      </c>
    </row>
    <row r="230" customFormat="false" ht="15" hidden="false" customHeight="false" outlineLevel="0" collapsed="false">
      <c r="A230" s="1" t="n">
        <v>8</v>
      </c>
      <c r="B230" s="0" t="s">
        <v>28</v>
      </c>
      <c r="C230" s="1" t="n">
        <v>39</v>
      </c>
    </row>
    <row r="231" customFormat="false" ht="15" hidden="false" customHeight="false" outlineLevel="0" collapsed="false">
      <c r="A231" s="1" t="n">
        <v>9</v>
      </c>
      <c r="B231" s="0" t="s">
        <v>60</v>
      </c>
      <c r="C231" s="1" t="n">
        <v>36</v>
      </c>
    </row>
    <row r="232" customFormat="false" ht="15" hidden="false" customHeight="true" outlineLevel="0" collapsed="false">
      <c r="A232" s="1" t="n">
        <v>10</v>
      </c>
      <c r="B232" s="0" t="s">
        <v>20</v>
      </c>
      <c r="C232" s="1" t="n">
        <v>29</v>
      </c>
      <c r="D232" s="14" t="s">
        <v>210</v>
      </c>
    </row>
    <row r="233" customFormat="false" ht="15" hidden="false" customHeight="false" outlineLevel="0" collapsed="false">
      <c r="A233" s="1" t="n">
        <v>11</v>
      </c>
      <c r="B233" s="0" t="s">
        <v>91</v>
      </c>
      <c r="C233" s="1" t="n">
        <v>29</v>
      </c>
      <c r="D233" s="14"/>
    </row>
    <row r="234" customFormat="false" ht="15" hidden="false" customHeight="false" outlineLevel="0" collapsed="false">
      <c r="A234" s="1" t="n">
        <v>12</v>
      </c>
      <c r="B234" s="0" t="s">
        <v>106</v>
      </c>
      <c r="C234" s="1" t="n">
        <v>24</v>
      </c>
    </row>
    <row r="235" customFormat="false" ht="15" hidden="false" customHeight="false" outlineLevel="0" collapsed="false">
      <c r="A235" s="1" t="n">
        <v>13</v>
      </c>
      <c r="B235" s="0" t="s">
        <v>85</v>
      </c>
      <c r="C235" s="1" t="n">
        <v>21</v>
      </c>
    </row>
    <row r="236" customFormat="false" ht="15" hidden="false" customHeight="false" outlineLevel="0" collapsed="false">
      <c r="A236" s="1" t="n">
        <v>14</v>
      </c>
      <c r="B236" s="0" t="s">
        <v>108</v>
      </c>
      <c r="C236" s="1" t="n">
        <v>20</v>
      </c>
    </row>
    <row r="237" customFormat="false" ht="15" hidden="false" customHeight="false" outlineLevel="0" collapsed="false">
      <c r="A237" s="1" t="n">
        <v>15</v>
      </c>
      <c r="B237" s="0" t="s">
        <v>144</v>
      </c>
      <c r="C237" s="1" t="n">
        <v>19</v>
      </c>
    </row>
    <row r="238" customFormat="false" ht="15" hidden="false" customHeight="false" outlineLevel="0" collapsed="false">
      <c r="A238" s="1" t="n">
        <v>16</v>
      </c>
      <c r="B238" s="0" t="s">
        <v>49</v>
      </c>
      <c r="C238" s="1" t="n">
        <v>17</v>
      </c>
    </row>
    <row r="239" customFormat="false" ht="15" hidden="false" customHeight="false" outlineLevel="0" collapsed="false">
      <c r="A239" s="1" t="n">
        <v>17</v>
      </c>
      <c r="B239" s="0" t="s">
        <v>102</v>
      </c>
      <c r="C239" s="1" t="n">
        <v>12</v>
      </c>
      <c r="D239" s="0" t="s">
        <v>211</v>
      </c>
    </row>
    <row r="240" customFormat="false" ht="15" hidden="false" customHeight="false" outlineLevel="0" collapsed="false">
      <c r="A240" s="1" t="s">
        <v>212</v>
      </c>
      <c r="B240" s="0" t="s">
        <v>195</v>
      </c>
      <c r="C240" s="1" t="n">
        <v>12</v>
      </c>
      <c r="D240" s="0" t="s">
        <v>213</v>
      </c>
    </row>
    <row r="241" customFormat="false" ht="15" hidden="false" customHeight="false" outlineLevel="0" collapsed="false">
      <c r="A241" s="1" t="s">
        <v>212</v>
      </c>
      <c r="B241" s="0" t="s">
        <v>111</v>
      </c>
      <c r="C241" s="1" t="n">
        <v>12</v>
      </c>
      <c r="D241" s="0" t="s">
        <v>213</v>
      </c>
    </row>
    <row r="242" customFormat="false" ht="15" hidden="false" customHeight="false" outlineLevel="0" collapsed="false">
      <c r="A242" s="1" t="n">
        <v>20</v>
      </c>
      <c r="B242" s="0" t="s">
        <v>187</v>
      </c>
      <c r="C242" s="1" t="n">
        <v>12</v>
      </c>
      <c r="D242" s="0" t="s">
        <v>214</v>
      </c>
    </row>
    <row r="243" customFormat="false" ht="15" hidden="false" customHeight="false" outlineLevel="0" collapsed="false">
      <c r="A243" s="1" t="n">
        <v>21</v>
      </c>
      <c r="B243" s="0" t="s">
        <v>160</v>
      </c>
      <c r="C243" s="1" t="n">
        <v>9</v>
      </c>
      <c r="D243" s="0" t="s">
        <v>213</v>
      </c>
    </row>
    <row r="244" customFormat="false" ht="15" hidden="false" customHeight="false" outlineLevel="0" collapsed="false">
      <c r="A244" s="1" t="n">
        <v>22</v>
      </c>
      <c r="B244" s="0" t="s">
        <v>64</v>
      </c>
      <c r="C244" s="1" t="n">
        <v>9</v>
      </c>
      <c r="D244" s="0" t="s">
        <v>214</v>
      </c>
    </row>
    <row r="245" customFormat="false" ht="15" hidden="false" customHeight="false" outlineLevel="0" collapsed="false">
      <c r="A245" s="1" t="n">
        <v>23</v>
      </c>
      <c r="B245" s="0" t="s">
        <v>193</v>
      </c>
      <c r="C245" s="1" t="n">
        <v>9</v>
      </c>
      <c r="D245" s="0" t="s">
        <v>215</v>
      </c>
    </row>
    <row r="246" customFormat="false" ht="15" hidden="false" customHeight="false" outlineLevel="0" collapsed="false">
      <c r="A246" s="1" t="n">
        <v>24</v>
      </c>
      <c r="B246" s="0" t="s">
        <v>73</v>
      </c>
      <c r="C246" s="1" t="n">
        <v>8</v>
      </c>
      <c r="D246" s="0" t="s">
        <v>216</v>
      </c>
    </row>
    <row r="247" customFormat="false" ht="15" hidden="false" customHeight="false" outlineLevel="0" collapsed="false">
      <c r="A247" s="1" t="s">
        <v>217</v>
      </c>
      <c r="B247" s="0" t="s">
        <v>190</v>
      </c>
      <c r="C247" s="1" t="n">
        <v>8</v>
      </c>
      <c r="D247" s="0" t="s">
        <v>218</v>
      </c>
    </row>
    <row r="248" customFormat="false" ht="15" hidden="false" customHeight="false" outlineLevel="0" collapsed="false">
      <c r="A248" s="1" t="s">
        <v>217</v>
      </c>
      <c r="B248" s="0" t="s">
        <v>199</v>
      </c>
      <c r="C248" s="1" t="n">
        <v>8</v>
      </c>
      <c r="D248" s="0" t="s">
        <v>218</v>
      </c>
    </row>
    <row r="249" customFormat="false" ht="15" hidden="false" customHeight="false" outlineLevel="0" collapsed="false">
      <c r="A249" s="1" t="n">
        <v>27</v>
      </c>
      <c r="B249" s="0" t="s">
        <v>180</v>
      </c>
      <c r="C249" s="1" t="n">
        <v>7</v>
      </c>
      <c r="D249" s="0" t="s">
        <v>214</v>
      </c>
    </row>
    <row r="250" customFormat="false" ht="15" hidden="false" customHeight="false" outlineLevel="0" collapsed="false">
      <c r="A250" s="1" t="n">
        <v>28</v>
      </c>
      <c r="B250" s="0" t="s">
        <v>166</v>
      </c>
      <c r="C250" s="1" t="n">
        <v>7</v>
      </c>
      <c r="D250" s="0" t="s">
        <v>216</v>
      </c>
    </row>
    <row r="251" customFormat="false" ht="15" hidden="false" customHeight="false" outlineLevel="0" collapsed="false">
      <c r="A251" s="1" t="n">
        <v>29</v>
      </c>
      <c r="B251" s="0" t="s">
        <v>138</v>
      </c>
      <c r="C251" s="1" t="n">
        <v>6</v>
      </c>
    </row>
  </sheetData>
  <mergeCells count="58">
    <mergeCell ref="A1:I1"/>
    <mergeCell ref="A2:I2"/>
    <mergeCell ref="A3:I3"/>
    <mergeCell ref="A4:I4"/>
    <mergeCell ref="A5:I5"/>
    <mergeCell ref="A8:I8"/>
    <mergeCell ref="A9:I9"/>
    <mergeCell ref="K9:L9"/>
    <mergeCell ref="K18:L18"/>
    <mergeCell ref="A19:I19"/>
    <mergeCell ref="A29:I29"/>
    <mergeCell ref="A34:I34"/>
    <mergeCell ref="A35:I35"/>
    <mergeCell ref="A37:I37"/>
    <mergeCell ref="A42:I42"/>
    <mergeCell ref="A46:I46"/>
    <mergeCell ref="A51:I51"/>
    <mergeCell ref="A54:I54"/>
    <mergeCell ref="A58:I58"/>
    <mergeCell ref="A62:I62"/>
    <mergeCell ref="A67:I67"/>
    <mergeCell ref="A68:I68"/>
    <mergeCell ref="A70:I70"/>
    <mergeCell ref="A74:I74"/>
    <mergeCell ref="A80:I80"/>
    <mergeCell ref="A87:I87"/>
    <mergeCell ref="A96:I96"/>
    <mergeCell ref="A102:I102"/>
    <mergeCell ref="A107:I107"/>
    <mergeCell ref="A110:I110"/>
    <mergeCell ref="A115:I115"/>
    <mergeCell ref="A116:I116"/>
    <mergeCell ref="A118:I118"/>
    <mergeCell ref="A125:I125"/>
    <mergeCell ref="A131:I131"/>
    <mergeCell ref="A137:I137"/>
    <mergeCell ref="A145:I145"/>
    <mergeCell ref="A149:I149"/>
    <mergeCell ref="A154:I154"/>
    <mergeCell ref="A157:I157"/>
    <mergeCell ref="A162:I162"/>
    <mergeCell ref="A163:I163"/>
    <mergeCell ref="A166:I166"/>
    <mergeCell ref="A172:I172"/>
    <mergeCell ref="A178:I178"/>
    <mergeCell ref="A182:I182"/>
    <mergeCell ref="A187:I187"/>
    <mergeCell ref="A192:I192"/>
    <mergeCell ref="A193:I193"/>
    <mergeCell ref="A196:I196"/>
    <mergeCell ref="A198:I198"/>
    <mergeCell ref="A202:I202"/>
    <mergeCell ref="A205:I205"/>
    <mergeCell ref="A208:I208"/>
    <mergeCell ref="A211:I211"/>
    <mergeCell ref="A215:I215"/>
    <mergeCell ref="A221:D221"/>
    <mergeCell ref="D232:D233"/>
  </mergeCells>
  <hyperlinks>
    <hyperlink ref="A2" r:id="rId1" display="www.powerliftings.l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9.41"/>
    <col collapsed="false" customWidth="true" hidden="false" outlineLevel="0" max="2" min="2" style="15" width="4.14"/>
    <col collapsed="false" customWidth="true" hidden="false" outlineLevel="0" max="3" min="3" style="15" width="10.28"/>
    <col collapsed="false" customWidth="true" hidden="false" outlineLevel="0" max="4" min="4" style="16" width="32.28"/>
    <col collapsed="false" customWidth="false" hidden="false" outlineLevel="0" max="5" min="5" style="17" width="9.14"/>
    <col collapsed="false" customWidth="true" hidden="false" outlineLevel="0" max="6" min="6" style="18" width="25.41"/>
    <col collapsed="false" customWidth="true" hidden="false" outlineLevel="0" max="8" min="7" style="15" width="9.28"/>
    <col collapsed="false" customWidth="true" hidden="false" outlineLevel="0" max="9" min="9" style="15" width="16.84"/>
    <col collapsed="false" customWidth="true" hidden="false" outlineLevel="0" max="10" min="10" style="19" width="14.85"/>
    <col collapsed="false" customWidth="true" hidden="false" outlineLevel="0" max="11" min="11" style="15" width="16.56"/>
    <col collapsed="false" customWidth="true" hidden="false" outlineLevel="0" max="12" min="12" style="15" width="9.99"/>
    <col collapsed="false" customWidth="true" hidden="false" outlineLevel="0" max="13" min="13" style="15" width="11.99"/>
    <col collapsed="false" customWidth="false" hidden="false" outlineLevel="0" max="257" min="14" style="20" width="9.14"/>
  </cols>
  <sheetData>
    <row r="1" customFormat="false" ht="12.75" hidden="false" customHeight="true" outlineLevel="0" collapsed="false">
      <c r="A1" s="21" t="s">
        <v>219</v>
      </c>
      <c r="B1" s="21" t="s">
        <v>220</v>
      </c>
      <c r="C1" s="21" t="s">
        <v>221</v>
      </c>
      <c r="D1" s="22" t="s">
        <v>6</v>
      </c>
      <c r="E1" s="23" t="s">
        <v>7</v>
      </c>
      <c r="F1" s="24" t="s">
        <v>8</v>
      </c>
      <c r="G1" s="21" t="s">
        <v>222</v>
      </c>
      <c r="H1" s="21" t="s">
        <v>9</v>
      </c>
      <c r="I1" s="21" t="s">
        <v>10</v>
      </c>
      <c r="J1" s="25" t="s">
        <v>11</v>
      </c>
      <c r="K1" s="21" t="s">
        <v>12</v>
      </c>
      <c r="L1" s="21" t="s">
        <v>5</v>
      </c>
      <c r="M1" s="21" t="s">
        <v>13</v>
      </c>
    </row>
    <row r="2" customFormat="false" ht="12.75" hidden="false" customHeight="true" outlineLevel="0" collapsed="false">
      <c r="A2" s="26" t="str">
        <f aca="false">IF(B2=1,"Sievietes",IF(B2=2,"Jaunieši",IF(B2=3,"Juniori",IF(B2=4,"Vīri",IF(B2=5,"Seniori 1","Seniori 2")))))</f>
        <v>Sievietes</v>
      </c>
      <c r="B2" s="26" t="n">
        <f aca="false">IF(G2="s",1,IF(E2&gt;1995,2,IF(E2&gt;1990,3,IF(E2&lt;1965,6,IF(E2&lt;1975,5,4)))))</f>
        <v>1</v>
      </c>
      <c r="C2" s="26" t="str">
        <f aca="false">IF(B2=1,IF(I2&gt;57,"57+","57"),IF(AND(OR(B2=5,B2=6),I2&gt;105),"105+",IF(AND(I2&lt;=53,OR(B2=2,B2=3)),"53",IF(I2&lt;=83,IF(I2&lt;=59,"59",IF(I2&lt;=66,"66",IF(I2&lt;=74,"74","83"))),IF(I2&lt;=93,"93",IF(I2&lt;=105,"105",IF(I2&lt;=120,"120","120+")))))))</f>
        <v>57</v>
      </c>
      <c r="D2" s="27" t="s">
        <v>17</v>
      </c>
      <c r="E2" s="28" t="n">
        <v>1967</v>
      </c>
      <c r="F2" s="29" t="s">
        <v>18</v>
      </c>
      <c r="G2" s="26" t="s">
        <v>223</v>
      </c>
      <c r="H2" s="26" t="n">
        <v>57</v>
      </c>
      <c r="I2" s="30" t="n">
        <v>54.9</v>
      </c>
      <c r="J2" s="25" t="n">
        <f aca="false">ROUNDUP(IF(B2=1,I2/2,I2),0)</f>
        <v>28</v>
      </c>
      <c r="K2" s="26" t="n">
        <v>74</v>
      </c>
      <c r="L2" s="26" t="n">
        <v>1</v>
      </c>
      <c r="M2" s="26" t="n">
        <f aca="false">IF(L2=1,12,IF(OR(K2=0,L2=0),0,IF(L2&gt;9,1,(11-L2))))</f>
        <v>12</v>
      </c>
    </row>
    <row r="3" customFormat="false" ht="12.75" hidden="false" customHeight="true" outlineLevel="0" collapsed="false">
      <c r="A3" s="26" t="str">
        <f aca="false">IF(B3=1,"Sievietes",IF(B3=2,"Jaunieši",IF(B3=3,"Juniori",IF(B3=4,"Vīri",IF(B3=5,"Seniori 1","Seniori 2")))))</f>
        <v>Sievietes</v>
      </c>
      <c r="B3" s="26" t="n">
        <f aca="false">IF(G3="s",1,IF(E3&gt;1995,2,IF(E3&gt;1990,3,IF(E3&lt;1965,6,IF(E3&lt;1975,5,4)))))</f>
        <v>1</v>
      </c>
      <c r="C3" s="26" t="str">
        <f aca="false">IF(B3=1,IF(I3&gt;57,"57+","57"),IF(AND(OR(B3=5,B3=6),I3&gt;105),"105+",IF(AND(I3&lt;=53,OR(B3=2,B3=3)),"53",IF(I3&lt;=83,IF(I3&lt;=59,"59",IF(I3&lt;=66,"66",IF(I3&lt;=74,"74","83"))),IF(I3&lt;=93,"93",IF(I3&lt;=105,"105",IF(I3&lt;=120,"120","120+")))))))</f>
        <v>57</v>
      </c>
      <c r="D3" s="27" t="s">
        <v>19</v>
      </c>
      <c r="E3" s="28" t="n">
        <v>1961</v>
      </c>
      <c r="F3" s="29" t="s">
        <v>20</v>
      </c>
      <c r="G3" s="26" t="s">
        <v>223</v>
      </c>
      <c r="H3" s="26" t="n">
        <v>54</v>
      </c>
      <c r="I3" s="30" t="n">
        <v>51.7</v>
      </c>
      <c r="J3" s="25" t="n">
        <f aca="false">ROUNDUP(IF(B3=1,I3/2,I3),0)</f>
        <v>26</v>
      </c>
      <c r="K3" s="26" t="n">
        <v>61</v>
      </c>
      <c r="L3" s="26" t="n">
        <v>2</v>
      </c>
      <c r="M3" s="26" t="n">
        <f aca="false">IF(L3=1,12,IF(OR(K3=0,L3=0),0,IF(L3&gt;9,1,(11-L3))))</f>
        <v>9</v>
      </c>
    </row>
    <row r="4" customFormat="false" ht="12.75" hidden="false" customHeight="true" outlineLevel="0" collapsed="false">
      <c r="A4" s="26" t="str">
        <f aca="false">IF(B4=1,"Sievietes",IF(B4=2,"Jaunieši",IF(B4=3,"Juniori",IF(B4=4,"Vīri",IF(B4=5,"Seniori 1","Seniori 2")))))</f>
        <v>Sievietes</v>
      </c>
      <c r="B4" s="26" t="n">
        <f aca="false">IF(G4="s",1,IF(E4&gt;1995,2,IF(E4&gt;1990,3,IF(E4&lt;1965,6,IF(E4&lt;1975,5,4)))))</f>
        <v>1</v>
      </c>
      <c r="C4" s="26" t="str">
        <f aca="false">IF(B4=1,IF(I4&gt;57,"57+","57"),IF(AND(OR(B4=5,B4=6),I4&gt;105),"105+",IF(AND(I4&lt;=53,OR(B4=2,B4=3)),"53",IF(I4&lt;=83,IF(I4&lt;=59,"59",IF(I4&lt;=66,"66",IF(I4&lt;=74,"74","83"))),IF(I4&lt;=93,"93",IF(I4&lt;=105,"105",IF(I4&lt;=120,"120","120+")))))))</f>
        <v>57</v>
      </c>
      <c r="D4" s="27" t="s">
        <v>22</v>
      </c>
      <c r="E4" s="28" t="n">
        <v>1982</v>
      </c>
      <c r="F4" s="29" t="s">
        <v>23</v>
      </c>
      <c r="G4" s="26" t="s">
        <v>223</v>
      </c>
      <c r="H4" s="26" t="n">
        <v>75</v>
      </c>
      <c r="I4" s="30" t="n">
        <v>51.8</v>
      </c>
      <c r="J4" s="25" t="n">
        <f aca="false">ROUNDUP(IF(B4=1,I4/2,I4),0)</f>
        <v>26</v>
      </c>
      <c r="K4" s="26" t="n">
        <v>40</v>
      </c>
      <c r="L4" s="26" t="n">
        <v>3</v>
      </c>
      <c r="M4" s="26" t="n">
        <f aca="false">IF(L4=1,12,IF(OR(K4=0,L4=0),0,IF(L4&gt;9,1,(11-L4))))</f>
        <v>8</v>
      </c>
    </row>
    <row r="5" customFormat="false" ht="12.75" hidden="false" customHeight="true" outlineLevel="0" collapsed="false">
      <c r="A5" s="26" t="str">
        <f aca="false">IF(B5=1,"Sievietes",IF(B5=2,"Jaunieši",IF(B5=3,"Juniori",IF(B5=4,"Vīri",IF(B5=5,"Seniori 1","Seniori 2")))))</f>
        <v>Sievietes</v>
      </c>
      <c r="B5" s="26" t="n">
        <f aca="false">IF(G5="s",1,IF(E5&gt;1995,2,IF(E5&gt;1990,3,IF(E5&lt;1965,6,IF(E5&lt;1975,5,4)))))</f>
        <v>1</v>
      </c>
      <c r="C5" s="26" t="str">
        <f aca="false">IF(B5=1,IF(I5&gt;57,"57+","57"),IF(AND(OR(B5=5,B5=6),I5&gt;105),"105+",IF(AND(I5&lt;=53,OR(B5=2,B5=3)),"53",IF(I5&lt;=83,IF(I5&lt;=59,"59",IF(I5&lt;=66,"66",IF(I5&lt;=74,"74","83"))),IF(I5&lt;=93,"93",IF(I5&lt;=105,"105",IF(I5&lt;=120,"120","120+")))))))</f>
        <v>57</v>
      </c>
      <c r="D5" s="27" t="s">
        <v>25</v>
      </c>
      <c r="E5" s="28" t="n">
        <v>1989</v>
      </c>
      <c r="F5" s="29" t="s">
        <v>18</v>
      </c>
      <c r="G5" s="26" t="s">
        <v>223</v>
      </c>
      <c r="H5" s="26" t="n">
        <v>79</v>
      </c>
      <c r="I5" s="30" t="n">
        <v>56.4</v>
      </c>
      <c r="J5" s="25" t="n">
        <f aca="false">ROUNDUP(IF(B5=1,I5/2,I5),0)</f>
        <v>29</v>
      </c>
      <c r="K5" s="26" t="n">
        <v>38</v>
      </c>
      <c r="L5" s="26" t="n">
        <v>4</v>
      </c>
      <c r="M5" s="26" t="n">
        <f aca="false">IF(L5=1,12,IF(OR(K5=0,L5=0),0,IF(L5&gt;9,1,(11-L5))))</f>
        <v>7</v>
      </c>
    </row>
    <row r="6" customFormat="false" ht="12.75" hidden="false" customHeight="true" outlineLevel="0" collapsed="false">
      <c r="A6" s="26" t="str">
        <f aca="false">IF(B6=1,"Sievietes",IF(B6=2,"Jaunieši",IF(B6=3,"Juniori",IF(B6=4,"Vīri",IF(B6=5,"Seniori 1","Seniori 2")))))</f>
        <v>Sievietes</v>
      </c>
      <c r="B6" s="26" t="n">
        <f aca="false">IF(G6="s",1,IF(E6&gt;1995,2,IF(E6&gt;1990,3,IF(E6&lt;1965,6,IF(E6&lt;1975,5,4)))))</f>
        <v>1</v>
      </c>
      <c r="C6" s="26" t="str">
        <f aca="false">IF(B6=1,IF(I6&gt;57,"57+","57"),IF(AND(OR(B6=5,B6=6),I6&gt;105),"105+",IF(AND(I6&lt;=53,OR(B6=2,B6=3)),"53",IF(I6&lt;=83,IF(I6&lt;=59,"59",IF(I6&lt;=66,"66",IF(I6&lt;=74,"74","83"))),IF(I6&lt;=93,"93",IF(I6&lt;=105,"105",IF(I6&lt;=120,"120","120+")))))))</f>
        <v>57</v>
      </c>
      <c r="D6" s="27" t="s">
        <v>27</v>
      </c>
      <c r="E6" s="28" t="n">
        <v>1978</v>
      </c>
      <c r="F6" s="29" t="s">
        <v>28</v>
      </c>
      <c r="G6" s="26" t="s">
        <v>223</v>
      </c>
      <c r="H6" s="26" t="n">
        <v>26</v>
      </c>
      <c r="I6" s="30" t="n">
        <v>55.4</v>
      </c>
      <c r="J6" s="25" t="n">
        <f aca="false">ROUNDUP(IF(B6=1,I6/2,I6),0)</f>
        <v>28</v>
      </c>
      <c r="K6" s="26" t="n">
        <v>34</v>
      </c>
      <c r="L6" s="26" t="n">
        <v>5</v>
      </c>
      <c r="M6" s="26" t="n">
        <f aca="false">IF(L6=1,12,IF(OR(K6=0,L6=0),0,IF(L6&gt;9,1,(11-L6))))</f>
        <v>6</v>
      </c>
    </row>
    <row r="7" customFormat="false" ht="12.75" hidden="false" customHeight="true" outlineLevel="0" collapsed="false">
      <c r="A7" s="26" t="str">
        <f aca="false">IF(B7=1,"Sievietes",IF(B7=2,"Jaunieši",IF(B7=3,"Juniori",IF(B7=4,"Vīri",IF(B7=5,"Seniori 1","Seniori 2")))))</f>
        <v>Sievietes</v>
      </c>
      <c r="B7" s="26" t="n">
        <f aca="false">IF(G7="s",1,IF(E7&gt;1995,2,IF(E7&gt;1990,3,IF(E7&lt;1965,6,IF(E7&lt;1975,5,4)))))</f>
        <v>1</v>
      </c>
      <c r="C7" s="26" t="str">
        <f aca="false">IF(B7=1,IF(I7&gt;57,"57+","57"),IF(AND(OR(B7=5,B7=6),I7&gt;105),"105+",IF(AND(I7&lt;=53,OR(B7=2,B7=3)),"53",IF(I7&lt;=83,IF(I7&lt;=59,"59",IF(I7&lt;=66,"66",IF(I7&lt;=74,"74","83"))),IF(I7&lt;=93,"93",IF(I7&lt;=105,"105",IF(I7&lt;=120,"120","120+")))))))</f>
        <v>57+</v>
      </c>
      <c r="D7" s="27" t="s">
        <v>42</v>
      </c>
      <c r="E7" s="28" t="n">
        <v>1983</v>
      </c>
      <c r="F7" s="29" t="s">
        <v>33</v>
      </c>
      <c r="G7" s="26" t="s">
        <v>223</v>
      </c>
      <c r="H7" s="26" t="n">
        <v>47</v>
      </c>
      <c r="I7" s="30" t="n">
        <v>60.25</v>
      </c>
      <c r="J7" s="25" t="n">
        <f aca="false">ROUNDUP(IF(B7=1,I7/2,I7),0)</f>
        <v>31</v>
      </c>
      <c r="K7" s="26" t="n">
        <v>34</v>
      </c>
      <c r="L7" s="26" t="n">
        <v>1</v>
      </c>
      <c r="M7" s="26" t="n">
        <f aca="false">IF(L7=1,12,IF(OR(K7=0,L7=0),0,IF(L7&gt;9,1,(11-L7))))</f>
        <v>12</v>
      </c>
    </row>
    <row r="8" customFormat="false" ht="12.75" hidden="false" customHeight="true" outlineLevel="0" collapsed="false">
      <c r="A8" s="26" t="str">
        <f aca="false">IF(B8=1,"Sievietes",IF(B8=2,"Jaunieši",IF(B8=3,"Juniori",IF(B8=4,"Vīri",IF(B8=5,"Seniori 1","Seniori 2")))))</f>
        <v>Sievietes</v>
      </c>
      <c r="B8" s="26" t="n">
        <f aca="false">IF(G8="s",1,IF(E8&gt;1995,2,IF(E8&gt;1990,3,IF(E8&lt;1965,6,IF(E8&lt;1975,5,4)))))</f>
        <v>1</v>
      </c>
      <c r="C8" s="26" t="str">
        <f aca="false">IF(B8=1,IF(I8&gt;57,"57+","57"),IF(AND(OR(B8=5,B8=6),I8&gt;105),"105+",IF(AND(I8&lt;=53,OR(B8=2,B8=3)),"53",IF(I8&lt;=83,IF(I8&lt;=59,"59",IF(I8&lt;=66,"66",IF(I8&lt;=74,"74","83"))),IF(I8&lt;=93,"93",IF(I8&lt;=105,"105",IF(I8&lt;=120,"120","120+")))))))</f>
        <v>57</v>
      </c>
      <c r="D8" s="27" t="s">
        <v>30</v>
      </c>
      <c r="E8" s="28" t="n">
        <v>1985</v>
      </c>
      <c r="F8" s="29" t="s">
        <v>18</v>
      </c>
      <c r="G8" s="26" t="s">
        <v>223</v>
      </c>
      <c r="H8" s="26" t="n">
        <v>22</v>
      </c>
      <c r="I8" s="30" t="n">
        <v>49.5</v>
      </c>
      <c r="J8" s="25" t="n">
        <f aca="false">ROUNDUP(IF(B8=1,I8/2,I8),0)</f>
        <v>25</v>
      </c>
      <c r="K8" s="26" t="n">
        <v>30</v>
      </c>
      <c r="L8" s="26" t="n">
        <v>6</v>
      </c>
      <c r="M8" s="26" t="n">
        <f aca="false">IF(L8=1,12,IF(OR(K8=0,L8=0),0,IF(L8&gt;9,1,(11-L8))))</f>
        <v>5</v>
      </c>
    </row>
    <row r="9" customFormat="false" ht="12.75" hidden="false" customHeight="true" outlineLevel="0" collapsed="false">
      <c r="A9" s="26" t="str">
        <f aca="false">IF(B9=1,"Sievietes",IF(B9=2,"Jaunieši",IF(B9=3,"Juniori",IF(B9=4,"Vīri",IF(B9=5,"Seniori 1","Seniori 2")))))</f>
        <v>Sievietes</v>
      </c>
      <c r="B9" s="26" t="n">
        <f aca="false">IF(G9="s",1,IF(E9&gt;1995,2,IF(E9&gt;1990,3,IF(E9&lt;1965,6,IF(E9&lt;1975,5,4)))))</f>
        <v>1</v>
      </c>
      <c r="C9" s="26" t="str">
        <f aca="false">IF(B9=1,IF(I9&gt;57,"57+","57"),IF(AND(OR(B9=5,B9=6),I9&gt;105),"105+",IF(AND(I9&lt;=53,OR(B9=2,B9=3)),"53",IF(I9&lt;=83,IF(I9&lt;=59,"59",IF(I9&lt;=66,"66",IF(I9&lt;=74,"74","83"))),IF(I9&lt;=93,"93",IF(I9&lt;=105,"105",IF(I9&lt;=120,"120","120+")))))))</f>
        <v>57+</v>
      </c>
      <c r="D9" s="27" t="s">
        <v>45</v>
      </c>
      <c r="E9" s="28" t="n">
        <v>1988</v>
      </c>
      <c r="F9" s="29" t="s">
        <v>33</v>
      </c>
      <c r="G9" s="26" t="s">
        <v>223</v>
      </c>
      <c r="H9" s="26" t="n">
        <v>39</v>
      </c>
      <c r="I9" s="30" t="n">
        <v>59.85</v>
      </c>
      <c r="J9" s="25" t="n">
        <f aca="false">ROUNDUP(IF(B9=1,I9/2,I9),0)</f>
        <v>30</v>
      </c>
      <c r="K9" s="26" t="n">
        <v>28</v>
      </c>
      <c r="L9" s="26" t="n">
        <v>2</v>
      </c>
      <c r="M9" s="26" t="n">
        <f aca="false">IF(L9=1,12,IF(OR(K9=0,L9=0),0,IF(L9&gt;9,1,(11-L9))))</f>
        <v>9</v>
      </c>
    </row>
    <row r="10" customFormat="false" ht="12.75" hidden="false" customHeight="true" outlineLevel="0" collapsed="false">
      <c r="A10" s="26" t="str">
        <f aca="false">IF(B10=1,"Sievietes",IF(B10=2,"Jaunieši",IF(B10=3,"Juniori",IF(B10=4,"Vīri",IF(B10=5,"Seniori 1","Seniori 2")))))</f>
        <v>Sievietes</v>
      </c>
      <c r="B10" s="26" t="n">
        <f aca="false">IF(G10="s",1,IF(E10&gt;1995,2,IF(E10&gt;1990,3,IF(E10&lt;1965,6,IF(E10&lt;1975,5,4)))))</f>
        <v>1</v>
      </c>
      <c r="C10" s="26" t="str">
        <f aca="false">IF(B10=1,IF(I10&gt;57,"57+","57"),IF(AND(OR(B10=5,B10=6),I10&gt;105),"105+",IF(AND(I10&lt;=53,OR(B10=2,B10=3)),"53",IF(I10&lt;=83,IF(I10&lt;=59,"59",IF(I10&lt;=66,"66",IF(I10&lt;=74,"74","83"))),IF(I10&lt;=93,"93",IF(I10&lt;=105,"105",IF(I10&lt;=120,"120","120+")))))))</f>
        <v>57+</v>
      </c>
      <c r="D10" s="27" t="s">
        <v>48</v>
      </c>
      <c r="E10" s="28" t="n">
        <v>1978</v>
      </c>
      <c r="F10" s="29" t="s">
        <v>49</v>
      </c>
      <c r="G10" s="26" t="s">
        <v>223</v>
      </c>
      <c r="H10" s="26" t="n">
        <v>11</v>
      </c>
      <c r="I10" s="30" t="n">
        <v>79.55</v>
      </c>
      <c r="J10" s="25" t="n">
        <f aca="false">ROUNDUP(IF(B10=1,I10/2,I10),0)</f>
        <v>40</v>
      </c>
      <c r="K10" s="26" t="n">
        <v>25</v>
      </c>
      <c r="L10" s="26" t="n">
        <v>3</v>
      </c>
      <c r="M10" s="26" t="n">
        <f aca="false">IF(L10=1,12,IF(OR(K10=0,L10=0),0,IF(L10&gt;9,1,(11-L10))))</f>
        <v>8</v>
      </c>
    </row>
    <row r="11" customFormat="false" ht="12.75" hidden="false" customHeight="true" outlineLevel="0" collapsed="false">
      <c r="A11" s="26" t="str">
        <f aca="false">IF(B11=1,"Sievietes",IF(B11=2,"Jaunieši",IF(B11=3,"Juniori",IF(B11=4,"Vīri",IF(B11=5,"Seniori 1","Seniori 2")))))</f>
        <v>Sievietes</v>
      </c>
      <c r="B11" s="26" t="n">
        <f aca="false">IF(G11="s",1,IF(E11&gt;1995,2,IF(E11&gt;1990,3,IF(E11&lt;1965,6,IF(E11&lt;1975,5,4)))))</f>
        <v>1</v>
      </c>
      <c r="C11" s="26" t="str">
        <f aca="false">IF(B11=1,IF(I11&gt;57,"57+","57"),IF(AND(OR(B11=5,B11=6),I11&gt;105),"105+",IF(AND(I11&lt;=53,OR(B11=2,B11=3)),"53",IF(I11&lt;=83,IF(I11&lt;=59,"59",IF(I11&lt;=66,"66",IF(I11&lt;=74,"74","83"))),IF(I11&lt;=93,"93",IF(I11&lt;=105,"105",IF(I11&lt;=120,"120","120+")))))))</f>
        <v>57</v>
      </c>
      <c r="D11" s="27" t="s">
        <v>32</v>
      </c>
      <c r="E11" s="28" t="n">
        <v>1994</v>
      </c>
      <c r="F11" s="29" t="s">
        <v>33</v>
      </c>
      <c r="G11" s="26" t="s">
        <v>223</v>
      </c>
      <c r="H11" s="26" t="n">
        <v>49</v>
      </c>
      <c r="I11" s="30" t="n">
        <v>51.2</v>
      </c>
      <c r="J11" s="25" t="n">
        <f aca="false">ROUNDUP(IF(B11=1,I11/2,I11),0)</f>
        <v>26</v>
      </c>
      <c r="K11" s="26" t="n">
        <v>22</v>
      </c>
      <c r="L11" s="26" t="n">
        <v>7</v>
      </c>
      <c r="M11" s="26" t="n">
        <f aca="false">IF(L11=1,12,IF(OR(K11=0,L11=0),0,IF(L11&gt;9,1,(11-L11))))</f>
        <v>4</v>
      </c>
    </row>
    <row r="12" customFormat="false" ht="12.75" hidden="false" customHeight="true" outlineLevel="0" collapsed="false">
      <c r="A12" s="26" t="str">
        <f aca="false">IF(B12=1,"Sievietes",IF(B12=2,"Jaunieši",IF(B12=3,"Juniori",IF(B12=4,"Vīri",IF(B12=5,"Seniori 1","Seniori 2")))))</f>
        <v>Sievietes</v>
      </c>
      <c r="B12" s="26" t="n">
        <f aca="false">IF(G12="s",1,IF(E12&gt;1995,2,IF(E12&gt;1990,3,IF(E12&lt;1965,6,IF(E12&lt;1975,5,4)))))</f>
        <v>1</v>
      </c>
      <c r="C12" s="26" t="str">
        <f aca="false">IF(B12=1,IF(I12&gt;57,"57+","57"),IF(AND(OR(B12=5,B12=6),I12&gt;105),"105+",IF(AND(I12&lt;=53,OR(B12=2,B12=3)),"53",IF(I12&lt;=83,IF(I12&lt;=59,"59",IF(I12&lt;=66,"66",IF(I12&lt;=74,"74","83"))),IF(I12&lt;=93,"93",IF(I12&lt;=105,"105",IF(I12&lt;=120,"120","120+")))))))</f>
        <v>57+</v>
      </c>
      <c r="D12" s="27" t="s">
        <v>52</v>
      </c>
      <c r="E12" s="28" t="n">
        <v>1985</v>
      </c>
      <c r="F12" s="29" t="s">
        <v>33</v>
      </c>
      <c r="G12" s="26" t="s">
        <v>223</v>
      </c>
      <c r="H12" s="26" t="n">
        <v>80</v>
      </c>
      <c r="I12" s="30" t="n">
        <v>59.8</v>
      </c>
      <c r="J12" s="25" t="n">
        <f aca="false">ROUNDUP(IF(B12=1,I12/2,I12),0)</f>
        <v>30</v>
      </c>
      <c r="K12" s="26" t="n">
        <v>22</v>
      </c>
      <c r="L12" s="26" t="n">
        <v>4</v>
      </c>
      <c r="M12" s="26" t="n">
        <f aca="false">IF(L12=1,12,IF(OR(K12=0,L12=0),0,IF(L12&gt;9,1,(11-L12))))</f>
        <v>7</v>
      </c>
    </row>
    <row r="13" customFormat="false" ht="12.75" hidden="false" customHeight="true" outlineLevel="0" collapsed="false">
      <c r="A13" s="26" t="str">
        <f aca="false">IF(B13=1,"Sievietes",IF(B13=2,"Jaunieši",IF(B13=3,"Juniori",IF(B13=4,"Vīri",IF(B13=5,"Seniori 1","Seniori 2")))))</f>
        <v>Sievietes</v>
      </c>
      <c r="B13" s="26" t="n">
        <f aca="false">IF(G13="s",1,IF(E13&gt;1995,2,IF(E13&gt;1990,3,IF(E13&lt;1965,6,IF(E13&lt;1975,5,4)))))</f>
        <v>1</v>
      </c>
      <c r="C13" s="26" t="str">
        <f aca="false">IF(B13=1,IF(I13&gt;57,"57+","57"),IF(AND(OR(B13=5,B13=6),I13&gt;105),"105+",IF(AND(I13&lt;=53,OR(B13=2,B13=3)),"53",IF(I13&lt;=83,IF(I13&lt;=59,"59",IF(I13&lt;=66,"66",IF(I13&lt;=74,"74","83"))),IF(I13&lt;=93,"93",IF(I13&lt;=105,"105",IF(I13&lt;=120,"120","120+")))))))</f>
        <v>57+</v>
      </c>
      <c r="D13" s="27" t="s">
        <v>53</v>
      </c>
      <c r="E13" s="28" t="n">
        <v>1984</v>
      </c>
      <c r="F13" s="29" t="s">
        <v>33</v>
      </c>
      <c r="G13" s="26" t="s">
        <v>223</v>
      </c>
      <c r="H13" s="26" t="n">
        <v>11</v>
      </c>
      <c r="I13" s="30" t="n">
        <v>61.95</v>
      </c>
      <c r="J13" s="25" t="n">
        <f aca="false">ROUNDUP(IF(B13=1,I13/2,I13),0)</f>
        <v>31</v>
      </c>
      <c r="K13" s="26" t="n">
        <v>20</v>
      </c>
      <c r="L13" s="26" t="n">
        <v>5</v>
      </c>
      <c r="M13" s="26" t="n">
        <f aca="false">IF(L13=1,12,IF(OR(K13=0,L13=0),0,IF(L13&gt;9,1,(11-L13))))</f>
        <v>6</v>
      </c>
    </row>
    <row r="14" customFormat="false" ht="12.75" hidden="false" customHeight="true" outlineLevel="0" collapsed="false">
      <c r="A14" s="26" t="str">
        <f aca="false">IF(B14=1,"Sievietes",IF(B14=2,"Jaunieši",IF(B14=3,"Juniori",IF(B14=4,"Vīri",IF(B14=5,"Seniori 1","Seniori 2")))))</f>
        <v>Sievietes</v>
      </c>
      <c r="B14" s="26" t="n">
        <f aca="false">IF(G14="s",1,IF(E14&gt;1995,2,IF(E14&gt;1990,3,IF(E14&lt;1965,6,IF(E14&lt;1975,5,4)))))</f>
        <v>1</v>
      </c>
      <c r="C14" s="26" t="str">
        <f aca="false">IF(B14=1,IF(I14&gt;57,"57+","57"),IF(AND(OR(B14=5,B14=6),I14&gt;105),"105+",IF(AND(I14&lt;=53,OR(B14=2,B14=3)),"53",IF(I14&lt;=83,IF(I14&lt;=59,"59",IF(I14&lt;=66,"66",IF(I14&lt;=74,"74","83"))),IF(I14&lt;=93,"93",IF(I14&lt;=105,"105",IF(I14&lt;=120,"120","120+")))))))</f>
        <v>57+</v>
      </c>
      <c r="D14" s="27" t="s">
        <v>54</v>
      </c>
      <c r="E14" s="28" t="n">
        <v>1987</v>
      </c>
      <c r="F14" s="29" t="s">
        <v>33</v>
      </c>
      <c r="G14" s="26" t="s">
        <v>223</v>
      </c>
      <c r="H14" s="26" t="n">
        <v>40</v>
      </c>
      <c r="I14" s="30" t="n">
        <v>64.9</v>
      </c>
      <c r="J14" s="25" t="n">
        <f aca="false">ROUNDUP(IF(B14=1,I14/2,I14),0)</f>
        <v>33</v>
      </c>
      <c r="K14" s="26" t="n">
        <v>20</v>
      </c>
      <c r="L14" s="26" t="n">
        <v>6</v>
      </c>
      <c r="M14" s="26" t="n">
        <f aca="false">IF(L14=1,12,IF(OR(K14=0,L14=0),0,IF(L14&gt;9,1,(11-L14))))</f>
        <v>5</v>
      </c>
    </row>
    <row r="15" customFormat="false" ht="12.75" hidden="false" customHeight="true" outlineLevel="0" collapsed="false">
      <c r="A15" s="26" t="str">
        <f aca="false">IF(B15=1,"Sievietes",IF(B15=2,"Jaunieši",IF(B15=3,"Juniori",IF(B15=4,"Vīri",IF(B15=5,"Seniori 1","Seniori 2")))))</f>
        <v>Sievietes</v>
      </c>
      <c r="B15" s="26" t="n">
        <f aca="false">IF(G15="s",1,IF(E15&gt;1995,2,IF(E15&gt;1990,3,IF(E15&lt;1965,6,IF(E15&lt;1975,5,4)))))</f>
        <v>1</v>
      </c>
      <c r="C15" s="26" t="str">
        <f aca="false">IF(B15=1,IF(I15&gt;57,"57+","57"),IF(AND(OR(B15=5,B15=6),I15&gt;105),"105+",IF(AND(I15&lt;=53,OR(B15=2,B15=3)),"53",IF(I15&lt;=83,IF(I15&lt;=59,"59",IF(I15&lt;=66,"66",IF(I15&lt;=74,"74","83"))),IF(I15&lt;=93,"93",IF(I15&lt;=105,"105",IF(I15&lt;=120,"120","120+")))))))</f>
        <v>57+</v>
      </c>
      <c r="D15" s="27" t="s">
        <v>55</v>
      </c>
      <c r="E15" s="28" t="n">
        <v>1995</v>
      </c>
      <c r="F15" s="29" t="s">
        <v>36</v>
      </c>
      <c r="G15" s="26" t="s">
        <v>223</v>
      </c>
      <c r="H15" s="26" t="n">
        <v>86</v>
      </c>
      <c r="I15" s="30" t="n">
        <v>61</v>
      </c>
      <c r="J15" s="25" t="n">
        <f aca="false">ROUNDUP(IF(B15=1,I15/2,I15),0)</f>
        <v>31</v>
      </c>
      <c r="K15" s="26" t="n">
        <v>20</v>
      </c>
      <c r="L15" s="26" t="n">
        <v>7</v>
      </c>
      <c r="M15" s="26" t="n">
        <f aca="false">IF(L15=1,12,IF(OR(K15=0,L15=0),0,IF(L15&gt;9,1,(11-L15))))</f>
        <v>4</v>
      </c>
    </row>
    <row r="16" customFormat="false" ht="12.75" hidden="false" customHeight="true" outlineLevel="0" collapsed="false">
      <c r="A16" s="26" t="str">
        <f aca="false">IF(B16=1,"Sievietes",IF(B16=2,"Jaunieši",IF(B16=3,"Juniori",IF(B16=4,"Vīri",IF(B16=5,"Seniori 1","Seniori 2")))))</f>
        <v>Sievietes</v>
      </c>
      <c r="B16" s="26" t="n">
        <f aca="false">IF(G16="s",1,IF(E16&gt;1995,2,IF(E16&gt;1990,3,IF(E16&lt;1965,6,IF(E16&lt;1975,5,4)))))</f>
        <v>1</v>
      </c>
      <c r="C16" s="26" t="str">
        <f aca="false">IF(B16=1,IF(I16&gt;57,"57+","57"),IF(AND(OR(B16=5,B16=6),I16&gt;105),"105+",IF(AND(I16&lt;=53,OR(B16=2,B16=3)),"53",IF(I16&lt;=83,IF(I16&lt;=59,"59",IF(I16&lt;=66,"66",IF(I16&lt;=74,"74","83"))),IF(I16&lt;=93,"93",IF(I16&lt;=105,"105",IF(I16&lt;=120,"120","120+")))))))</f>
        <v>57</v>
      </c>
      <c r="D16" s="27" t="s">
        <v>35</v>
      </c>
      <c r="E16" s="28" t="n">
        <v>1994</v>
      </c>
      <c r="F16" s="29" t="s">
        <v>36</v>
      </c>
      <c r="G16" s="26" t="s">
        <v>223</v>
      </c>
      <c r="H16" s="26" t="n">
        <v>46</v>
      </c>
      <c r="I16" s="30" t="n">
        <v>54.75</v>
      </c>
      <c r="J16" s="25" t="n">
        <f aca="false">ROUNDUP(IF(B16=1,I16/2,I16),0)</f>
        <v>28</v>
      </c>
      <c r="K16" s="26" t="n">
        <v>17</v>
      </c>
      <c r="L16" s="26" t="n">
        <v>8</v>
      </c>
      <c r="M16" s="26" t="n">
        <f aca="false">IF(L16=1,12,IF(OR(K16=0,L16=0),0,IF(L16&gt;9,1,(11-L16))))</f>
        <v>3</v>
      </c>
    </row>
    <row r="17" customFormat="false" ht="12.75" hidden="false" customHeight="true" outlineLevel="0" collapsed="false">
      <c r="A17" s="26" t="str">
        <f aca="false">IF(B17=1,"Sievietes",IF(B17=2,"Jaunieši",IF(B17=3,"Juniori",IF(B17=4,"Vīri",IF(B17=5,"Seniori 1","Seniori 2")))))</f>
        <v>Sievietes</v>
      </c>
      <c r="B17" s="26" t="n">
        <f aca="false">IF(G17="s",1,IF(E17&gt;1995,2,IF(E17&gt;1990,3,IF(E17&lt;1965,6,IF(E17&lt;1975,5,4)))))</f>
        <v>1</v>
      </c>
      <c r="C17" s="26" t="str">
        <f aca="false">IF(B17=1,IF(I17&gt;57,"57+","57"),IF(AND(OR(B17=5,B17=6),I17&gt;105),"105+",IF(AND(I17&lt;=53,OR(B17=2,B17=3)),"53",IF(I17&lt;=83,IF(I17&lt;=59,"59",IF(I17&lt;=66,"66",IF(I17&lt;=74,"74","83"))),IF(I17&lt;=93,"93",IF(I17&lt;=105,"105",IF(I17&lt;=120,"120","120+")))))))</f>
        <v>57</v>
      </c>
      <c r="D17" s="27" t="s">
        <v>37</v>
      </c>
      <c r="E17" s="28" t="n">
        <v>1999</v>
      </c>
      <c r="F17" s="29" t="s">
        <v>36</v>
      </c>
      <c r="G17" s="26" t="s">
        <v>223</v>
      </c>
      <c r="H17" s="26" t="n">
        <v>67</v>
      </c>
      <c r="I17" s="30" t="n">
        <v>53.05</v>
      </c>
      <c r="J17" s="25" t="n">
        <f aca="false">ROUNDUP(IF(B17=1,I17/2,I17),0)</f>
        <v>27</v>
      </c>
      <c r="K17" s="26" t="n">
        <v>16</v>
      </c>
      <c r="L17" s="26" t="n">
        <v>9</v>
      </c>
      <c r="M17" s="26" t="n">
        <f aca="false">IF(L17=1,12,IF(OR(K17=0,L17=0),0,IF(L17&gt;9,1,(11-L17))))</f>
        <v>2</v>
      </c>
    </row>
    <row r="18" customFormat="false" ht="12.75" hidden="false" customHeight="true" outlineLevel="0" collapsed="false">
      <c r="A18" s="26" t="str">
        <f aca="false">IF(B18=1,"Sievietes",IF(B18=2,"Jaunieši",IF(B18=3,"Juniori",IF(B18=4,"Vīri",IF(B18=5,"Seniori 1","Seniori 2")))))</f>
        <v>Sievietes</v>
      </c>
      <c r="B18" s="26" t="n">
        <f aca="false">IF(G18="s",1,IF(E18&gt;1995,2,IF(E18&gt;1990,3,IF(E18&lt;1965,6,IF(E18&lt;1975,5,4)))))</f>
        <v>1</v>
      </c>
      <c r="C18" s="26" t="str">
        <f aca="false">IF(B18=1,IF(I18&gt;57,"57+","57"),IF(AND(OR(B18=5,B18=6),I18&gt;105),"105+",IF(AND(I18&lt;=53,OR(B18=2,B18=3)),"53",IF(I18&lt;=83,IF(I18&lt;=59,"59",IF(I18&lt;=66,"66",IF(I18&lt;=74,"74","83"))),IF(I18&lt;=93,"93",IF(I18&lt;=105,"105",IF(I18&lt;=120,"120","120+")))))))</f>
        <v>57+</v>
      </c>
      <c r="D18" s="27" t="s">
        <v>56</v>
      </c>
      <c r="E18" s="28" t="n">
        <v>1994</v>
      </c>
      <c r="F18" s="29" t="s">
        <v>33</v>
      </c>
      <c r="G18" s="26" t="s">
        <v>223</v>
      </c>
      <c r="H18" s="26" t="n">
        <v>16</v>
      </c>
      <c r="I18" s="30" t="n">
        <v>64.75</v>
      </c>
      <c r="J18" s="25" t="n">
        <f aca="false">ROUNDUP(IF(B18=1,I18/2,I18),0)</f>
        <v>33</v>
      </c>
      <c r="K18" s="26" t="n">
        <v>5</v>
      </c>
      <c r="L18" s="26" t="n">
        <v>8</v>
      </c>
      <c r="M18" s="26" t="n">
        <f aca="false">IF(L18=1,12,IF(OR(K18=0,L18=0),0,IF(L18&gt;9,1,(11-L18))))</f>
        <v>3</v>
      </c>
    </row>
    <row r="19" customFormat="false" ht="12.75" hidden="false" customHeight="true" outlineLevel="0" collapsed="false">
      <c r="A19" s="26" t="str">
        <f aca="false">IF(B19=1,"Sievietes",IF(B19=2,"Jaunieši",IF(B19=3,"Juniori",IF(B19=4,"Vīri",IF(B19=5,"Seniori 1","Seniori 2")))))</f>
        <v>Jaunieši</v>
      </c>
      <c r="B19" s="26" t="n">
        <f aca="false">IF(G19="s",1,IF(E19&gt;1995,2,IF(E19&gt;1990,3,IF(E19&lt;1965,6,IF(E19&lt;1975,5,4)))))</f>
        <v>2</v>
      </c>
      <c r="C19" s="26" t="str">
        <f aca="false">IF(B19=1,IF(I19&gt;57,"57+","57"),IF(AND(OR(B19=5,B19=6),I19&gt;105),"105+",IF(AND(I19&lt;=53,OR(B19=2,B19=3)),"53",IF(I19&lt;=83,IF(I19&lt;=59,"59",IF(I19&lt;=66,"66",IF(I19&lt;=74,"74","83"))),IF(I19&lt;=93,"93",IF(I19&lt;=105,"105",IF(I19&lt;=120,"120","120+")))))))</f>
        <v>66</v>
      </c>
      <c r="D19" s="31" t="s">
        <v>69</v>
      </c>
      <c r="E19" s="32" t="n">
        <v>1997</v>
      </c>
      <c r="F19" s="29" t="s">
        <v>66</v>
      </c>
      <c r="G19" s="26" t="s">
        <v>224</v>
      </c>
      <c r="H19" s="26" t="n">
        <v>1</v>
      </c>
      <c r="I19" s="30" t="n">
        <v>65.25</v>
      </c>
      <c r="J19" s="25" t="n">
        <f aca="false">ROUNDUP(IF(B19=1,I19/2,I19),0)</f>
        <v>66</v>
      </c>
      <c r="K19" s="26" t="n">
        <v>25</v>
      </c>
      <c r="L19" s="26" t="n">
        <v>1</v>
      </c>
      <c r="M19" s="26" t="n">
        <f aca="false">IF(L19=1,12,IF(OR(K19=0,L19=0),0,IF(L19&gt;9,1,(11-L19))))</f>
        <v>12</v>
      </c>
    </row>
    <row r="20" customFormat="false" ht="12.75" hidden="false" customHeight="true" outlineLevel="0" collapsed="false">
      <c r="A20" s="26" t="str">
        <f aca="false">IF(B20=1,"Sievietes",IF(B20=2,"Jaunieši",IF(B20=3,"Juniori",IF(B20=4,"Vīri",IF(B20=5,"Seniori 1","Seniori 2")))))</f>
        <v>Jaunieši</v>
      </c>
      <c r="B20" s="26" t="n">
        <f aca="false">IF(G20="s",1,IF(E20&gt;1995,2,IF(E20&gt;1990,3,IF(E20&lt;1965,6,IF(E20&lt;1975,5,4)))))</f>
        <v>2</v>
      </c>
      <c r="C20" s="26" t="str">
        <f aca="false">IF(B20=1,IF(I20&gt;57,"57+","57"),IF(AND(OR(B20=5,B20=6),I20&gt;105),"105+",IF(AND(I20&lt;=53,OR(B20=2,B20=3)),"53",IF(I20&lt;=83,IF(I20&lt;=59,"59",IF(I20&lt;=66,"66",IF(I20&lt;=74,"74","83"))),IF(I20&lt;=93,"93",IF(I20&lt;=105,"105",IF(I20&lt;=120,"120","120+")))))))</f>
        <v>59</v>
      </c>
      <c r="D20" s="27" t="s">
        <v>62</v>
      </c>
      <c r="E20" s="28" t="n">
        <v>1997</v>
      </c>
      <c r="F20" s="29" t="s">
        <v>60</v>
      </c>
      <c r="G20" s="26" t="s">
        <v>224</v>
      </c>
      <c r="H20" s="26" t="n">
        <v>78</v>
      </c>
      <c r="I20" s="30" t="n">
        <v>56.2</v>
      </c>
      <c r="J20" s="25" t="n">
        <f aca="false">ROUNDUP(IF(B20=1,I20/2,I20),0)</f>
        <v>57</v>
      </c>
      <c r="K20" s="26" t="n">
        <v>24</v>
      </c>
      <c r="L20" s="26" t="n">
        <v>1</v>
      </c>
      <c r="M20" s="26" t="n">
        <f aca="false">IF(L20=1,12,IF(OR(K20=0,L20=0),0,IF(L20&gt;9,1,(11-L20))))</f>
        <v>12</v>
      </c>
    </row>
    <row r="21" customFormat="false" ht="12.75" hidden="false" customHeight="true" outlineLevel="0" collapsed="false">
      <c r="A21" s="26" t="str">
        <f aca="false">IF(B21=1,"Sievietes",IF(B21=2,"Jaunieši",IF(B21=3,"Juniori",IF(B21=4,"Vīri",IF(B21=5,"Seniori 1","Seniori 2")))))</f>
        <v>Jaunieši</v>
      </c>
      <c r="B21" s="26" t="n">
        <f aca="false">IF(G21="s",1,IF(E21&gt;1995,2,IF(E21&gt;1990,3,IF(E21&lt;1965,6,IF(E21&lt;1975,5,4)))))</f>
        <v>2</v>
      </c>
      <c r="C21" s="26" t="str">
        <f aca="false">IF(B21=1,IF(I21&gt;57,"57+","57"),IF(AND(OR(B21=5,B21=6),I21&gt;105),"105+",IF(AND(I21&lt;=53,OR(B21=2,B21=3)),"53",IF(I21&lt;=83,IF(I21&lt;=59,"59",IF(I21&lt;=66,"66",IF(I21&lt;=74,"74","83"))),IF(I21&lt;=93,"93",IF(I21&lt;=105,"105",IF(I21&lt;=120,"120","120+")))))))</f>
        <v>59</v>
      </c>
      <c r="D21" s="27" t="s">
        <v>63</v>
      </c>
      <c r="E21" s="28" t="n">
        <v>1997</v>
      </c>
      <c r="F21" s="29" t="s">
        <v>64</v>
      </c>
      <c r="G21" s="26" t="s">
        <v>224</v>
      </c>
      <c r="H21" s="26" t="n">
        <v>49</v>
      </c>
      <c r="I21" s="30" t="n">
        <v>53.6</v>
      </c>
      <c r="J21" s="25" t="n">
        <f aca="false">ROUNDUP(IF(B21=1,I21/2,I21),0)</f>
        <v>54</v>
      </c>
      <c r="K21" s="26" t="n">
        <v>21</v>
      </c>
      <c r="L21" s="26" t="n">
        <v>2</v>
      </c>
      <c r="M21" s="26" t="n">
        <f aca="false">IF(L21=1,12,IF(OR(K21=0,L21=0),0,IF(L21&gt;9,1,(11-L21))))</f>
        <v>9</v>
      </c>
    </row>
    <row r="22" customFormat="false" ht="12.75" hidden="false" customHeight="true" outlineLevel="0" collapsed="false">
      <c r="A22" s="26" t="str">
        <f aca="false">IF(B22=1,"Sievietes",IF(B22=2,"Jaunieši",IF(B22=3,"Juniori",IF(B22=4,"Vīri",IF(B22=5,"Seniori 1","Seniori 2")))))</f>
        <v>Jaunieši</v>
      </c>
      <c r="B22" s="26" t="n">
        <f aca="false">IF(G22="s",1,IF(E22&gt;1995,2,IF(E22&gt;1990,3,IF(E22&lt;1965,6,IF(E22&lt;1975,5,4)))))</f>
        <v>2</v>
      </c>
      <c r="C22" s="26" t="str">
        <f aca="false">IF(B22=1,IF(I22&gt;57,"57+","57"),IF(AND(OR(B22=5,B22=6),I22&gt;105),"105+",IF(AND(I22&lt;=53,OR(B22=2,B22=3)),"53",IF(I22&lt;=83,IF(I22&lt;=59,"59",IF(I22&lt;=66,"66",IF(I22&lt;=74,"74","83"))),IF(I22&lt;=93,"93",IF(I22&lt;=105,"105",IF(I22&lt;=120,"120","120+")))))))</f>
        <v>74</v>
      </c>
      <c r="D22" s="27" t="s">
        <v>75</v>
      </c>
      <c r="E22" s="28" t="n">
        <v>1996</v>
      </c>
      <c r="F22" s="29" t="s">
        <v>60</v>
      </c>
      <c r="G22" s="26" t="s">
        <v>224</v>
      </c>
      <c r="H22" s="26" t="n">
        <v>86</v>
      </c>
      <c r="I22" s="30" t="n">
        <v>66.5</v>
      </c>
      <c r="J22" s="25" t="n">
        <f aca="false">ROUNDUP(IF(B22=1,I22/2,I22),0)</f>
        <v>67</v>
      </c>
      <c r="K22" s="26" t="n">
        <v>19</v>
      </c>
      <c r="L22" s="26" t="n">
        <v>1</v>
      </c>
      <c r="M22" s="26" t="n">
        <f aca="false">IF(L22=1,12,IF(OR(K22=0,L22=0),0,IF(L22&gt;9,1,(11-L22))))</f>
        <v>12</v>
      </c>
    </row>
    <row r="23" customFormat="false" ht="12.75" hidden="false" customHeight="true" outlineLevel="0" collapsed="false">
      <c r="A23" s="26" t="str">
        <f aca="false">IF(B23=1,"Sievietes",IF(B23=2,"Jaunieši",IF(B23=3,"Juniori",IF(B23=4,"Vīri",IF(B23=5,"Seniori 1","Seniori 2")))))</f>
        <v>Jaunieši</v>
      </c>
      <c r="B23" s="26" t="n">
        <f aca="false">IF(G23="s",1,IF(E23&gt;1995,2,IF(E23&gt;1990,3,IF(E23&lt;1965,6,IF(E23&lt;1975,5,4)))))</f>
        <v>2</v>
      </c>
      <c r="C23" s="26" t="str">
        <f aca="false">IF(B23=1,IF(I23&gt;57,"57+","57"),IF(AND(OR(B23=5,B23=6),I23&gt;105),"105+",IF(AND(I23&lt;=53,OR(B23=2,B23=3)),"53",IF(I23&lt;=83,IF(I23&lt;=59,"59",IF(I23&lt;=66,"66",IF(I23&lt;=74,"74","83"))),IF(I23&lt;=93,"93",IF(I23&lt;=105,"105",IF(I23&lt;=120,"120","120+")))))))</f>
        <v>83</v>
      </c>
      <c r="D23" s="31" t="s">
        <v>81</v>
      </c>
      <c r="E23" s="32" t="n">
        <v>1996</v>
      </c>
      <c r="F23" s="29" t="s">
        <v>66</v>
      </c>
      <c r="G23" s="26" t="s">
        <v>224</v>
      </c>
      <c r="H23" s="26" t="n">
        <v>65</v>
      </c>
      <c r="I23" s="30" t="n">
        <v>78.5</v>
      </c>
      <c r="J23" s="25" t="n">
        <f aca="false">ROUNDUP(IF(B23=1,I23/2,I23),0)</f>
        <v>79</v>
      </c>
      <c r="K23" s="26" t="n">
        <v>18</v>
      </c>
      <c r="L23" s="26" t="n">
        <v>1</v>
      </c>
      <c r="M23" s="26" t="n">
        <f aca="false">IF(L23=1,12,IF(OR(K23=0,L23=0),0,IF(L23&gt;9,1,(11-L23))))</f>
        <v>12</v>
      </c>
    </row>
    <row r="24" customFormat="false" ht="12.75" hidden="false" customHeight="true" outlineLevel="0" collapsed="false">
      <c r="A24" s="26" t="str">
        <f aca="false">IF(B24=1,"Sievietes",IF(B24=2,"Jaunieši",IF(B24=3,"Juniori",IF(B24=4,"Vīri",IF(B24=5,"Seniori 1","Seniori 2")))))</f>
        <v>Jaunieši</v>
      </c>
      <c r="B24" s="26" t="n">
        <f aca="false">IF(G24="s",1,IF(E24&gt;1995,2,IF(E24&gt;1990,3,IF(E24&lt;1965,6,IF(E24&lt;1975,5,4)))))</f>
        <v>2</v>
      </c>
      <c r="C24" s="26" t="str">
        <f aca="false">IF(B24=1,IF(I24&gt;57,"57+","57"),IF(AND(OR(B24=5,B24=6),I24&gt;105),"105+",IF(AND(I24&lt;=53,OR(B24=2,B24=3)),"53",IF(I24&lt;=83,IF(I24&lt;=59,"59",IF(I24&lt;=66,"66",IF(I24&lt;=74,"74","83"))),IF(I24&lt;=93,"93",IF(I24&lt;=105,"105",IF(I24&lt;=120,"120","120+")))))))</f>
        <v>66</v>
      </c>
      <c r="D24" s="31" t="s">
        <v>70</v>
      </c>
      <c r="E24" s="32" t="n">
        <v>1996</v>
      </c>
      <c r="F24" s="29" t="s">
        <v>71</v>
      </c>
      <c r="G24" s="26" t="s">
        <v>224</v>
      </c>
      <c r="H24" s="26" t="n">
        <v>65</v>
      </c>
      <c r="I24" s="30" t="n">
        <v>65.95</v>
      </c>
      <c r="J24" s="25" t="n">
        <f aca="false">ROUNDUP(IF(B24=1,I24/2,I24),0)</f>
        <v>66</v>
      </c>
      <c r="K24" s="26" t="n">
        <v>17</v>
      </c>
      <c r="L24" s="26" t="n">
        <v>2</v>
      </c>
      <c r="M24" s="26" t="n">
        <f aca="false">IF(L24=1,12,IF(OR(K24=0,L24=0),0,IF(L24&gt;9,1,(11-L24))))</f>
        <v>9</v>
      </c>
    </row>
    <row r="25" customFormat="false" ht="12.75" hidden="false" customHeight="true" outlineLevel="0" collapsed="false">
      <c r="A25" s="26" t="str">
        <f aca="false">IF(B25=1,"Sievietes",IF(B25=2,"Jaunieši",IF(B25=3,"Juniori",IF(B25=4,"Vīri",IF(B25=5,"Seniori 1","Seniori 2")))))</f>
        <v>Jaunieši</v>
      </c>
      <c r="B25" s="26" t="n">
        <f aca="false">IF(G25="s",1,IF(E25&gt;1995,2,IF(E25&gt;1990,3,IF(E25&lt;1965,6,IF(E25&lt;1975,5,4)))))</f>
        <v>2</v>
      </c>
      <c r="C25" s="26" t="str">
        <f aca="false">IF(B25=1,IF(I25&gt;57,"57+","57"),IF(AND(OR(B25=5,B25=6),I25&gt;105),"105+",IF(AND(I25&lt;=53,OR(B25=2,B25=3)),"53",IF(I25&lt;=83,IF(I25&lt;=59,"59",IF(I25&lt;=66,"66",IF(I25&lt;=74,"74","83"))),IF(I25&lt;=93,"93",IF(I25&lt;=105,"105",IF(I25&lt;=120,"120","120+")))))))</f>
        <v>66</v>
      </c>
      <c r="D25" s="27" t="s">
        <v>72</v>
      </c>
      <c r="E25" s="28" t="n">
        <v>1996</v>
      </c>
      <c r="F25" s="29" t="s">
        <v>73</v>
      </c>
      <c r="G25" s="26" t="s">
        <v>224</v>
      </c>
      <c r="H25" s="26" t="n">
        <v>90</v>
      </c>
      <c r="I25" s="30" t="n">
        <v>62.05</v>
      </c>
      <c r="J25" s="25" t="n">
        <f aca="false">ROUNDUP(IF(B25=1,I25/2,I25),0)</f>
        <v>63</v>
      </c>
      <c r="K25" s="26" t="n">
        <v>17</v>
      </c>
      <c r="L25" s="26" t="n">
        <v>3</v>
      </c>
      <c r="M25" s="26" t="n">
        <f aca="false">IF(L25=1,12,IF(OR(K25=0,L25=0),0,IF(L25&gt;9,1,(11-L25))))</f>
        <v>8</v>
      </c>
    </row>
    <row r="26" customFormat="false" ht="12.75" hidden="false" customHeight="true" outlineLevel="0" collapsed="false">
      <c r="A26" s="26" t="str">
        <f aca="false">IF(B26=1,"Sievietes",IF(B26=2,"Jaunieši",IF(B26=3,"Juniori",IF(B26=4,"Vīri",IF(B26=5,"Seniori 1","Seniori 2")))))</f>
        <v>Jaunieši</v>
      </c>
      <c r="B26" s="26" t="n">
        <f aca="false">IF(G26="s",1,IF(E26&gt;1995,2,IF(E26&gt;1990,3,IF(E26&lt;1965,6,IF(E26&lt;1975,5,4)))))</f>
        <v>2</v>
      </c>
      <c r="C26" s="26" t="str">
        <f aca="false">IF(B26=1,IF(I26&gt;57,"57+","57"),IF(AND(OR(B26=5,B26=6),I26&gt;105),"105+",IF(AND(I26&lt;=53,OR(B26=2,B26=3)),"53",IF(I26&lt;=83,IF(I26&lt;=59,"59",IF(I26&lt;=66,"66",IF(I26&lt;=74,"74","83"))),IF(I26&lt;=93,"93",IF(I26&lt;=105,"105",IF(I26&lt;=120,"120","120+")))))))</f>
        <v>74</v>
      </c>
      <c r="D26" s="27" t="s">
        <v>76</v>
      </c>
      <c r="E26" s="28" t="n">
        <v>1997</v>
      </c>
      <c r="F26" s="29" t="s">
        <v>36</v>
      </c>
      <c r="G26" s="26" t="s">
        <v>224</v>
      </c>
      <c r="H26" s="26" t="n">
        <v>8</v>
      </c>
      <c r="I26" s="30" t="n">
        <v>70.65</v>
      </c>
      <c r="J26" s="25" t="n">
        <f aca="false">ROUNDUP(IF(B26=1,I26/2,I26),0)</f>
        <v>71</v>
      </c>
      <c r="K26" s="26" t="n">
        <v>15</v>
      </c>
      <c r="L26" s="26" t="n">
        <v>2</v>
      </c>
      <c r="M26" s="26" t="n">
        <f aca="false">IF(L26=1,12,IF(OR(K26=0,L26=0),0,IF(L26&gt;9,1,(11-L26))))</f>
        <v>9</v>
      </c>
    </row>
    <row r="27" customFormat="false" ht="12.75" hidden="false" customHeight="true" outlineLevel="0" collapsed="false">
      <c r="A27" s="26" t="str">
        <f aca="false">IF(B27=1,"Sievietes",IF(B27=2,"Jaunieši",IF(B27=3,"Juniori",IF(B27=4,"Vīri",IF(B27=5,"Seniori 1","Seniori 2")))))</f>
        <v>Jaunieši</v>
      </c>
      <c r="B27" s="26" t="n">
        <f aca="false">IF(G27="s",1,IF(E27&gt;1995,2,IF(E27&gt;1990,3,IF(E27&lt;1965,6,IF(E27&lt;1975,5,4)))))</f>
        <v>2</v>
      </c>
      <c r="C27" s="26" t="str">
        <f aca="false">IF(B27=1,IF(I27&gt;57,"57+","57"),IF(AND(OR(B27=5,B27=6),I27&gt;105),"105+",IF(AND(I27&lt;=53,OR(B27=2,B27=3)),"53",IF(I27&lt;=83,IF(I27&lt;=59,"59",IF(I27&lt;=66,"66",IF(I27&lt;=74,"74","83"))),IF(I27&lt;=93,"93",IF(I27&lt;=105,"105",IF(I27&lt;=120,"120","120+")))))))</f>
        <v>93</v>
      </c>
      <c r="D27" s="27" t="s">
        <v>84</v>
      </c>
      <c r="E27" s="28" t="n">
        <v>1997</v>
      </c>
      <c r="F27" s="29" t="s">
        <v>85</v>
      </c>
      <c r="G27" s="26" t="s">
        <v>224</v>
      </c>
      <c r="H27" s="26" t="n">
        <v>27</v>
      </c>
      <c r="I27" s="30" t="n">
        <v>83.35</v>
      </c>
      <c r="J27" s="25" t="n">
        <f aca="false">ROUNDUP(IF(B27=1,I27/2,I27),0)</f>
        <v>84</v>
      </c>
      <c r="K27" s="26" t="n">
        <v>15</v>
      </c>
      <c r="L27" s="26" t="n">
        <v>1</v>
      </c>
      <c r="M27" s="26" t="n">
        <f aca="false">IF(L27=1,12,IF(OR(K27=0,L27=0),0,IF(L27&gt;9,1,(11-L27))))</f>
        <v>12</v>
      </c>
    </row>
    <row r="28" customFormat="false" ht="12.75" hidden="false" customHeight="true" outlineLevel="0" collapsed="false">
      <c r="A28" s="26" t="str">
        <f aca="false">IF(B28=1,"Sievietes",IF(B28=2,"Jaunieši",IF(B28=3,"Juniori",IF(B28=4,"Vīri",IF(B28=5,"Seniori 1","Seniori 2")))))</f>
        <v>Jaunieši</v>
      </c>
      <c r="B28" s="26" t="n">
        <f aca="false">IF(G28="s",1,IF(E28&gt;1995,2,IF(E28&gt;1990,3,IF(E28&lt;1965,6,IF(E28&lt;1975,5,4)))))</f>
        <v>2</v>
      </c>
      <c r="C28" s="26" t="str">
        <f aca="false">IF(B28=1,IF(I28&gt;57,"57+","57"),IF(AND(OR(B28=5,B28=6),I28&gt;105),"105+",IF(AND(I28&lt;=53,OR(B28=2,B28=3)),"53",IF(I28&lt;=83,IF(I28&lt;=59,"59",IF(I28&lt;=66,"66",IF(I28&lt;=74,"74","83"))),IF(I28&lt;=93,"93",IF(I28&lt;=105,"105",IF(I28&lt;=120,"120","120+")))))))</f>
        <v>93</v>
      </c>
      <c r="D28" s="33" t="s">
        <v>86</v>
      </c>
      <c r="E28" s="34" t="n">
        <v>1996</v>
      </c>
      <c r="F28" s="29" t="s">
        <v>78</v>
      </c>
      <c r="G28" s="26" t="s">
        <v>224</v>
      </c>
      <c r="H28" s="26" t="n">
        <v>28</v>
      </c>
      <c r="I28" s="30" t="n">
        <v>83.7</v>
      </c>
      <c r="J28" s="25" t="n">
        <f aca="false">ROUNDUP(IF(B28=1,I28/2,I28),0)</f>
        <v>84</v>
      </c>
      <c r="K28" s="26" t="n">
        <v>15</v>
      </c>
      <c r="L28" s="26" t="n">
        <v>2</v>
      </c>
      <c r="M28" s="26" t="n">
        <f aca="false">IF(L28=1,12,IF(OR(K28=0,L28=0),0,IF(L28&gt;9,1,(11-L28))))</f>
        <v>9</v>
      </c>
    </row>
    <row r="29" customFormat="false" ht="12.75" hidden="false" customHeight="true" outlineLevel="0" collapsed="false">
      <c r="A29" s="26" t="str">
        <f aca="false">IF(B29=1,"Sievietes",IF(B29=2,"Jaunieši",IF(B29=3,"Juniori",IF(B29=4,"Vīri",IF(B29=5,"Seniori 1","Seniori 2")))))</f>
        <v>Jaunieši</v>
      </c>
      <c r="B29" s="26" t="n">
        <f aca="false">IF(G29="s",1,IF(E29&gt;1995,2,IF(E29&gt;1990,3,IF(E29&lt;1965,6,IF(E29&lt;1975,5,4)))))</f>
        <v>2</v>
      </c>
      <c r="C29" s="26" t="str">
        <f aca="false">IF(B29=1,IF(I29&gt;57,"57+","57"),IF(AND(OR(B29=5,B29=6),I29&gt;105),"105+",IF(AND(I29&lt;=53,OR(B29=2,B29=3)),"53",IF(I29&lt;=83,IF(I29&lt;=59,"59",IF(I29&lt;=66,"66",IF(I29&lt;=74,"74","83"))),IF(I29&lt;=93,"93",IF(I29&lt;=105,"105",IF(I29&lt;=120,"120","120+")))))))</f>
        <v>53</v>
      </c>
      <c r="D29" s="27" t="s">
        <v>59</v>
      </c>
      <c r="E29" s="28" t="n">
        <v>1996</v>
      </c>
      <c r="F29" s="29" t="s">
        <v>60</v>
      </c>
      <c r="G29" s="26" t="s">
        <v>224</v>
      </c>
      <c r="H29" s="26" t="n">
        <v>70</v>
      </c>
      <c r="I29" s="30" t="n">
        <v>50.25</v>
      </c>
      <c r="J29" s="25" t="n">
        <f aca="false">ROUNDUP(IF(B29=1,I29/2,I29),0)</f>
        <v>51</v>
      </c>
      <c r="K29" s="26" t="n">
        <v>13</v>
      </c>
      <c r="L29" s="26" t="n">
        <v>1</v>
      </c>
      <c r="M29" s="26" t="n">
        <f aca="false">IF(L29=1,12,IF(OR(K29=0,L29=0),0,IF(L29&gt;9,1,(11-L29))))</f>
        <v>12</v>
      </c>
    </row>
    <row r="30" customFormat="false" ht="12.75" hidden="false" customHeight="true" outlineLevel="0" collapsed="false">
      <c r="A30" s="26" t="str">
        <f aca="false">IF(B30=1,"Sievietes",IF(B30=2,"Jaunieši",IF(B30=3,"Juniori",IF(B30=4,"Vīri",IF(B30=5,"Seniori 1","Seniori 2")))))</f>
        <v>Jaunieši</v>
      </c>
      <c r="B30" s="26" t="n">
        <f aca="false">IF(G30="s",1,IF(E30&gt;1995,2,IF(E30&gt;1990,3,IF(E30&lt;1965,6,IF(E30&lt;1975,5,4)))))</f>
        <v>2</v>
      </c>
      <c r="C30" s="26" t="str">
        <f aca="false">IF(B30=1,IF(I30&gt;57,"57+","57"),IF(AND(OR(B30=5,B30=6),I30&gt;105),"105+",IF(AND(I30&lt;=53,OR(B30=2,B30=3)),"53",IF(I30&lt;=83,IF(I30&lt;=59,"59",IF(I30&lt;=66,"66",IF(I30&lt;=74,"74","83"))),IF(I30&lt;=93,"93",IF(I30&lt;=105,"105",IF(I30&lt;=120,"120","120+")))))))</f>
        <v>93</v>
      </c>
      <c r="D30" s="31" t="s">
        <v>87</v>
      </c>
      <c r="E30" s="32" t="n">
        <v>1996</v>
      </c>
      <c r="F30" s="29" t="s">
        <v>71</v>
      </c>
      <c r="G30" s="26" t="s">
        <v>224</v>
      </c>
      <c r="H30" s="26" t="n">
        <v>74</v>
      </c>
      <c r="I30" s="30" t="n">
        <v>83.3</v>
      </c>
      <c r="J30" s="25" t="n">
        <f aca="false">ROUNDUP(IF(B30=1,I30/2,I30),0)</f>
        <v>84</v>
      </c>
      <c r="K30" s="26" t="n">
        <v>12</v>
      </c>
      <c r="L30" s="26" t="n">
        <v>3</v>
      </c>
      <c r="M30" s="26" t="n">
        <f aca="false">IF(L30=1,12,IF(OR(K30=0,L30=0),0,IF(L30&gt;9,1,(11-L30))))</f>
        <v>8</v>
      </c>
    </row>
    <row r="31" customFormat="false" ht="12.75" hidden="false" customHeight="true" outlineLevel="0" collapsed="false">
      <c r="A31" s="26" t="str">
        <f aca="false">IF(B31=1,"Sievietes",IF(B31=2,"Jaunieši",IF(B31=3,"Juniori",IF(B31=4,"Vīri",IF(B31=5,"Seniori 1","Seniori 2")))))</f>
        <v>Jaunieši</v>
      </c>
      <c r="B31" s="26" t="n">
        <f aca="false">IF(G31="s",1,IF(E31&gt;1995,2,IF(E31&gt;1990,3,IF(E31&lt;1965,6,IF(E31&lt;1975,5,4)))))</f>
        <v>2</v>
      </c>
      <c r="C31" s="26" t="str">
        <f aca="false">IF(B31=1,IF(I31&gt;57,"57+","57"),IF(AND(OR(B31=5,B31=6),I31&gt;105),"105+",IF(AND(I31&lt;=53,OR(B31=2,B31=3)),"53",IF(I31&lt;=83,IF(I31&lt;=59,"59",IF(I31&lt;=66,"66",IF(I31&lt;=74,"74","83"))),IF(I31&lt;=93,"93",IF(I31&lt;=105,"105",IF(I31&lt;=120,"120","120+")))))))</f>
        <v>74</v>
      </c>
      <c r="D31" s="33" t="s">
        <v>77</v>
      </c>
      <c r="E31" s="34" t="n">
        <v>1997</v>
      </c>
      <c r="F31" s="29" t="s">
        <v>78</v>
      </c>
      <c r="G31" s="26" t="s">
        <v>224</v>
      </c>
      <c r="H31" s="26" t="n">
        <v>50</v>
      </c>
      <c r="I31" s="30" t="n">
        <v>69</v>
      </c>
      <c r="J31" s="25" t="n">
        <f aca="false">ROUNDUP(IF(B31=1,I31/2,I31),0)</f>
        <v>69</v>
      </c>
      <c r="K31" s="26" t="n">
        <v>10</v>
      </c>
      <c r="L31" s="26" t="n">
        <v>3</v>
      </c>
      <c r="M31" s="26" t="n">
        <f aca="false">IF(L31=1,12,IF(OR(K31=0,L31=0),0,IF(L31&gt;9,1,(11-L31))))</f>
        <v>8</v>
      </c>
    </row>
    <row r="32" customFormat="false" ht="12.75" hidden="false" customHeight="true" outlineLevel="0" collapsed="false">
      <c r="A32" s="26" t="str">
        <f aca="false">IF(B32=1,"Sievietes",IF(B32=2,"Jaunieši",IF(B32=3,"Juniori",IF(B32=4,"Vīri",IF(B32=5,"Seniori 1","Seniori 2")))))</f>
        <v>Jaunieši</v>
      </c>
      <c r="B32" s="26" t="n">
        <f aca="false">IF(G32="s",1,IF(E32&gt;1995,2,IF(E32&gt;1990,3,IF(E32&lt;1965,6,IF(E32&lt;1975,5,4)))))</f>
        <v>2</v>
      </c>
      <c r="C32" s="26" t="str">
        <f aca="false">IF(B32=1,IF(I32&gt;57,"57+","57"),IF(AND(OR(B32=5,B32=6),I32&gt;105),"105+",IF(AND(I32&lt;=53,OR(B32=2,B32=3)),"53",IF(I32&lt;=83,IF(I32&lt;=59,"59",IF(I32&lt;=66,"66",IF(I32&lt;=74,"74","83"))),IF(I32&lt;=93,"93",IF(I32&lt;=105,"105",IF(I32&lt;=120,"120","120+")))))))</f>
        <v>83</v>
      </c>
      <c r="D32" s="27" t="s">
        <v>82</v>
      </c>
      <c r="E32" s="28" t="n">
        <v>1997</v>
      </c>
      <c r="F32" s="29" t="s">
        <v>36</v>
      </c>
      <c r="G32" s="26" t="s">
        <v>224</v>
      </c>
      <c r="H32" s="26" t="n">
        <v>68</v>
      </c>
      <c r="I32" s="30" t="n">
        <v>74.9</v>
      </c>
      <c r="J32" s="25" t="n">
        <f aca="false">ROUNDUP(IF(B32=1,I32/2,I32),0)</f>
        <v>75</v>
      </c>
      <c r="K32" s="26" t="n">
        <v>9</v>
      </c>
      <c r="L32" s="26" t="n">
        <v>2</v>
      </c>
      <c r="M32" s="26" t="n">
        <f aca="false">IF(L32=1,12,IF(OR(K32=0,L32=0),0,IF(L32&gt;9,1,(11-L32))))</f>
        <v>9</v>
      </c>
    </row>
    <row r="33" customFormat="false" ht="12.75" hidden="false" customHeight="true" outlineLevel="0" collapsed="false">
      <c r="A33" s="26" t="str">
        <f aca="false">IF(B33=1,"Sievietes",IF(B33=2,"Jaunieši",IF(B33=3,"Juniori",IF(B33=4,"Vīri",IF(B33=5,"Seniori 1","Seniori 2")))))</f>
        <v>Jaunieši</v>
      </c>
      <c r="B33" s="26" t="n">
        <f aca="false">IF(G33="s",1,IF(E33&gt;1995,2,IF(E33&gt;1990,3,IF(E33&lt;1965,6,IF(E33&lt;1975,5,4)))))</f>
        <v>2</v>
      </c>
      <c r="C33" s="26" t="str">
        <f aca="false">IF(B33=1,IF(I33&gt;57,"57+","57"),IF(AND(OR(B33=5,B33=6),I33&gt;105),"105+",IF(AND(I33&lt;=53,OR(B33=2,B33=3)),"53",IF(I33&lt;=83,IF(I33&lt;=59,"59",IF(I33&lt;=66,"66",IF(I33&lt;=74,"74","83"))),IF(I33&lt;=93,"93",IF(I33&lt;=105,"105",IF(I33&lt;=120,"120","120+")))))))</f>
        <v>59</v>
      </c>
      <c r="D33" s="31" t="s">
        <v>65</v>
      </c>
      <c r="E33" s="32" t="n">
        <v>1996</v>
      </c>
      <c r="F33" s="29" t="s">
        <v>66</v>
      </c>
      <c r="G33" s="26" t="s">
        <v>224</v>
      </c>
      <c r="H33" s="26" t="n">
        <v>51</v>
      </c>
      <c r="I33" s="30" t="n">
        <v>57.6</v>
      </c>
      <c r="J33" s="25" t="n">
        <f aca="false">ROUNDUP(IF(B33=1,I33/2,I33),0)</f>
        <v>58</v>
      </c>
      <c r="K33" s="26" t="n">
        <v>8</v>
      </c>
      <c r="L33" s="26" t="n">
        <v>3</v>
      </c>
      <c r="M33" s="26" t="n">
        <f aca="false">IF(L33=1,12,IF(OR(K33=0,L33=0),0,IF(L33&gt;9,1,(11-L33))))</f>
        <v>8</v>
      </c>
    </row>
    <row r="34" customFormat="false" ht="12.75" hidden="false" customHeight="true" outlineLevel="0" collapsed="false">
      <c r="A34" s="26" t="str">
        <f aca="false">IF(B34=1,"Sievietes",IF(B34=2,"Jaunieši",IF(B34=3,"Juniori",IF(B34=4,"Vīri",IF(B34=5,"Seniori 1","Seniori 2")))))</f>
        <v>Jaunieši</v>
      </c>
      <c r="B34" s="26" t="n">
        <f aca="false">IF(G34="s",1,IF(E34&gt;1995,2,IF(E34&gt;1990,3,IF(E34&lt;1965,6,IF(E34&lt;1975,5,4)))))</f>
        <v>2</v>
      </c>
      <c r="C34" s="26" t="str">
        <f aca="false">IF(B34=1,IF(I34&gt;57,"57+","57"),IF(AND(OR(B34=5,B34=6),I34&gt;105),"105+",IF(AND(I34&lt;=53,OR(B34=2,B34=3)),"53",IF(I34&lt;=83,IF(I34&lt;=59,"59",IF(I34&lt;=66,"66",IF(I34&lt;=74,"74","83"))),IF(I34&lt;=93,"93",IF(I34&lt;=105,"105",IF(I34&lt;=120,"120","120+")))))))</f>
        <v>74</v>
      </c>
      <c r="D34" s="31" t="s">
        <v>79</v>
      </c>
      <c r="E34" s="32" t="n">
        <v>1998</v>
      </c>
      <c r="F34" s="29" t="s">
        <v>66</v>
      </c>
      <c r="G34" s="26" t="s">
        <v>224</v>
      </c>
      <c r="H34" s="26" t="n">
        <v>51</v>
      </c>
      <c r="I34" s="30" t="n">
        <v>71.55</v>
      </c>
      <c r="J34" s="25" t="n">
        <f aca="false">ROUNDUP(IF(B34=1,I34/2,I34),0)</f>
        <v>72</v>
      </c>
      <c r="K34" s="26" t="n">
        <v>7</v>
      </c>
      <c r="L34" s="26" t="n">
        <v>4</v>
      </c>
      <c r="M34" s="26" t="n">
        <f aca="false">IF(L34=1,12,IF(OR(K34=0,L34=0),0,IF(L34&gt;9,1,(11-L34))))</f>
        <v>7</v>
      </c>
    </row>
    <row r="35" customFormat="false" ht="12.75" hidden="false" customHeight="true" outlineLevel="0" collapsed="false">
      <c r="A35" s="26" t="str">
        <f aca="false">IF(B35=1,"Sievietes",IF(B35=2,"Jaunieši",IF(B35=3,"Juniori",IF(B35=4,"Vīri",IF(B35=5,"Seniori 1","Seniori 2")))))</f>
        <v>Jaunieši</v>
      </c>
      <c r="B35" s="26" t="n">
        <f aca="false">IF(G35="s",1,IF(E35&gt;1995,2,IF(E35&gt;1990,3,IF(E35&lt;1965,6,IF(E35&lt;1975,5,4)))))</f>
        <v>2</v>
      </c>
      <c r="C35" s="26" t="str">
        <f aca="false">IF(B35=1,IF(I35&gt;57,"57+","57"),IF(AND(OR(B35=5,B35=6),I35&gt;105),"105+",IF(AND(I35&lt;=53,OR(B35=2,B35=3)),"53",IF(I35&lt;=83,IF(I35&lt;=59,"59",IF(I35&lt;=66,"66",IF(I35&lt;=74,"74","83"))),IF(I35&lt;=93,"93",IF(I35&lt;=105,"105",IF(I35&lt;=120,"120","120+")))))))</f>
        <v>59</v>
      </c>
      <c r="D35" s="27" t="s">
        <v>67</v>
      </c>
      <c r="E35" s="28" t="n">
        <v>1996</v>
      </c>
      <c r="F35" s="29" t="s">
        <v>36</v>
      </c>
      <c r="G35" s="26" t="s">
        <v>224</v>
      </c>
      <c r="H35" s="26" t="n">
        <v>2</v>
      </c>
      <c r="I35" s="30" t="n">
        <v>58.9</v>
      </c>
      <c r="J35" s="25" t="n">
        <f aca="false">ROUNDUP(IF(B35=1,I35/2,I35),0)</f>
        <v>59</v>
      </c>
      <c r="K35" s="26" t="n">
        <v>6</v>
      </c>
      <c r="L35" s="26" t="n">
        <v>4</v>
      </c>
      <c r="M35" s="26" t="n">
        <f aca="false">IF(L35=1,12,IF(OR(K35=0,L35=0),0,IF(L35&gt;9,1,(11-L35))))</f>
        <v>7</v>
      </c>
    </row>
    <row r="36" customFormat="false" ht="12.75" hidden="false" customHeight="true" outlineLevel="0" collapsed="false">
      <c r="A36" s="26" t="str">
        <f aca="false">IF(B36=1,"Sievietes",IF(B36=2,"Jaunieši",IF(B36=3,"Juniori",IF(B36=4,"Vīri",IF(B36=5,"Seniori 1","Seniori 2")))))</f>
        <v>Jaunieši</v>
      </c>
      <c r="B36" s="26" t="n">
        <f aca="false">IF(G36="s",1,IF(E36&gt;1995,2,IF(E36&gt;1990,3,IF(E36&lt;1965,6,IF(E36&lt;1975,5,4)))))</f>
        <v>2</v>
      </c>
      <c r="C36" s="26" t="str">
        <f aca="false">IF(B36=1,IF(I36&gt;57,"57+","57"),IF(AND(OR(B36=5,B36=6),I36&gt;105),"105+",IF(AND(I36&lt;=53,OR(B36=2,B36=3)),"53",IF(I36&lt;=83,IF(I36&lt;=59,"59",IF(I36&lt;=66,"66",IF(I36&lt;=74,"74","83"))),IF(I36&lt;=93,"93",IF(I36&lt;=105,"105",IF(I36&lt;=120,"120","120+")))))))</f>
        <v>105</v>
      </c>
      <c r="D36" s="31" t="s">
        <v>89</v>
      </c>
      <c r="E36" s="32" t="n">
        <v>1997</v>
      </c>
      <c r="F36" s="29" t="s">
        <v>71</v>
      </c>
      <c r="G36" s="26" t="s">
        <v>224</v>
      </c>
      <c r="H36" s="26" t="n">
        <v>74</v>
      </c>
      <c r="I36" s="30" t="n">
        <v>97.35</v>
      </c>
      <c r="J36" s="25" t="n">
        <f aca="false">ROUNDUP(IF(B36=1,I36/2,I36),0)</f>
        <v>98</v>
      </c>
      <c r="K36" s="26" t="n">
        <v>6</v>
      </c>
      <c r="L36" s="26" t="n">
        <v>1</v>
      </c>
      <c r="M36" s="26" t="n">
        <f aca="false">IF(L36=1,12,IF(OR(K36=0,L36=0),0,IF(L36&gt;9,1,(11-L36))))</f>
        <v>12</v>
      </c>
    </row>
    <row r="37" customFormat="false" ht="12.75" hidden="false" customHeight="true" outlineLevel="0" collapsed="false">
      <c r="A37" s="26" t="str">
        <f aca="false">IF(B37=1,"Sievietes",IF(B37=2,"Jaunieši",IF(B37=3,"Juniori",IF(B37=4,"Vīri",IF(B37=5,"Seniori 1","Seniori 2")))))</f>
        <v>Jaunieši</v>
      </c>
      <c r="B37" s="26" t="n">
        <f aca="false">IF(G37="s",1,IF(E37&gt;1995,2,IF(E37&gt;1990,3,IF(E37&lt;1965,6,IF(E37&lt;1975,5,4)))))</f>
        <v>2</v>
      </c>
      <c r="C37" s="26" t="str">
        <f aca="false">IF(B37=1,IF(I37&gt;57,"57+","57"),IF(AND(OR(B37=5,B37=6),I37&gt;105),"105+",IF(AND(I37&lt;=53,OR(B37=2,B37=3)),"53",IF(I37&lt;=83,IF(I37&lt;=59,"59",IF(I37&lt;=66,"66",IF(I37&lt;=74,"74","83"))),IF(I37&lt;=93,"93",IF(I37&lt;=105,"105",IF(I37&lt;=120,"120","120+")))))))</f>
        <v>105</v>
      </c>
      <c r="D37" s="27" t="s">
        <v>90</v>
      </c>
      <c r="E37" s="28" t="n">
        <v>1998</v>
      </c>
      <c r="F37" s="29" t="s">
        <v>91</v>
      </c>
      <c r="G37" s="26" t="s">
        <v>224</v>
      </c>
      <c r="H37" s="26" t="n">
        <v>75</v>
      </c>
      <c r="I37" s="30" t="n">
        <v>93.05</v>
      </c>
      <c r="J37" s="25" t="n">
        <f aca="false">ROUNDUP(IF(B37=1,I37/2,I37),0)</f>
        <v>94</v>
      </c>
      <c r="K37" s="26" t="n">
        <v>6</v>
      </c>
      <c r="L37" s="26" t="n">
        <v>2</v>
      </c>
      <c r="M37" s="26" t="n">
        <f aca="false">IF(L37=1,12,IF(OR(K37=0,L37=0),0,IF(L37&gt;9,1,(11-L37))))</f>
        <v>9</v>
      </c>
    </row>
    <row r="38" customFormat="false" ht="12.75" hidden="false" customHeight="true" outlineLevel="0" collapsed="false">
      <c r="A38" s="26" t="str">
        <f aca="false">IF(B38=1,"Sievietes",IF(B38=2,"Jaunieši",IF(B38=3,"Juniori",IF(B38=4,"Vīri",IF(B38=5,"Seniori 1","Seniori 2")))))</f>
        <v>Juniori</v>
      </c>
      <c r="B38" s="26" t="n">
        <f aca="false">IF(G38="s",1,IF(E38&gt;1995,2,IF(E38&gt;1990,3,IF(E38&lt;1965,6,IF(E38&lt;1975,5,4)))))</f>
        <v>3</v>
      </c>
      <c r="C38" s="26" t="str">
        <f aca="false">IF(B38=1,IF(I38&gt;57,"57+","57"),IF(AND(OR(B38=5,B38=6),I38&gt;105),"105+",IF(AND(I38&lt;=53,OR(B38=2,B38=3)),"53",IF(I38&lt;=83,IF(I38&lt;=59,"59",IF(I38&lt;=66,"66",IF(I38&lt;=74,"74","83"))),IF(I38&lt;=93,"93",IF(I38&lt;=105,"105",IF(I38&lt;=120,"120","120+")))))))</f>
        <v>83</v>
      </c>
      <c r="D38" s="27" t="s">
        <v>101</v>
      </c>
      <c r="E38" s="28" t="n">
        <v>1992</v>
      </c>
      <c r="F38" s="29" t="s">
        <v>102</v>
      </c>
      <c r="G38" s="26" t="s">
        <v>224</v>
      </c>
      <c r="H38" s="26" t="n">
        <v>33</v>
      </c>
      <c r="I38" s="30" t="n">
        <v>76.25</v>
      </c>
      <c r="J38" s="25" t="n">
        <f aca="false">ROUNDUP(IF(B38=1,I38/2,I38),0)</f>
        <v>77</v>
      </c>
      <c r="K38" s="26" t="n">
        <v>38</v>
      </c>
      <c r="L38" s="26" t="n">
        <v>1</v>
      </c>
      <c r="M38" s="26" t="n">
        <f aca="false">IF(L38=1,12,IF(OR(K38=0,L38=0),0,IF(L38&gt;9,1,(11-L38))))</f>
        <v>12</v>
      </c>
    </row>
    <row r="39" customFormat="false" ht="12.75" hidden="false" customHeight="true" outlineLevel="0" collapsed="false">
      <c r="A39" s="26" t="str">
        <f aca="false">IF(B39=1,"Sievietes",IF(B39=2,"Jaunieši",IF(B39=3,"Juniori",IF(B39=4,"Vīri",IF(B39=5,"Seniori 1","Seniori 2")))))</f>
        <v>Juniori</v>
      </c>
      <c r="B39" s="26" t="n">
        <f aca="false">IF(G39="s",1,IF(E39&gt;1995,2,IF(E39&gt;1990,3,IF(E39&lt;1965,6,IF(E39&lt;1975,5,4)))))</f>
        <v>3</v>
      </c>
      <c r="C39" s="26" t="str">
        <f aca="false">IF(B39=1,IF(I39&gt;57,"57+","57"),IF(AND(OR(B39=5,B39=6),I39&gt;105),"105+",IF(AND(I39&lt;=53,OR(B39=2,B39=3)),"53",IF(I39&lt;=83,IF(I39&lt;=59,"59",IF(I39&lt;=66,"66",IF(I39&lt;=74,"74","83"))),IF(I39&lt;=93,"93",IF(I39&lt;=105,"105",IF(I39&lt;=120,"120","120+")))))))</f>
        <v>83</v>
      </c>
      <c r="D39" s="27" t="s">
        <v>103</v>
      </c>
      <c r="E39" s="28" t="n">
        <v>1991</v>
      </c>
      <c r="F39" s="29" t="s">
        <v>85</v>
      </c>
      <c r="G39" s="26" t="s">
        <v>224</v>
      </c>
      <c r="H39" s="26" t="n">
        <v>83</v>
      </c>
      <c r="I39" s="30" t="n">
        <v>74.4</v>
      </c>
      <c r="J39" s="25" t="n">
        <f aca="false">ROUNDUP(IF(B39=1,I39/2,I39),0)</f>
        <v>75</v>
      </c>
      <c r="K39" s="26" t="n">
        <v>31</v>
      </c>
      <c r="L39" s="26" t="n">
        <v>2</v>
      </c>
      <c r="M39" s="26" t="n">
        <f aca="false">IF(L39=1,12,IF(OR(K39=0,L39=0),0,IF(L39&gt;9,1,(11-L39))))</f>
        <v>9</v>
      </c>
    </row>
    <row r="40" customFormat="false" ht="12.75" hidden="false" customHeight="true" outlineLevel="0" collapsed="false">
      <c r="A40" s="26" t="str">
        <f aca="false">IF(B40=1,"Sievietes",IF(B40=2,"Jaunieši",IF(B40=3,"Juniori",IF(B40=4,"Vīri",IF(B40=5,"Seniori 1","Seniori 2")))))</f>
        <v>Juniori</v>
      </c>
      <c r="B40" s="26" t="n">
        <f aca="false">IF(G40="s",1,IF(E40&gt;1995,2,IF(E40&gt;1990,3,IF(E40&lt;1965,6,IF(E40&lt;1975,5,4)))))</f>
        <v>3</v>
      </c>
      <c r="C40" s="26" t="str">
        <f aca="false">IF(B40=1,IF(I40&gt;57,"57+","57"),IF(AND(OR(B40=5,B40=6),I40&gt;105),"105+",IF(AND(I40&lt;=53,OR(B40=2,B40=3)),"53",IF(I40&lt;=83,IF(I40&lt;=59,"59",IF(I40&lt;=66,"66",IF(I40&lt;=74,"74","83"))),IF(I40&lt;=93,"93",IF(I40&lt;=105,"105",IF(I40&lt;=120,"120","120+")))))))</f>
        <v>93</v>
      </c>
      <c r="D40" s="27" t="s">
        <v>110</v>
      </c>
      <c r="E40" s="28" t="n">
        <v>1991</v>
      </c>
      <c r="F40" s="29" t="s">
        <v>111</v>
      </c>
      <c r="G40" s="26" t="s">
        <v>224</v>
      </c>
      <c r="H40" s="26" t="n">
        <v>77</v>
      </c>
      <c r="I40" s="30" t="n">
        <v>91.5</v>
      </c>
      <c r="J40" s="25" t="n">
        <f aca="false">ROUNDUP(IF(B40=1,I40/2,I40),0)</f>
        <v>92</v>
      </c>
      <c r="K40" s="26" t="n">
        <v>29</v>
      </c>
      <c r="L40" s="26" t="n">
        <v>1</v>
      </c>
      <c r="M40" s="26" t="n">
        <f aca="false">IF(L40=1,12,IF(OR(K40=0,L40=0),0,IF(L40&gt;9,1,(11-L40))))</f>
        <v>12</v>
      </c>
    </row>
    <row r="41" customFormat="false" ht="12.75" hidden="false" customHeight="true" outlineLevel="0" collapsed="false">
      <c r="A41" s="26" t="str">
        <f aca="false">IF(B41=1,"Sievietes",IF(B41=2,"Jaunieši",IF(B41=3,"Juniori",IF(B41=4,"Vīri",IF(B41=5,"Seniori 1","Seniori 2")))))</f>
        <v>Juniori</v>
      </c>
      <c r="B41" s="26" t="n">
        <f aca="false">IF(G41="s",1,IF(E41&gt;1995,2,IF(E41&gt;1990,3,IF(E41&lt;1965,6,IF(E41&lt;1975,5,4)))))</f>
        <v>3</v>
      </c>
      <c r="C41" s="26" t="str">
        <f aca="false">IF(B41=1,IF(I41&gt;57,"57+","57"),IF(AND(OR(B41=5,B41=6),I41&gt;105),"105+",IF(AND(I41&lt;=53,OR(B41=2,B41=3)),"53",IF(I41&lt;=83,IF(I41&lt;=59,"59",IF(I41&lt;=66,"66",IF(I41&lt;=74,"74","83"))),IF(I41&lt;=93,"93",IF(I41&lt;=105,"105",IF(I41&lt;=120,"120","120+")))))))</f>
        <v>93</v>
      </c>
      <c r="D41" s="33" t="s">
        <v>112</v>
      </c>
      <c r="E41" s="34" t="n">
        <v>1992</v>
      </c>
      <c r="F41" s="29" t="s">
        <v>78</v>
      </c>
      <c r="G41" s="26" t="s">
        <v>224</v>
      </c>
      <c r="H41" s="26" t="n">
        <v>74</v>
      </c>
      <c r="I41" s="30" t="n">
        <v>83.8</v>
      </c>
      <c r="J41" s="25" t="n">
        <f aca="false">ROUNDUP(IF(B41=1,I41/2,I41),0)</f>
        <v>84</v>
      </c>
      <c r="K41" s="26" t="n">
        <v>27</v>
      </c>
      <c r="L41" s="26" t="n">
        <v>2</v>
      </c>
      <c r="M41" s="26" t="n">
        <f aca="false">IF(L41=1,12,IF(OR(K41=0,L41=0),0,IF(L41&gt;9,1,(11-L41))))</f>
        <v>9</v>
      </c>
    </row>
    <row r="42" customFormat="false" ht="12.75" hidden="false" customHeight="true" outlineLevel="0" collapsed="false">
      <c r="A42" s="26" t="str">
        <f aca="false">IF(B42=1,"Sievietes",IF(B42=2,"Jaunieši",IF(B42=3,"Juniori",IF(B42=4,"Vīri",IF(B42=5,"Seniori 1","Seniori 2")))))</f>
        <v>Juniori</v>
      </c>
      <c r="B42" s="26" t="n">
        <f aca="false">IF(G42="s",1,IF(E42&gt;1995,2,IF(E42&gt;1990,3,IF(E42&lt;1965,6,IF(E42&lt;1975,5,4)))))</f>
        <v>3</v>
      </c>
      <c r="C42" s="26" t="str">
        <f aca="false">IF(B42=1,IF(I42&gt;57,"57+","57"),IF(AND(OR(B42=5,B42=6),I42&gt;105),"105+",IF(AND(I42&lt;=53,OR(B42=2,B42=3)),"53",IF(I42&lt;=83,IF(I42&lt;=59,"59",IF(I42&lt;=66,"66",IF(I42&lt;=74,"74","83"))),IF(I42&lt;=93,"93",IF(I42&lt;=105,"105",IF(I42&lt;=120,"120","120+")))))))</f>
        <v>59</v>
      </c>
      <c r="D42" s="27" t="s">
        <v>92</v>
      </c>
      <c r="E42" s="28" t="n">
        <v>1991</v>
      </c>
      <c r="F42" s="29" t="s">
        <v>36</v>
      </c>
      <c r="G42" s="26" t="s">
        <v>224</v>
      </c>
      <c r="H42" s="26" t="n">
        <v>44</v>
      </c>
      <c r="I42" s="30" t="n">
        <v>57.5</v>
      </c>
      <c r="J42" s="25" t="n">
        <f aca="false">ROUNDUP(IF(B42=1,I42/2,I42),0)</f>
        <v>58</v>
      </c>
      <c r="K42" s="26" t="n">
        <v>26</v>
      </c>
      <c r="L42" s="26" t="n">
        <v>1</v>
      </c>
      <c r="M42" s="26" t="n">
        <f aca="false">IF(L42=1,12,IF(OR(K42=0,L42=0),0,IF(L42&gt;9,1,(11-L42))))</f>
        <v>12</v>
      </c>
    </row>
    <row r="43" customFormat="false" ht="12.75" hidden="false" customHeight="true" outlineLevel="0" collapsed="false">
      <c r="A43" s="26" t="str">
        <f aca="false">IF(B43=1,"Sievietes",IF(B43=2,"Jaunieši",IF(B43=3,"Juniori",IF(B43=4,"Vīri",IF(B43=5,"Seniori 1","Seniori 2")))))</f>
        <v>Juniori</v>
      </c>
      <c r="B43" s="26" t="n">
        <f aca="false">IF(G43="s",1,IF(E43&gt;1995,2,IF(E43&gt;1990,3,IF(E43&lt;1965,6,IF(E43&lt;1975,5,4)))))</f>
        <v>3</v>
      </c>
      <c r="C43" s="26" t="str">
        <f aca="false">IF(B43=1,IF(I43&gt;57,"57+","57"),IF(AND(OR(B43=5,B43=6),I43&gt;105),"105+",IF(AND(I43&lt;=53,OR(B43=2,B43=3)),"53",IF(I43&lt;=83,IF(I43&lt;=59,"59",IF(I43&lt;=66,"66",IF(I43&lt;=74,"74","83"))),IF(I43&lt;=93,"93",IF(I43&lt;=105,"105",IF(I43&lt;=120,"120","120+")))))))</f>
        <v>74</v>
      </c>
      <c r="D43" s="27" t="s">
        <v>96</v>
      </c>
      <c r="E43" s="28" t="n">
        <v>1992</v>
      </c>
      <c r="F43" s="29" t="s">
        <v>71</v>
      </c>
      <c r="G43" s="26" t="s">
        <v>224</v>
      </c>
      <c r="H43" s="26" t="n">
        <v>52</v>
      </c>
      <c r="I43" s="26" t="n">
        <v>73.4</v>
      </c>
      <c r="J43" s="26" t="n">
        <f aca="false">ROUNDUP(IF(B43=1,I43/2,I43),0)</f>
        <v>74</v>
      </c>
      <c r="K43" s="26" t="n">
        <v>26</v>
      </c>
      <c r="L43" s="26" t="n">
        <v>1</v>
      </c>
      <c r="M43" s="26" t="n">
        <f aca="false">IF(L43=1,12,IF(OR(K43=0,L43=0),0,IF(L43&gt;9,1,(11-L43))))</f>
        <v>12</v>
      </c>
    </row>
    <row r="44" customFormat="false" ht="12.75" hidden="false" customHeight="true" outlineLevel="0" collapsed="false">
      <c r="A44" s="26" t="str">
        <f aca="false">IF(B44=1,"Sievietes",IF(B44=2,"Jaunieši",IF(B44=3,"Juniori",IF(B44=4,"Vīri",IF(B44=5,"Seniori 1","Seniori 2")))))</f>
        <v>Juniori</v>
      </c>
      <c r="B44" s="26" t="n">
        <f aca="false">IF(G44="s",1,IF(E44&gt;1995,2,IF(E44&gt;1990,3,IF(E44&lt;1965,6,IF(E44&lt;1975,5,4)))))</f>
        <v>3</v>
      </c>
      <c r="C44" s="26" t="str">
        <f aca="false">IF(B44=1,IF(I44&gt;57,"57+","57"),IF(AND(OR(B44=5,B44=6),I44&gt;105),"105+",IF(AND(I44&lt;=53,OR(B44=2,B44=3)),"53",IF(I44&lt;=83,IF(I44&lt;=59,"59",IF(I44&lt;=66,"66",IF(I44&lt;=74,"74","83"))),IF(I44&lt;=93,"93",IF(I44&lt;=105,"105",IF(I44&lt;=120,"120","120+")))))))</f>
        <v>93</v>
      </c>
      <c r="D44" s="27" t="s">
        <v>113</v>
      </c>
      <c r="E44" s="28" t="n">
        <v>1994</v>
      </c>
      <c r="F44" s="29" t="s">
        <v>33</v>
      </c>
      <c r="G44" s="26" t="s">
        <v>224</v>
      </c>
      <c r="H44" s="26" t="n">
        <v>67</v>
      </c>
      <c r="I44" s="26" t="n">
        <v>83.9</v>
      </c>
      <c r="J44" s="26" t="n">
        <f aca="false">ROUNDUP(IF(B44=1,I44/2,I44),0)</f>
        <v>84</v>
      </c>
      <c r="K44" s="26" t="n">
        <v>26</v>
      </c>
      <c r="L44" s="26" t="n">
        <v>3</v>
      </c>
      <c r="M44" s="26" t="n">
        <f aca="false">IF(L44=1,12,IF(OR(K44=0,L44=0),0,IF(L44&gt;9,1,(11-L44))))</f>
        <v>8</v>
      </c>
    </row>
    <row r="45" customFormat="false" ht="12.75" hidden="false" customHeight="true" outlineLevel="0" collapsed="false">
      <c r="A45" s="26" t="str">
        <f aca="false">IF(B45=1,"Sievietes",IF(B45=2,"Jaunieši",IF(B45=3,"Juniori",IF(B45=4,"Vīri",IF(B45=5,"Seniori 1","Seniori 2")))))</f>
        <v>Juniori</v>
      </c>
      <c r="B45" s="26" t="n">
        <f aca="false">IF(G45="s",1,IF(E45&gt;1995,2,IF(E45&gt;1990,3,IF(E45&lt;1965,6,IF(E45&lt;1975,5,4)))))</f>
        <v>3</v>
      </c>
      <c r="C45" s="26" t="str">
        <f aca="false">IF(B45=1,IF(I45&gt;57,"57+","57"),IF(AND(OR(B45=5,B45=6),I45&gt;105),"105+",IF(AND(I45&lt;=53,OR(B45=2,B45=3)),"53",IF(I45&lt;=83,IF(I45&lt;=59,"59",IF(I45&lt;=66,"66",IF(I45&lt;=74,"74","83"))),IF(I45&lt;=93,"93",IF(I45&lt;=105,"105",IF(I45&lt;=120,"120","120+")))))))</f>
        <v>93</v>
      </c>
      <c r="D45" s="27" t="s">
        <v>114</v>
      </c>
      <c r="E45" s="28" t="n">
        <v>1991</v>
      </c>
      <c r="F45" s="29" t="s">
        <v>33</v>
      </c>
      <c r="G45" s="26" t="s">
        <v>224</v>
      </c>
      <c r="H45" s="26" t="n">
        <v>5</v>
      </c>
      <c r="I45" s="26" t="n">
        <v>88.4</v>
      </c>
      <c r="J45" s="26" t="n">
        <f aca="false">ROUNDUP(IF(B45=1,I45/2,I45),0)</f>
        <v>89</v>
      </c>
      <c r="K45" s="26" t="n">
        <v>25</v>
      </c>
      <c r="L45" s="26" t="n">
        <v>4</v>
      </c>
      <c r="M45" s="26" t="n">
        <f aca="false">IF(L45=1,12,IF(OR(K45=0,L45=0),0,IF(L45&gt;9,1,(11-L45))))</f>
        <v>7</v>
      </c>
    </row>
    <row r="46" customFormat="false" ht="12.75" hidden="false" customHeight="true" outlineLevel="0" collapsed="false">
      <c r="A46" s="26" t="str">
        <f aca="false">IF(B46=1,"Sievietes",IF(B46=2,"Jaunieši",IF(B46=3,"Juniori",IF(B46=4,"Vīri",IF(B46=5,"Seniori 1","Seniori 2")))))</f>
        <v>Juniori</v>
      </c>
      <c r="B46" s="26" t="n">
        <f aca="false">IF(G46="s",1,IF(E46&gt;1995,2,IF(E46&gt;1990,3,IF(E46&lt;1965,6,IF(E46&lt;1975,5,4)))))</f>
        <v>3</v>
      </c>
      <c r="C46" s="26" t="str">
        <f aca="false">IF(B46=1,IF(I46&gt;57,"57+","57"),IF(AND(OR(B46=5,B46=6),I46&gt;105),"105+",IF(AND(I46&lt;=53,OR(B46=2,B46=3)),"53",IF(I46&lt;=83,IF(I46&lt;=59,"59",IF(I46&lt;=66,"66",IF(I46&lt;=74,"74","83"))),IF(I46&lt;=93,"93",IF(I46&lt;=105,"105",IF(I46&lt;=120,"120","120+")))))))</f>
        <v>105</v>
      </c>
      <c r="D46" s="31" t="s">
        <v>120</v>
      </c>
      <c r="E46" s="32" t="n">
        <v>1993</v>
      </c>
      <c r="F46" s="29" t="s">
        <v>66</v>
      </c>
      <c r="G46" s="26" t="s">
        <v>224</v>
      </c>
      <c r="H46" s="26" t="n">
        <v>70</v>
      </c>
      <c r="I46" s="26" t="n">
        <v>93.25</v>
      </c>
      <c r="J46" s="26" t="n">
        <f aca="false">ROUNDUP(IF(B46=1,I46/2,I46),0)</f>
        <v>94</v>
      </c>
      <c r="K46" s="26" t="n">
        <v>25</v>
      </c>
      <c r="L46" s="35" t="n">
        <v>1</v>
      </c>
      <c r="M46" s="35" t="n">
        <f aca="false">IF(L46=1,12,IF(OR(K46=0,L46=0),0,IF(L46&gt;9,1,(11-L46))))</f>
        <v>12</v>
      </c>
    </row>
    <row r="47" customFormat="false" ht="12.75" hidden="false" customHeight="true" outlineLevel="0" collapsed="false">
      <c r="A47" s="26" t="str">
        <f aca="false">IF(B47=1,"Sievietes",IF(B47=2,"Jaunieši",IF(B47=3,"Juniori",IF(B47=4,"Vīri",IF(B47=5,"Seniori 1","Seniori 2")))))</f>
        <v>Juniori</v>
      </c>
      <c r="B47" s="26" t="n">
        <f aca="false">IF(G47="s",1,IF(E47&gt;1995,2,IF(E47&gt;1990,3,IF(E47&lt;1965,6,IF(E47&lt;1975,5,4)))))</f>
        <v>3</v>
      </c>
      <c r="C47" s="26" t="str">
        <f aca="false">IF(B47=1,IF(I47&gt;57,"57+","57"),IF(AND(OR(B47=5,B47=6),I47&gt;105),"105+",IF(AND(I47&lt;=53,OR(B47=2,B47=3)),"53",IF(I47&lt;=83,IF(I47&lt;=59,"59",IF(I47&lt;=66,"66",IF(I47&lt;=74,"74","83"))),IF(I47&lt;=93,"93",IF(I47&lt;=105,"105",IF(I47&lt;=120,"120","120+")))))))</f>
        <v>74</v>
      </c>
      <c r="D47" s="27" t="s">
        <v>97</v>
      </c>
      <c r="E47" s="28" t="n">
        <v>1995</v>
      </c>
      <c r="F47" s="29" t="s">
        <v>18</v>
      </c>
      <c r="G47" s="26" t="s">
        <v>224</v>
      </c>
      <c r="H47" s="26" t="n">
        <v>38</v>
      </c>
      <c r="I47" s="26" t="n">
        <v>71.8</v>
      </c>
      <c r="J47" s="26" t="n">
        <f aca="false">ROUNDUP(IF(B47=1,I47/2,I47),0)</f>
        <v>72</v>
      </c>
      <c r="K47" s="26" t="n">
        <v>24</v>
      </c>
      <c r="L47" s="26" t="n">
        <v>2</v>
      </c>
      <c r="M47" s="26" t="n">
        <f aca="false">IF(L47=1,12,IF(OR(K47=0,L47=0),0,IF(L47&gt;9,1,(11-L47))))</f>
        <v>9</v>
      </c>
    </row>
    <row r="48" customFormat="false" ht="12.75" hidden="false" customHeight="true" outlineLevel="0" collapsed="false">
      <c r="A48" s="26" t="str">
        <f aca="false">IF(B48=1,"Sievietes",IF(B48=2,"Jaunieši",IF(B48=3,"Juniori",IF(B48=4,"Vīri",IF(B48=5,"Seniori 1","Seniori 2")))))</f>
        <v>Juniori</v>
      </c>
      <c r="B48" s="26" t="n">
        <f aca="false">IF(G48="s",1,IF(E48&gt;1995,2,IF(E48&gt;1990,3,IF(E48&lt;1965,6,IF(E48&lt;1975,5,4)))))</f>
        <v>3</v>
      </c>
      <c r="C48" s="26" t="str">
        <f aca="false">IF(B48=1,IF(I48&gt;57,"57+","57"),IF(AND(OR(B48=5,B48=6),I48&gt;105),"105+",IF(AND(I48&lt;=53,OR(B48=2,B48=3)),"53",IF(I48&lt;=83,IF(I48&lt;=59,"59",IF(I48&lt;=66,"66",IF(I48&lt;=74,"74","83"))),IF(I48&lt;=93,"93",IF(I48&lt;=105,"105",IF(I48&lt;=120,"120","120+")))))))</f>
        <v>83</v>
      </c>
      <c r="D48" s="27" t="s">
        <v>104</v>
      </c>
      <c r="E48" s="28" t="n">
        <v>1994</v>
      </c>
      <c r="F48" s="29" t="s">
        <v>36</v>
      </c>
      <c r="G48" s="26" t="s">
        <v>224</v>
      </c>
      <c r="H48" s="26" t="n">
        <v>9</v>
      </c>
      <c r="I48" s="26" t="n">
        <v>81.95</v>
      </c>
      <c r="J48" s="26" t="n">
        <f aca="false">ROUNDUP(IF(B48=1,I48/2,I48),0)</f>
        <v>82</v>
      </c>
      <c r="K48" s="26" t="n">
        <v>23</v>
      </c>
      <c r="L48" s="26" t="n">
        <v>3</v>
      </c>
      <c r="M48" s="26" t="n">
        <f aca="false">IF(L48=1,12,IF(OR(K48=0,L48=0),0,IF(L48&gt;9,1,(11-L48))))</f>
        <v>8</v>
      </c>
    </row>
    <row r="49" customFormat="false" ht="12.75" hidden="false" customHeight="true" outlineLevel="0" collapsed="false">
      <c r="A49" s="26" t="str">
        <f aca="false">IF(B49=1,"Sievietes",IF(B49=2,"Jaunieši",IF(B49=3,"Juniori",IF(B49=4,"Vīri",IF(B49=5,"Seniori 1","Seniori 2")))))</f>
        <v>Juniori</v>
      </c>
      <c r="B49" s="26" t="n">
        <f aca="false">IF(G49="s",1,IF(E49&gt;1995,2,IF(E49&gt;1990,3,IF(E49&lt;1965,6,IF(E49&lt;1975,5,4)))))</f>
        <v>3</v>
      </c>
      <c r="C49" s="26" t="str">
        <f aca="false">IF(B49=1,IF(I49&gt;57,"57+","57"),IF(AND(OR(B49=5,B49=6),I49&gt;105),"105+",IF(AND(I49&lt;=53,OR(B49=2,B49=3)),"53",IF(I49&lt;=83,IF(I49&lt;=59,"59",IF(I49&lt;=66,"66",IF(I49&lt;=74,"74","83"))),IF(I49&lt;=93,"93",IF(I49&lt;=105,"105",IF(I49&lt;=120,"120","120+")))))))</f>
        <v>93</v>
      </c>
      <c r="D49" s="27" t="s">
        <v>115</v>
      </c>
      <c r="E49" s="28" t="n">
        <v>1991</v>
      </c>
      <c r="F49" s="29" t="s">
        <v>36</v>
      </c>
      <c r="G49" s="26" t="s">
        <v>224</v>
      </c>
      <c r="H49" s="26" t="n">
        <v>17</v>
      </c>
      <c r="I49" s="26" t="n">
        <v>84.65</v>
      </c>
      <c r="J49" s="26" t="n">
        <f aca="false">ROUNDUP(IF(B49=1,I49/2,I49),0)</f>
        <v>85</v>
      </c>
      <c r="K49" s="26" t="n">
        <v>23</v>
      </c>
      <c r="L49" s="26" t="n">
        <v>5</v>
      </c>
      <c r="M49" s="26" t="n">
        <f aca="false">IF(L49=1,12,IF(OR(K49=0,L49=0),0,IF(L49&gt;9,1,(11-L49))))</f>
        <v>6</v>
      </c>
    </row>
    <row r="50" customFormat="false" ht="12.75" hidden="false" customHeight="true" outlineLevel="0" collapsed="false">
      <c r="A50" s="26" t="str">
        <f aca="false">IF(B50=1,"Sievietes",IF(B50=2,"Jaunieši",IF(B50=3,"Juniori",IF(B50=4,"Vīri",IF(B50=5,"Seniori 1","Seniori 2")))))</f>
        <v>Juniori</v>
      </c>
      <c r="B50" s="26" t="n">
        <f aca="false">IF(G50="s",1,IF(E50&gt;1995,2,IF(E50&gt;1990,3,IF(E50&lt;1965,6,IF(E50&lt;1975,5,4)))))</f>
        <v>3</v>
      </c>
      <c r="C50" s="26" t="str">
        <f aca="false">IF(B50=1,IF(I50&gt;57,"57+","57"),IF(AND(OR(B50=5,B50=6),I50&gt;105),"105+",IF(AND(I50&lt;=53,OR(B50=2,B50=3)),"53",IF(I50&lt;=83,IF(I50&lt;=59,"59",IF(I50&lt;=66,"66",IF(I50&lt;=74,"74","83"))),IF(I50&lt;=93,"93",IF(I50&lt;=105,"105",IF(I50&lt;=120,"120","120+")))))))</f>
        <v>74</v>
      </c>
      <c r="D50" s="27" t="s">
        <v>98</v>
      </c>
      <c r="E50" s="28" t="n">
        <v>1992</v>
      </c>
      <c r="F50" s="29" t="s">
        <v>33</v>
      </c>
      <c r="G50" s="26" t="s">
        <v>224</v>
      </c>
      <c r="H50" s="26" t="n">
        <v>46</v>
      </c>
      <c r="I50" s="26" t="n">
        <v>66.85</v>
      </c>
      <c r="J50" s="26" t="n">
        <f aca="false">ROUNDUP(IF(B50=1,I50/2,I50),0)</f>
        <v>67</v>
      </c>
      <c r="K50" s="26" t="n">
        <v>23</v>
      </c>
      <c r="L50" s="26" t="n">
        <v>3</v>
      </c>
      <c r="M50" s="26" t="n">
        <f aca="false">IF(L50=1,12,IF(OR(K50=0,L50=0),0,IF(L50&gt;9,1,(11-L50))))</f>
        <v>8</v>
      </c>
    </row>
    <row r="51" customFormat="false" ht="12.75" hidden="false" customHeight="true" outlineLevel="0" collapsed="false">
      <c r="A51" s="26" t="str">
        <f aca="false">IF(B51=1,"Sievietes",IF(B51=2,"Jaunieši",IF(B51=3,"Juniori",IF(B51=4,"Vīri",IF(B51=5,"Seniori 1","Seniori 2")))))</f>
        <v>Juniori</v>
      </c>
      <c r="B51" s="26" t="n">
        <f aca="false">IF(G51="s",1,IF(E51&gt;1995,2,IF(E51&gt;1990,3,IF(E51&lt;1965,6,IF(E51&lt;1975,5,4)))))</f>
        <v>3</v>
      </c>
      <c r="C51" s="26" t="str">
        <f aca="false">IF(B51=1,IF(I51&gt;57,"57+","57"),IF(AND(OR(B51=5,B51=6),I51&gt;105),"105+",IF(AND(I51&lt;=53,OR(B51=2,B51=3)),"53",IF(I51&lt;=83,IF(I51&lt;=59,"59",IF(I51&lt;=66,"66",IF(I51&lt;=74,"74","83"))),IF(I51&lt;=93,"93",IF(I51&lt;=105,"105",IF(I51&lt;=120,"120","120+")))))))</f>
        <v>66</v>
      </c>
      <c r="D51" s="27" t="s">
        <v>93</v>
      </c>
      <c r="E51" s="28" t="n">
        <v>1993</v>
      </c>
      <c r="F51" s="29" t="s">
        <v>36</v>
      </c>
      <c r="G51" s="26" t="s">
        <v>224</v>
      </c>
      <c r="H51" s="26" t="n">
        <v>14</v>
      </c>
      <c r="I51" s="26" t="n">
        <v>64.1</v>
      </c>
      <c r="J51" s="26" t="n">
        <f aca="false">ROUNDUP(IF(B51=1,I51/2,I51),0)</f>
        <v>65</v>
      </c>
      <c r="K51" s="26" t="n">
        <v>22</v>
      </c>
      <c r="L51" s="26" t="n">
        <v>1</v>
      </c>
      <c r="M51" s="26" t="n">
        <f aca="false">IF(L51=1,12,IF(OR(K51=0,L51=0),0,IF(L51&gt;9,1,(11-L51))))</f>
        <v>12</v>
      </c>
    </row>
    <row r="52" customFormat="false" ht="12.75" hidden="false" customHeight="true" outlineLevel="0" collapsed="false">
      <c r="A52" s="26" t="str">
        <f aca="false">IF(B52=1,"Sievietes",IF(B52=2,"Jaunieši",IF(B52=3,"Juniori",IF(B52=4,"Vīri",IF(B52=5,"Seniori 1","Seniori 2")))))</f>
        <v>Juniori</v>
      </c>
      <c r="B52" s="26" t="n">
        <f aca="false">IF(G52="s",1,IF(E52&gt;1995,2,IF(E52&gt;1990,3,IF(E52&lt;1965,6,IF(E52&lt;1975,5,4)))))</f>
        <v>3</v>
      </c>
      <c r="C52" s="26" t="str">
        <f aca="false">IF(B52=1,IF(I52&gt;57,"57+","57"),IF(AND(OR(B52=5,B52=6),I52&gt;105),"105+",IF(AND(I52&lt;=53,OR(B52=2,B52=3)),"53",IF(I52&lt;=83,IF(I52&lt;=59,"59",IF(I52&lt;=66,"66",IF(I52&lt;=74,"74","83"))),IF(I52&lt;=93,"93",IF(I52&lt;=105,"105",IF(I52&lt;=120,"120","120+")))))))</f>
        <v>66</v>
      </c>
      <c r="D52" s="33" t="s">
        <v>94</v>
      </c>
      <c r="E52" s="34" t="n">
        <v>1993</v>
      </c>
      <c r="F52" s="29" t="s">
        <v>78</v>
      </c>
      <c r="G52" s="26" t="s">
        <v>224</v>
      </c>
      <c r="H52" s="26" t="n">
        <v>17</v>
      </c>
      <c r="I52" s="26" t="n">
        <v>60.5</v>
      </c>
      <c r="J52" s="26" t="n">
        <f aca="false">ROUNDUP(IF(B52=1,I52/2,I52),0)</f>
        <v>61</v>
      </c>
      <c r="K52" s="26" t="n">
        <v>22</v>
      </c>
      <c r="L52" s="35" t="n">
        <v>2</v>
      </c>
      <c r="M52" s="35" t="n">
        <f aca="false">IF(L52=1,12,IF(OR(K52=0,L52=0),0,IF(L52&gt;9,1,(11-L52))))</f>
        <v>9</v>
      </c>
    </row>
    <row r="53" customFormat="false" ht="12.75" hidden="false" customHeight="true" outlineLevel="0" collapsed="false">
      <c r="A53" s="26" t="str">
        <f aca="false">IF(B53=1,"Sievietes",IF(B53=2,"Jaunieši",IF(B53=3,"Juniori",IF(B53=4,"Vīri",IF(B53=5,"Seniori 1","Seniori 2")))))</f>
        <v>Juniori</v>
      </c>
      <c r="B53" s="26" t="n">
        <f aca="false">IF(G53="s",1,IF(E53&gt;1995,2,IF(E53&gt;1990,3,IF(E53&lt;1965,6,IF(E53&lt;1975,5,4)))))</f>
        <v>3</v>
      </c>
      <c r="C53" s="26" t="str">
        <f aca="false">IF(B53=1,IF(I53&gt;57,"57+","57"),IF(AND(OR(B53=5,B53=6),I53&gt;105),"105+",IF(AND(I53&lt;=53,OR(B53=2,B53=3)),"53",IF(I53&lt;=83,IF(I53&lt;=59,"59",IF(I53&lt;=66,"66",IF(I53&lt;=74,"74","83"))),IF(I53&lt;=93,"93",IF(I53&lt;=105,"105",IF(I53&lt;=120,"120","120+")))))))</f>
        <v>105</v>
      </c>
      <c r="D53" s="27" t="s">
        <v>121</v>
      </c>
      <c r="E53" s="28" t="n">
        <v>1993</v>
      </c>
      <c r="F53" s="29" t="s">
        <v>108</v>
      </c>
      <c r="G53" s="26" t="s">
        <v>224</v>
      </c>
      <c r="H53" s="26" t="n">
        <v>36</v>
      </c>
      <c r="I53" s="26" t="n">
        <v>93.35</v>
      </c>
      <c r="J53" s="26" t="n">
        <f aca="false">ROUNDUP(IF(B53=1,I53/2,I53),0)</f>
        <v>94</v>
      </c>
      <c r="K53" s="26" t="n">
        <v>22</v>
      </c>
      <c r="L53" s="26" t="n">
        <v>2</v>
      </c>
      <c r="M53" s="26" t="n">
        <f aca="false">IF(L53=1,12,IF(OR(K53=0,L53=0),0,IF(L53&gt;9,1,(11-L53))))</f>
        <v>9</v>
      </c>
    </row>
    <row r="54" customFormat="false" ht="12.75" hidden="false" customHeight="true" outlineLevel="0" collapsed="false">
      <c r="A54" s="26" t="str">
        <f aca="false">IF(B54=1,"Sievietes",IF(B54=2,"Jaunieši",IF(B54=3,"Juniori",IF(B54=4,"Vīri",IF(B54=5,"Seniori 1","Seniori 2")))))</f>
        <v>Juniori</v>
      </c>
      <c r="B54" s="26" t="n">
        <f aca="false">IF(G54="s",1,IF(E54&gt;1995,2,IF(E54&gt;1990,3,IF(E54&lt;1965,6,IF(E54&lt;1975,5,4)))))</f>
        <v>3</v>
      </c>
      <c r="C54" s="26" t="str">
        <f aca="false">IF(B54=1,IF(I54&gt;57,"57+","57"),IF(AND(OR(B54=5,B54=6),I54&gt;105),"105+",IF(AND(I54&lt;=53,OR(B54=2,B54=3)),"53",IF(I54&lt;=83,IF(I54&lt;=59,"59",IF(I54&lt;=66,"66",IF(I54&lt;=74,"74","83"))),IF(I54&lt;=93,"93",IF(I54&lt;=105,"105",IF(I54&lt;=120,"120","120+")))))))</f>
        <v>120</v>
      </c>
      <c r="D54" s="31" t="s">
        <v>126</v>
      </c>
      <c r="E54" s="32" t="n">
        <v>1993</v>
      </c>
      <c r="F54" s="29" t="s">
        <v>66</v>
      </c>
      <c r="G54" s="26" t="s">
        <v>224</v>
      </c>
      <c r="H54" s="26" t="n">
        <v>70</v>
      </c>
      <c r="I54" s="26" t="n">
        <v>109.3</v>
      </c>
      <c r="J54" s="26" t="n">
        <f aca="false">ROUNDUP(IF(B54=1,I54/2,I54),0)</f>
        <v>110</v>
      </c>
      <c r="K54" s="26" t="n">
        <v>21</v>
      </c>
      <c r="L54" s="26" t="n">
        <v>1</v>
      </c>
      <c r="M54" s="26" t="n">
        <f aca="false">IF(L54=1,12,IF(OR(K54=0,L54=0),0,IF(L54&gt;9,1,(11-L54))))</f>
        <v>12</v>
      </c>
    </row>
    <row r="55" customFormat="false" ht="12.75" hidden="false" customHeight="true" outlineLevel="0" collapsed="false">
      <c r="A55" s="26" t="str">
        <f aca="false">IF(B55=1,"Sievietes",IF(B55=2,"Jaunieši",IF(B55=3,"Juniori",IF(B55=4,"Vīri",IF(B55=5,"Seniori 1","Seniori 2")))))</f>
        <v>Juniori</v>
      </c>
      <c r="B55" s="26" t="n">
        <f aca="false">IF(G55="s",1,IF(E55&gt;1995,2,IF(E55&gt;1990,3,IF(E55&lt;1965,6,IF(E55&lt;1975,5,4)))))</f>
        <v>3</v>
      </c>
      <c r="C55" s="26" t="str">
        <f aca="false">IF(B55=1,IF(I55&gt;57,"57+","57"),IF(AND(OR(B55=5,B55=6),I55&gt;105),"105+",IF(AND(I55&lt;=53,OR(B55=2,B55=3)),"53",IF(I55&lt;=83,IF(I55&lt;=59,"59",IF(I55&lt;=66,"66",IF(I55&lt;=74,"74","83"))),IF(I55&lt;=93,"93",IF(I55&lt;=105,"105",IF(I55&lt;=120,"120","120+")))))))</f>
        <v>93</v>
      </c>
      <c r="D55" s="27" t="s">
        <v>116</v>
      </c>
      <c r="E55" s="28" t="n">
        <v>1995</v>
      </c>
      <c r="F55" s="29" t="s">
        <v>23</v>
      </c>
      <c r="G55" s="26" t="s">
        <v>224</v>
      </c>
      <c r="H55" s="26" t="n">
        <v>71</v>
      </c>
      <c r="I55" s="26" t="n">
        <v>88.95</v>
      </c>
      <c r="J55" s="26" t="n">
        <f aca="false">ROUNDUP(IF(B55=1,I55/2,I55),0)</f>
        <v>89</v>
      </c>
      <c r="K55" s="26" t="n">
        <v>21</v>
      </c>
      <c r="L55" s="26" t="n">
        <v>6</v>
      </c>
      <c r="M55" s="26" t="n">
        <f aca="false">IF(L55=1,12,IF(OR(K55=0,L55=0),0,IF(L55&gt;9,1,(11-L55))))</f>
        <v>5</v>
      </c>
    </row>
    <row r="56" customFormat="false" ht="12.75" hidden="false" customHeight="true" outlineLevel="0" collapsed="false">
      <c r="A56" s="26" t="str">
        <f aca="false">IF(B56=1,"Sievietes",IF(B56=2,"Jaunieši",IF(B56=3,"Juniori",IF(B56=4,"Vīri",IF(B56=5,"Seniori 1","Seniori 2")))))</f>
        <v>Juniori</v>
      </c>
      <c r="B56" s="26" t="n">
        <f aca="false">IF(G56="s",1,IF(E56&gt;1995,2,IF(E56&gt;1990,3,IF(E56&lt;1965,6,IF(E56&lt;1975,5,4)))))</f>
        <v>3</v>
      </c>
      <c r="C56" s="26" t="str">
        <f aca="false">IF(B56=1,IF(I56&gt;57,"57+","57"),IF(AND(OR(B56=5,B56=6),I56&gt;105),"105+",IF(AND(I56&lt;=53,OR(B56=2,B56=3)),"53",IF(I56&lt;=83,IF(I56&lt;=59,"59",IF(I56&lt;=66,"66",IF(I56&lt;=74,"74","83"))),IF(I56&lt;=93,"93",IF(I56&lt;=105,"105",IF(I56&lt;=120,"120","120+")))))))</f>
        <v>83</v>
      </c>
      <c r="D56" s="31" t="s">
        <v>105</v>
      </c>
      <c r="E56" s="32" t="n">
        <v>1991</v>
      </c>
      <c r="F56" s="29" t="s">
        <v>106</v>
      </c>
      <c r="G56" s="26" t="s">
        <v>224</v>
      </c>
      <c r="H56" s="26" t="n">
        <v>79</v>
      </c>
      <c r="I56" s="26" t="n">
        <v>79.45</v>
      </c>
      <c r="J56" s="26" t="n">
        <f aca="false">ROUNDUP(IF(B56=1,I56/2,I56),0)</f>
        <v>80</v>
      </c>
      <c r="K56" s="26" t="n">
        <v>20</v>
      </c>
      <c r="L56" s="35" t="n">
        <v>4</v>
      </c>
      <c r="M56" s="35" t="n">
        <f aca="false">IF(L56=1,12,IF(OR(K56=0,L56=0),0,IF(L56&gt;9,1,(11-L56))))</f>
        <v>7</v>
      </c>
    </row>
    <row r="57" customFormat="false" ht="12.75" hidden="false" customHeight="true" outlineLevel="0" collapsed="false">
      <c r="A57" s="26" t="str">
        <f aca="false">IF(B57=1,"Sievietes",IF(B57=2,"Jaunieši",IF(B57=3,"Juniori",IF(B57=4,"Vīri",IF(B57=5,"Seniori 1","Seniori 2")))))</f>
        <v>Juniori</v>
      </c>
      <c r="B57" s="26" t="n">
        <f aca="false">IF(G57="s",1,IF(E57&gt;1995,2,IF(E57&gt;1990,3,IF(E57&lt;1965,6,IF(E57&lt;1975,5,4)))))</f>
        <v>3</v>
      </c>
      <c r="C57" s="26" t="str">
        <f aca="false">IF(B57=1,IF(I57&gt;57,"57+","57"),IF(AND(OR(B57=5,B57=6),I57&gt;105),"105+",IF(AND(I57&lt;=53,OR(B57=2,B57=3)),"53",IF(I57&lt;=83,IF(I57&lt;=59,"59",IF(I57&lt;=66,"66",IF(I57&lt;=74,"74","83"))),IF(I57&lt;=93,"93",IF(I57&lt;=105,"105",IF(I57&lt;=120,"120","120+")))))))</f>
        <v>105</v>
      </c>
      <c r="D57" s="27" t="s">
        <v>122</v>
      </c>
      <c r="E57" s="28" t="n">
        <v>1994</v>
      </c>
      <c r="F57" s="29" t="s">
        <v>91</v>
      </c>
      <c r="G57" s="26" t="s">
        <v>224</v>
      </c>
      <c r="H57" s="26" t="n">
        <v>22</v>
      </c>
      <c r="I57" s="26" t="n">
        <v>95.95</v>
      </c>
      <c r="J57" s="26" t="n">
        <f aca="false">ROUNDUP(IF(B57=1,I57/2,I57),0)</f>
        <v>96</v>
      </c>
      <c r="K57" s="26" t="n">
        <v>19</v>
      </c>
      <c r="L57" s="26" t="n">
        <v>3</v>
      </c>
      <c r="M57" s="26" t="n">
        <f aca="false">IF(L57=1,12,IF(OR(K57=0,L57=0),0,IF(L57&gt;9,1,(11-L57))))</f>
        <v>8</v>
      </c>
    </row>
    <row r="58" customFormat="false" ht="12.75" hidden="false" customHeight="true" outlineLevel="0" collapsed="false">
      <c r="A58" s="26" t="str">
        <f aca="false">IF(B58=1,"Sievietes",IF(B58=2,"Jaunieši",IF(B58=3,"Juniori",IF(B58=4,"Vīri",IF(B58=5,"Seniori 1","Seniori 2")))))</f>
        <v>Juniori</v>
      </c>
      <c r="B58" s="26" t="n">
        <f aca="false">IF(G58="s",1,IF(E58&gt;1995,2,IF(E58&gt;1990,3,IF(E58&lt;1965,6,IF(E58&lt;1975,5,4)))))</f>
        <v>3</v>
      </c>
      <c r="C58" s="26" t="str">
        <f aca="false">IF(B58=1,IF(I58&gt;57,"57+","57"),IF(AND(OR(B58=5,B58=6),I58&gt;105),"105+",IF(AND(I58&lt;=53,OR(B58=2,B58=3)),"53",IF(I58&lt;=83,IF(I58&lt;=59,"59",IF(I58&lt;=66,"66",IF(I58&lt;=74,"74","83"))),IF(I58&lt;=93,"93",IF(I58&lt;=105,"105",IF(I58&lt;=120,"120","120+")))))))</f>
        <v>74</v>
      </c>
      <c r="D58" s="27" t="s">
        <v>99</v>
      </c>
      <c r="E58" s="28" t="n">
        <v>1992</v>
      </c>
      <c r="F58" s="29" t="s">
        <v>33</v>
      </c>
      <c r="G58" s="26" t="s">
        <v>224</v>
      </c>
      <c r="H58" s="26" t="n">
        <v>6</v>
      </c>
      <c r="I58" s="26" t="n">
        <v>71.4</v>
      </c>
      <c r="J58" s="26" t="n">
        <f aca="false">ROUNDUP(IF(B58=1,I58/2,I58),0)</f>
        <v>72</v>
      </c>
      <c r="K58" s="26" t="n">
        <v>18</v>
      </c>
      <c r="L58" s="26" t="n">
        <v>4</v>
      </c>
      <c r="M58" s="26" t="n">
        <f aca="false">IF(L58=1,12,IF(OR(K58=0,L58=0),0,IF(L58&gt;9,1,(11-L58))))</f>
        <v>7</v>
      </c>
    </row>
    <row r="59" customFormat="false" ht="12.75" hidden="false" customHeight="true" outlineLevel="0" collapsed="false">
      <c r="A59" s="26" t="str">
        <f aca="false">IF(B59=1,"Sievietes",IF(B59=2,"Jaunieši",IF(B59=3,"Juniori",IF(B59=4,"Vīri",IF(B59=5,"Seniori 1","Seniori 2")))))</f>
        <v>Juniori</v>
      </c>
      <c r="B59" s="26" t="n">
        <f aca="false">IF(G59="s",1,IF(E59&gt;1995,2,IF(E59&gt;1990,3,IF(E59&lt;1965,6,IF(E59&lt;1975,5,4)))))</f>
        <v>3</v>
      </c>
      <c r="C59" s="26" t="str">
        <f aca="false">IF(B59=1,IF(I59&gt;57,"57+","57"),IF(AND(OR(B59=5,B59=6),I59&gt;105),"105+",IF(AND(I59&lt;=53,OR(B59=2,B59=3)),"53",IF(I59&lt;=83,IF(I59&lt;=59,"59",IF(I59&lt;=66,"66",IF(I59&lt;=74,"74","83"))),IF(I59&lt;=93,"93",IF(I59&lt;=105,"105",IF(I59&lt;=120,"120","120+")))))))</f>
        <v>83</v>
      </c>
      <c r="D59" s="27" t="s">
        <v>107</v>
      </c>
      <c r="E59" s="28" t="n">
        <v>1991</v>
      </c>
      <c r="F59" s="29" t="s">
        <v>108</v>
      </c>
      <c r="G59" s="26" t="s">
        <v>224</v>
      </c>
      <c r="H59" s="26" t="n">
        <v>20</v>
      </c>
      <c r="I59" s="26" t="n">
        <v>78.81</v>
      </c>
      <c r="J59" s="26" t="n">
        <f aca="false">ROUNDUP(IF(B59=1,I59/2,I59),0)</f>
        <v>79</v>
      </c>
      <c r="K59" s="26" t="n">
        <v>18</v>
      </c>
      <c r="L59" s="26" t="n">
        <v>5</v>
      </c>
      <c r="M59" s="26" t="n">
        <f aca="false">IF(L59=1,12,IF(OR(K59=0,L59=0),0,IF(L59&gt;9,1,(11-L59))))</f>
        <v>6</v>
      </c>
    </row>
    <row r="60" customFormat="false" ht="12.75" hidden="false" customHeight="true" outlineLevel="0" collapsed="false">
      <c r="A60" s="26" t="str">
        <f aca="false">IF(B60=1,"Sievietes",IF(B60=2,"Jaunieši",IF(B60=3,"Juniori",IF(B60=4,"Vīri",IF(B60=5,"Seniori 1","Seniori 2")))))</f>
        <v>Juniori</v>
      </c>
      <c r="B60" s="26" t="n">
        <f aca="false">IF(G60="s",1,IF(E60&gt;1995,2,IF(E60&gt;1990,3,IF(E60&lt;1965,6,IF(E60&lt;1975,5,4)))))</f>
        <v>3</v>
      </c>
      <c r="C60" s="26" t="str">
        <f aca="false">IF(B60=1,IF(I60&gt;57,"57+","57"),IF(AND(OR(B60=5,B60=6),I60&gt;105),"105+",IF(AND(I60&lt;=53,OR(B60=2,B60=3)),"53",IF(I60&lt;=83,IF(I60&lt;=59,"59",IF(I60&lt;=66,"66",IF(I60&lt;=74,"74","83"))),IF(I60&lt;=93,"93",IF(I60&lt;=105,"105",IF(I60&lt;=120,"120","120+")))))))</f>
        <v>120+</v>
      </c>
      <c r="D60" s="33" t="s">
        <v>131</v>
      </c>
      <c r="E60" s="34" t="n">
        <v>1992</v>
      </c>
      <c r="F60" s="29" t="s">
        <v>78</v>
      </c>
      <c r="G60" s="26" t="s">
        <v>224</v>
      </c>
      <c r="H60" s="26" t="n">
        <v>6</v>
      </c>
      <c r="I60" s="26" t="n">
        <v>122.6</v>
      </c>
      <c r="J60" s="26" t="n">
        <f aca="false">ROUNDUP(IF(B60=1,I60/2,I60),0)</f>
        <v>123</v>
      </c>
      <c r="K60" s="26" t="n">
        <v>15</v>
      </c>
      <c r="L60" s="26" t="n">
        <v>1</v>
      </c>
      <c r="M60" s="26" t="n">
        <f aca="false">IF(L60=1,12,IF(OR(K60=0,L60=0),0,IF(L60&gt;9,1,(11-L60))))</f>
        <v>12</v>
      </c>
    </row>
    <row r="61" customFormat="false" ht="12.75" hidden="false" customHeight="true" outlineLevel="0" collapsed="false">
      <c r="A61" s="26" t="str">
        <f aca="false">IF(B61=1,"Sievietes",IF(B61=2,"Jaunieši",IF(B61=3,"Juniori",IF(B61=4,"Vīri",IF(B61=5,"Seniori 1","Seniori 2")))))</f>
        <v>Juniori</v>
      </c>
      <c r="B61" s="26" t="n">
        <f aca="false">IF(G61="s",1,IF(E61&gt;1995,2,IF(E61&gt;1990,3,IF(E61&lt;1965,6,IF(E61&lt;1975,5,4)))))</f>
        <v>3</v>
      </c>
      <c r="C61" s="26" t="str">
        <f aca="false">IF(B61=1,IF(I61&gt;57,"57+","57"),IF(AND(OR(B61=5,B61=6),I61&gt;105),"105+",IF(AND(I61&lt;=53,OR(B61=2,B61=3)),"53",IF(I61&lt;=83,IF(I61&lt;=59,"59",IF(I61&lt;=66,"66",IF(I61&lt;=74,"74","83"))),IF(I61&lt;=93,"93",IF(I61&lt;=105,"105",IF(I61&lt;=120,"120","120+")))))))</f>
        <v>83</v>
      </c>
      <c r="D61" s="27" t="s">
        <v>109</v>
      </c>
      <c r="E61" s="28" t="n">
        <v>1995</v>
      </c>
      <c r="F61" s="29" t="s">
        <v>36</v>
      </c>
      <c r="G61" s="26" t="s">
        <v>224</v>
      </c>
      <c r="H61" s="26" t="n">
        <v>37</v>
      </c>
      <c r="I61" s="26" t="n">
        <v>75.9</v>
      </c>
      <c r="J61" s="26" t="n">
        <f aca="false">ROUNDUP(IF(B61=1,I61/2,I61),0)</f>
        <v>76</v>
      </c>
      <c r="K61" s="26" t="n">
        <v>15</v>
      </c>
      <c r="L61" s="35" t="n">
        <v>6</v>
      </c>
      <c r="M61" s="35" t="n">
        <f aca="false">IF(L61=1,12,IF(OR(K61=0,L61=0),0,IF(L61&gt;9,1,(11-L61))))</f>
        <v>5</v>
      </c>
    </row>
    <row r="62" customFormat="false" ht="12.75" hidden="false" customHeight="true" outlineLevel="0" collapsed="false">
      <c r="A62" s="26" t="str">
        <f aca="false">IF(B62=1,"Sievietes",IF(B62=2,"Jaunieši",IF(B62=3,"Juniori",IF(B62=4,"Vīri",IF(B62=5,"Seniori 1","Seniori 2")))))</f>
        <v>Juniori</v>
      </c>
      <c r="B62" s="26" t="n">
        <f aca="false">IF(G62="s",1,IF(E62&gt;1995,2,IF(E62&gt;1990,3,IF(E62&lt;1965,6,IF(E62&lt;1975,5,4)))))</f>
        <v>3</v>
      </c>
      <c r="C62" s="26" t="str">
        <f aca="false">IF(B62=1,IF(I62&gt;57,"57+","57"),IF(AND(OR(B62=5,B62=6),I62&gt;105),"105+",IF(AND(I62&lt;=53,OR(B62=2,B62=3)),"53",IF(I62&lt;=83,IF(I62&lt;=59,"59",IF(I62&lt;=66,"66",IF(I62&lt;=74,"74","83"))),IF(I62&lt;=93,"93",IF(I62&lt;=105,"105",IF(I62&lt;=120,"120","120+")))))))</f>
        <v>93</v>
      </c>
      <c r="D62" s="27" t="s">
        <v>117</v>
      </c>
      <c r="E62" s="28" t="n">
        <v>1994</v>
      </c>
      <c r="F62" s="29" t="s">
        <v>118</v>
      </c>
      <c r="G62" s="26" t="s">
        <v>224</v>
      </c>
      <c r="H62" s="26" t="n">
        <v>77</v>
      </c>
      <c r="I62" s="26" t="n">
        <v>92.5</v>
      </c>
      <c r="J62" s="26" t="n">
        <f aca="false">ROUNDUP(IF(B62=1,I62/2,I62),0)</f>
        <v>93</v>
      </c>
      <c r="K62" s="26" t="n">
        <v>15</v>
      </c>
      <c r="L62" s="35" t="n">
        <v>7</v>
      </c>
      <c r="M62" s="35" t="n">
        <f aca="false">IF(L62=1,12,IF(OR(K62=0,L62=0),0,IF(L62&gt;9,1,(11-L62))))</f>
        <v>4</v>
      </c>
    </row>
    <row r="63" customFormat="false" ht="12.75" hidden="false" customHeight="true" outlineLevel="0" collapsed="false">
      <c r="A63" s="26" t="str">
        <f aca="false">IF(B63=1,"Sievietes",IF(B63=2,"Jaunieši",IF(B63=3,"Juniori",IF(B63=4,"Vīri",IF(B63=5,"Seniori 1","Seniori 2")))))</f>
        <v>Juniori</v>
      </c>
      <c r="B63" s="26" t="n">
        <f aca="false">IF(G63="s",1,IF(E63&gt;1995,2,IF(E63&gt;1990,3,IF(E63&lt;1965,6,IF(E63&lt;1975,5,4)))))</f>
        <v>3</v>
      </c>
      <c r="C63" s="26" t="str">
        <f aca="false">IF(B63=1,IF(I63&gt;57,"57+","57"),IF(AND(OR(B63=5,B63=6),I63&gt;105),"105+",IF(AND(I63&lt;=53,OR(B63=2,B63=3)),"53",IF(I63&lt;=83,IF(I63&lt;=59,"59",IF(I63&lt;=66,"66",IF(I63&lt;=74,"74","83"))),IF(I63&lt;=93,"93",IF(I63&lt;=105,"105",IF(I63&lt;=120,"120","120+")))))))</f>
        <v>105</v>
      </c>
      <c r="D63" s="33" t="s">
        <v>123</v>
      </c>
      <c r="E63" s="34" t="n">
        <v>1991</v>
      </c>
      <c r="F63" s="29" t="s">
        <v>78</v>
      </c>
      <c r="G63" s="26" t="s">
        <v>224</v>
      </c>
      <c r="H63" s="26" t="n">
        <v>25</v>
      </c>
      <c r="I63" s="26" t="n">
        <v>93.7</v>
      </c>
      <c r="J63" s="26" t="n">
        <f aca="false">ROUNDUP(IF(B63=1,I63/2,I63),0)</f>
        <v>94</v>
      </c>
      <c r="K63" s="26" t="n">
        <v>13</v>
      </c>
      <c r="L63" s="26" t="n">
        <v>4</v>
      </c>
      <c r="M63" s="26" t="n">
        <f aca="false">IF(L63=1,12,IF(OR(K63=0,L63=0),0,IF(L63&gt;9,1,(11-L63))))</f>
        <v>7</v>
      </c>
    </row>
    <row r="64" customFormat="false" ht="12.75" hidden="false" customHeight="true" outlineLevel="0" collapsed="false">
      <c r="A64" s="26" t="str">
        <f aca="false">IF(B64=1,"Sievietes",IF(B64=2,"Jaunieši",IF(B64=3,"Juniori",IF(B64=4,"Vīri",IF(B64=5,"Seniori 1","Seniori 2")))))</f>
        <v>Juniori</v>
      </c>
      <c r="B64" s="26" t="n">
        <f aca="false">IF(G64="s",1,IF(E64&gt;1995,2,IF(E64&gt;1990,3,IF(E64&lt;1965,6,IF(E64&lt;1975,5,4)))))</f>
        <v>3</v>
      </c>
      <c r="C64" s="26" t="str">
        <f aca="false">IF(B64=1,IF(I64&gt;57,"57+","57"),IF(AND(OR(B64=5,B64=6),I64&gt;105),"105+",IF(AND(I64&lt;=53,OR(B64=2,B64=3)),"53",IF(I64&lt;=83,IF(I64&lt;=59,"59",IF(I64&lt;=66,"66",IF(I64&lt;=74,"74","83"))),IF(I64&lt;=93,"93",IF(I64&lt;=105,"105",IF(I64&lt;=120,"120","120+")))))))</f>
        <v>74</v>
      </c>
      <c r="D64" s="27" t="s">
        <v>100</v>
      </c>
      <c r="E64" s="28" t="n">
        <v>1991</v>
      </c>
      <c r="F64" s="29" t="s">
        <v>33</v>
      </c>
      <c r="G64" s="26" t="s">
        <v>224</v>
      </c>
      <c r="H64" s="26" t="n">
        <v>56</v>
      </c>
      <c r="I64" s="26" t="n">
        <v>70.5</v>
      </c>
      <c r="J64" s="26" t="n">
        <f aca="false">ROUNDUP(IF(B64=1,I64/2,I64),0)</f>
        <v>71</v>
      </c>
      <c r="K64" s="26" t="n">
        <v>13</v>
      </c>
      <c r="L64" s="26" t="n">
        <v>5</v>
      </c>
      <c r="M64" s="26" t="n">
        <f aca="false">IF(L64=1,12,IF(OR(K64=0,L64=0),0,IF(L64&gt;9,1,(11-L64))))</f>
        <v>6</v>
      </c>
    </row>
    <row r="65" customFormat="false" ht="12.75" hidden="false" customHeight="true" outlineLevel="0" collapsed="false">
      <c r="A65" s="26" t="str">
        <f aca="false">IF(B65=1,"Sievietes",IF(B65=2,"Jaunieši",IF(B65=3,"Juniori",IF(B65=4,"Vīri",IF(B65=5,"Seniori 1","Seniori 2")))))</f>
        <v>Juniori</v>
      </c>
      <c r="B65" s="26" t="n">
        <f aca="false">IF(G65="s",1,IF(E65&gt;1995,2,IF(E65&gt;1990,3,IF(E65&lt;1965,6,IF(E65&lt;1975,5,4)))))</f>
        <v>3</v>
      </c>
      <c r="C65" s="26" t="str">
        <f aca="false">IF(B65=1,IF(I65&gt;57,"57+","57"),IF(AND(OR(B65=5,B65=6),I65&gt;105),"105+",IF(AND(I65&lt;=53,OR(B65=2,B65=3)),"53",IF(I65&lt;=83,IF(I65&lt;=59,"59",IF(I65&lt;=66,"66",IF(I65&lt;=74,"74","83"))),IF(I65&lt;=93,"93",IF(I65&lt;=105,"105",IF(I65&lt;=120,"120","120+")))))))</f>
        <v>93</v>
      </c>
      <c r="D65" s="27" t="s">
        <v>119</v>
      </c>
      <c r="E65" s="28" t="n">
        <v>1995</v>
      </c>
      <c r="F65" s="29" t="s">
        <v>23</v>
      </c>
      <c r="G65" s="26" t="s">
        <v>224</v>
      </c>
      <c r="H65" s="26" t="n">
        <v>11</v>
      </c>
      <c r="I65" s="26" t="n">
        <v>92.2</v>
      </c>
      <c r="J65" s="26" t="n">
        <f aca="false">ROUNDUP(IF(B65=1,I65/2,I65),0)</f>
        <v>93</v>
      </c>
      <c r="K65" s="26" t="n">
        <v>12</v>
      </c>
      <c r="L65" s="26" t="n">
        <v>8</v>
      </c>
      <c r="M65" s="26" t="n">
        <f aca="false">IF(L65=1,12,IF(OR(K65=0,L65=0),0,IF(L65&gt;9,1,(11-L65))))</f>
        <v>3</v>
      </c>
    </row>
    <row r="66" customFormat="false" ht="12.75" hidden="false" customHeight="true" outlineLevel="0" collapsed="false">
      <c r="A66" s="26" t="str">
        <f aca="false">IF(B66=1,"Sievietes",IF(B66=2,"Jaunieši",IF(B66=3,"Juniori",IF(B66=4,"Vīri",IF(B66=5,"Seniori 1","Seniori 2")))))</f>
        <v>Juniori</v>
      </c>
      <c r="B66" s="26" t="n">
        <f aca="false">IF(G66="s",1,IF(E66&gt;1995,2,IF(E66&gt;1990,3,IF(E66&lt;1965,6,IF(E66&lt;1975,5,4)))))</f>
        <v>3</v>
      </c>
      <c r="C66" s="26" t="str">
        <f aca="false">IF(B66=1,IF(I66&gt;57,"57+","57"),IF(AND(OR(B66=5,B66=6),I66&gt;105),"105+",IF(AND(I66&lt;=53,OR(B66=2,B66=3)),"53",IF(I66&lt;=83,IF(I66&lt;=59,"59",IF(I66&lt;=66,"66",IF(I66&lt;=74,"74","83"))),IF(I66&lt;=93,"93",IF(I66&lt;=105,"105",IF(I66&lt;=120,"120","120+")))))))</f>
        <v>105</v>
      </c>
      <c r="D66" s="27" t="s">
        <v>124</v>
      </c>
      <c r="E66" s="28" t="n">
        <v>1995</v>
      </c>
      <c r="F66" s="29" t="s">
        <v>23</v>
      </c>
      <c r="G66" s="26" t="s">
        <v>224</v>
      </c>
      <c r="H66" s="26" t="n">
        <v>86</v>
      </c>
      <c r="I66" s="26" t="n">
        <v>93.05</v>
      </c>
      <c r="J66" s="26" t="n">
        <f aca="false">ROUNDUP(IF(B66=1,I66/2,I66),0)</f>
        <v>94</v>
      </c>
      <c r="K66" s="26" t="n">
        <v>12</v>
      </c>
      <c r="L66" s="26" t="n">
        <v>5</v>
      </c>
      <c r="M66" s="26" t="n">
        <f aca="false">IF(L66=1,12,IF(OR(K66=0,L66=0),0,IF(L66&gt;9,1,(11-L66))))</f>
        <v>6</v>
      </c>
    </row>
    <row r="67" customFormat="false" ht="12.75" hidden="false" customHeight="true" outlineLevel="0" collapsed="false">
      <c r="A67" s="26" t="str">
        <f aca="false">IF(B67=1,"Sievietes",IF(B67=2,"Jaunieši",IF(B67=3,"Juniori",IF(B67=4,"Vīri",IF(B67=5,"Seniori 1","Seniori 2")))))</f>
        <v>Juniori</v>
      </c>
      <c r="B67" s="26" t="n">
        <f aca="false">IF(G67="s",1,IF(E67&gt;1995,2,IF(E67&gt;1990,3,IF(E67&lt;1965,6,IF(E67&lt;1975,5,4)))))</f>
        <v>3</v>
      </c>
      <c r="C67" s="26" t="str">
        <f aca="false">IF(B67=1,IF(I67&gt;57,"57+","57"),IF(AND(OR(B67=5,B67=6),I67&gt;105),"105+",IF(AND(I67&lt;=53,OR(B67=2,B67=3)),"53",IF(I67&lt;=83,IF(I67&lt;=59,"59",IF(I67&lt;=66,"66",IF(I67&lt;=74,"74","83"))),IF(I67&lt;=93,"93",IF(I67&lt;=105,"105",IF(I67&lt;=120,"120","120+")))))))</f>
        <v>120</v>
      </c>
      <c r="D67" s="27" t="s">
        <v>127</v>
      </c>
      <c r="E67" s="28" t="n">
        <v>1995</v>
      </c>
      <c r="F67" s="29" t="s">
        <v>23</v>
      </c>
      <c r="G67" s="26" t="s">
        <v>224</v>
      </c>
      <c r="H67" s="26" t="n">
        <v>17</v>
      </c>
      <c r="I67" s="26" t="n">
        <v>105.4</v>
      </c>
      <c r="J67" s="26" t="n">
        <f aca="false">ROUNDUP(IF(B67=1,I67/2,I67),0)</f>
        <v>106</v>
      </c>
      <c r="K67" s="26" t="n">
        <v>11</v>
      </c>
      <c r="L67" s="35" t="n">
        <v>2</v>
      </c>
      <c r="M67" s="35" t="n">
        <f aca="false">IF(L67=1,12,IF(OR(K67=0,L67=0),0,IF(L67&gt;9,1,(11-L67))))</f>
        <v>9</v>
      </c>
    </row>
    <row r="68" customFormat="false" ht="12.75" hidden="false" customHeight="true" outlineLevel="0" collapsed="false">
      <c r="A68" s="26" t="str">
        <f aca="false">IF(B68=1,"Sievietes",IF(B68=2,"Jaunieši",IF(B68=3,"Juniori",IF(B68=4,"Vīri",IF(B68=5,"Seniori 1","Seniori 2")))))</f>
        <v>Juniori</v>
      </c>
      <c r="B68" s="26" t="n">
        <f aca="false">IF(G68="s",1,IF(E68&gt;1995,2,IF(E68&gt;1990,3,IF(E68&lt;1965,6,IF(E68&lt;1975,5,4)))))</f>
        <v>3</v>
      </c>
      <c r="C68" s="26" t="str">
        <f aca="false">IF(B68=1,IF(I68&gt;57,"57+","57"),IF(AND(OR(B68=5,B68=6),I68&gt;105),"105+",IF(AND(I68&lt;=53,OR(B68=2,B68=3)),"53",IF(I68&lt;=83,IF(I68&lt;=59,"59",IF(I68&lt;=66,"66",IF(I68&lt;=74,"74","83"))),IF(I68&lt;=93,"93",IF(I68&lt;=105,"105",IF(I68&lt;=120,"120","120+")))))))</f>
        <v>120</v>
      </c>
      <c r="D68" s="27" t="s">
        <v>128</v>
      </c>
      <c r="E68" s="28" t="n">
        <v>1991</v>
      </c>
      <c r="F68" s="29" t="s">
        <v>33</v>
      </c>
      <c r="G68" s="26" t="s">
        <v>224</v>
      </c>
      <c r="H68" s="26" t="n">
        <v>74</v>
      </c>
      <c r="I68" s="26" t="n">
        <v>105.55</v>
      </c>
      <c r="J68" s="26" t="n">
        <f aca="false">ROUNDUP(IF(B68=1,I68/2,I68),0)</f>
        <v>106</v>
      </c>
      <c r="K68" s="26" t="n">
        <v>11</v>
      </c>
      <c r="L68" s="26" t="n">
        <v>3</v>
      </c>
      <c r="M68" s="26" t="n">
        <f aca="false">IF(L68=1,12,IF(OR(K68=0,L68=0),0,IF(L68&gt;9,1,(11-L68))))</f>
        <v>8</v>
      </c>
    </row>
    <row r="69" customFormat="false" ht="12.75" hidden="false" customHeight="true" outlineLevel="0" collapsed="false">
      <c r="A69" s="26" t="str">
        <f aca="false">IF(B69=1,"Sievietes",IF(B69=2,"Jaunieši",IF(B69=3,"Juniori",IF(B69=4,"Vīri",IF(B69=5,"Seniori 1","Seniori 2")))))</f>
        <v>Juniori</v>
      </c>
      <c r="B69" s="26" t="n">
        <f aca="false">IF(G69="s",1,IF(E69&gt;1995,2,IF(E69&gt;1990,3,IF(E69&lt;1965,6,IF(E69&lt;1975,5,4)))))</f>
        <v>3</v>
      </c>
      <c r="C69" s="26" t="str">
        <f aca="false">IF(B69=1,IF(I69&gt;57,"57+","57"),IF(AND(OR(B69=5,B69=6),I69&gt;105),"105+",IF(AND(I69&lt;=53,OR(B69=2,B69=3)),"53",IF(I69&lt;=83,IF(I69&lt;=59,"59",IF(I69&lt;=66,"66",IF(I69&lt;=74,"74","83"))),IF(I69&lt;=93,"93",IF(I69&lt;=105,"105",IF(I69&lt;=120,"120","120+")))))))</f>
        <v>120</v>
      </c>
      <c r="D69" s="27" t="s">
        <v>129</v>
      </c>
      <c r="E69" s="28" t="n">
        <v>1994</v>
      </c>
      <c r="F69" s="29" t="s">
        <v>118</v>
      </c>
      <c r="G69" s="26" t="s">
        <v>224</v>
      </c>
      <c r="H69" s="26" t="n">
        <v>25</v>
      </c>
      <c r="I69" s="26" t="n">
        <v>106.1</v>
      </c>
      <c r="J69" s="26" t="n">
        <f aca="false">ROUNDUP(IF(B69=1,I69/2,I69),0)</f>
        <v>107</v>
      </c>
      <c r="K69" s="26" t="n">
        <v>7</v>
      </c>
      <c r="L69" s="26" t="n">
        <v>4</v>
      </c>
      <c r="M69" s="26" t="n">
        <f aca="false">IF(L69=1,12,IF(OR(K69=0,L69=0),0,IF(L69&gt;9,1,(11-L69))))</f>
        <v>7</v>
      </c>
    </row>
    <row r="70" customFormat="false" ht="12.75" hidden="false" customHeight="true" outlineLevel="0" collapsed="false">
      <c r="A70" s="26" t="str">
        <f aca="false">IF(B70=1,"Sievietes",IF(B70=2,"Jaunieši",IF(B70=3,"Juniori",IF(B70=4,"Vīri",IF(B70=5,"Seniori 1","Seniori 2")))))</f>
        <v>Juniori</v>
      </c>
      <c r="B70" s="26" t="n">
        <f aca="false">IF(G70="s",1,IF(E70&gt;1995,2,IF(E70&gt;1990,3,IF(E70&lt;1965,6,IF(E70&lt;1975,5,4)))))</f>
        <v>3</v>
      </c>
      <c r="C70" s="26" t="str">
        <f aca="false">IF(B70=1,IF(I70&gt;57,"57+","57"),IF(AND(OR(B70=5,B70=6),I70&gt;105),"105+",IF(AND(I70&lt;=53,OR(B70=2,B70=3)),"53",IF(I70&lt;=83,IF(I70&lt;=59,"59",IF(I70&lt;=66,"66",IF(I70&lt;=74,"74","83"))),IF(I70&lt;=93,"93",IF(I70&lt;=105,"105",IF(I70&lt;=120,"120","120+")))))))</f>
        <v>66</v>
      </c>
      <c r="D70" s="27" t="s">
        <v>95</v>
      </c>
      <c r="E70" s="28" t="n">
        <v>1993</v>
      </c>
      <c r="F70" s="29" t="s">
        <v>33</v>
      </c>
      <c r="G70" s="26" t="s">
        <v>224</v>
      </c>
      <c r="H70" s="26" t="n">
        <v>46</v>
      </c>
      <c r="I70" s="26" t="n">
        <v>65.25</v>
      </c>
      <c r="J70" s="26" t="n">
        <f aca="false">ROUNDUP(IF(B70=1,I70/2,I70),0)</f>
        <v>66</v>
      </c>
      <c r="K70" s="26" t="n">
        <v>7</v>
      </c>
      <c r="L70" s="35" t="n">
        <v>3</v>
      </c>
      <c r="M70" s="35" t="n">
        <f aca="false">IF(L70=1,12,IF(OR(K70=0,L70=0),0,IF(L70&gt;9,1,(11-L70))))</f>
        <v>8</v>
      </c>
    </row>
    <row r="71" customFormat="false" ht="12.75" hidden="false" customHeight="true" outlineLevel="0" collapsed="false">
      <c r="A71" s="26" t="str">
        <f aca="false">IF(B71=1,"Sievietes",IF(B71=2,"Jaunieši",IF(B71=3,"Juniori",IF(B71=4,"Vīri",IF(B71=5,"Seniori 1","Seniori 2")))))</f>
        <v>Vīri</v>
      </c>
      <c r="B71" s="26" t="n">
        <f aca="false">IF(G71="s",1,IF(E71&gt;1995,2,IF(E71&gt;1990,3,IF(E71&lt;1965,6,IF(E71&lt;1975,5,4)))))</f>
        <v>4</v>
      </c>
      <c r="C71" s="26" t="str">
        <f aca="false">IF(B71=1,IF(I71&gt;57,"57+","57"),IF(AND(OR(B71=5,B71=6),I71&gt;105),"105+",IF(AND(I71&lt;=53,OR(B71=2,B71=3)),"53",IF(I71&lt;=83,IF(I71&lt;=59,"59",IF(I71&lt;=66,"66",IF(I71&lt;=74,"74","83"))),IF(I71&lt;=93,"93",IF(I71&lt;=105,"105",IF(I71&lt;=120,"120","120+")))))))</f>
        <v>66</v>
      </c>
      <c r="D71" s="27" t="s">
        <v>133</v>
      </c>
      <c r="E71" s="28" t="n">
        <v>1981</v>
      </c>
      <c r="F71" s="29" t="s">
        <v>20</v>
      </c>
      <c r="G71" s="26" t="s">
        <v>224</v>
      </c>
      <c r="H71" s="26" t="n">
        <v>63</v>
      </c>
      <c r="I71" s="26" t="n">
        <v>64.95</v>
      </c>
      <c r="J71" s="26" t="n">
        <f aca="false">ROUNDUP(IF(B71=1,I71/2,I71),0)</f>
        <v>65</v>
      </c>
      <c r="K71" s="26" t="n">
        <v>40</v>
      </c>
      <c r="L71" s="26" t="n">
        <v>1</v>
      </c>
      <c r="M71" s="26" t="n">
        <f aca="false">IF(L71=1,12,IF(OR(K71=0,L71=0),0,IF(L71&gt;9,1,(11-L71))))</f>
        <v>12</v>
      </c>
    </row>
    <row r="72" customFormat="false" ht="12.75" hidden="false" customHeight="true" outlineLevel="0" collapsed="false">
      <c r="A72" s="26" t="str">
        <f aca="false">IF(B72=1,"Sievietes",IF(B72=2,"Jaunieši",IF(B72=3,"Juniori",IF(B72=4,"Vīri",IF(B72=5,"Seniori 1","Seniori 2")))))</f>
        <v>Vīri</v>
      </c>
      <c r="B72" s="26" t="n">
        <f aca="false">IF(G72="s",1,IF(E72&gt;1995,2,IF(E72&gt;1990,3,IF(E72&lt;1965,6,IF(E72&lt;1975,5,4)))))</f>
        <v>4</v>
      </c>
      <c r="C72" s="26" t="str">
        <f aca="false">IF(B72=1,IF(I72&gt;57,"57+","57"),IF(AND(OR(B72=5,B72=6),I72&gt;105),"105+",IF(AND(I72&lt;=53,OR(B72=2,B72=3)),"53",IF(I72&lt;=83,IF(I72&lt;=59,"59",IF(I72&lt;=66,"66",IF(I72&lt;=74,"74","83"))),IF(I72&lt;=93,"93",IF(I72&lt;=105,"105",IF(I72&lt;=120,"120","120+")))))))</f>
        <v>83</v>
      </c>
      <c r="D72" s="27" t="s">
        <v>146</v>
      </c>
      <c r="E72" s="28" t="n">
        <v>1987</v>
      </c>
      <c r="F72" s="29" t="s">
        <v>33</v>
      </c>
      <c r="G72" s="26" t="s">
        <v>224</v>
      </c>
      <c r="H72" s="26" t="n">
        <v>57</v>
      </c>
      <c r="I72" s="30" t="n">
        <v>76.85</v>
      </c>
      <c r="J72" s="25" t="n">
        <f aca="false">ROUNDUP(IF(B72=1,I72/2,I72),0)</f>
        <v>77</v>
      </c>
      <c r="K72" s="26" t="n">
        <v>38</v>
      </c>
      <c r="L72" s="26" t="n">
        <v>1</v>
      </c>
      <c r="M72" s="26" t="n">
        <f aca="false">IF(L72=1,12,IF(OR(K72=0,L72=0),0,IF(L72&gt;9,1,(11-L72))))</f>
        <v>12</v>
      </c>
    </row>
    <row r="73" customFormat="false" ht="12.75" hidden="false" customHeight="true" outlineLevel="0" collapsed="false">
      <c r="A73" s="26" t="str">
        <f aca="false">IF(B73=1,"Sievietes",IF(B73=2,"Jaunieši",IF(B73=3,"Juniori",IF(B73=4,"Vīri",IF(B73=5,"Seniori 1","Seniori 2")))))</f>
        <v>Vīri</v>
      </c>
      <c r="B73" s="26" t="n">
        <f aca="false">IF(G73="s",1,IF(E73&gt;1995,2,IF(E73&gt;1990,3,IF(E73&lt;1965,6,IF(E73&lt;1975,5,4)))))</f>
        <v>4</v>
      </c>
      <c r="C73" s="26" t="str">
        <f aca="false">IF(B73=1,IF(I73&gt;57,"57+","57"),IF(AND(OR(B73=5,B73=6),I73&gt;105),"105+",IF(AND(I73&lt;=53,OR(B73=2,B73=3)),"53",IF(I73&lt;=83,IF(I73&lt;=59,"59",IF(I73&lt;=66,"66",IF(I73&lt;=74,"74","83"))),IF(I73&lt;=93,"93",IF(I73&lt;=105,"105",IF(I73&lt;=120,"120","120+")))))))</f>
        <v>83</v>
      </c>
      <c r="D73" s="31" t="s">
        <v>147</v>
      </c>
      <c r="E73" s="32" t="n">
        <v>1988</v>
      </c>
      <c r="F73" s="29" t="s">
        <v>66</v>
      </c>
      <c r="G73" s="26" t="s">
        <v>224</v>
      </c>
      <c r="H73" s="26" t="n">
        <v>76</v>
      </c>
      <c r="I73" s="30" t="n">
        <v>76.55</v>
      </c>
      <c r="J73" s="25" t="n">
        <f aca="false">ROUNDUP(IF(B73=1,I73/2,I73),0)</f>
        <v>77</v>
      </c>
      <c r="K73" s="26" t="n">
        <v>35</v>
      </c>
      <c r="L73" s="26" t="n">
        <v>2</v>
      </c>
      <c r="M73" s="26" t="n">
        <f aca="false">IF(L73=1,12,IF(OR(K73=0,L73=0),0,IF(L73&gt;9,1,(11-L73))))</f>
        <v>9</v>
      </c>
    </row>
    <row r="74" customFormat="false" ht="12.75" hidden="false" customHeight="true" outlineLevel="0" collapsed="false">
      <c r="A74" s="26" t="str">
        <f aca="false">IF(B74=1,"Sievietes",IF(B74=2,"Jaunieši",IF(B74=3,"Juniori",IF(B74=4,"Vīri",IF(B74=5,"Seniori 1","Seniori 2")))))</f>
        <v>Vīri</v>
      </c>
      <c r="B74" s="26" t="n">
        <f aca="false">IF(G74="s",1,IF(E74&gt;1995,2,IF(E74&gt;1990,3,IF(E74&lt;1965,6,IF(E74&lt;1975,5,4)))))</f>
        <v>4</v>
      </c>
      <c r="C74" s="26" t="str">
        <f aca="false">IF(B74=1,IF(I74&gt;57,"57+","57"),IF(AND(OR(B74=5,B74=6),I74&gt;105),"105+",IF(AND(I74&lt;=53,OR(B74=2,B74=3)),"53",IF(I74&lt;=83,IF(I74&lt;=59,"59",IF(I74&lt;=66,"66",IF(I74&lt;=74,"74","83"))),IF(I74&lt;=93,"93",IF(I74&lt;=105,"105",IF(I74&lt;=120,"120","120+")))))))</f>
        <v>93</v>
      </c>
      <c r="D74" s="27" t="s">
        <v>151</v>
      </c>
      <c r="E74" s="28" t="n">
        <v>1979</v>
      </c>
      <c r="F74" s="29" t="s">
        <v>23</v>
      </c>
      <c r="G74" s="26" t="s">
        <v>224</v>
      </c>
      <c r="H74" s="26" t="n">
        <v>22</v>
      </c>
      <c r="I74" s="30" t="n">
        <v>83.05</v>
      </c>
      <c r="J74" s="25" t="n">
        <f aca="false">ROUNDUP(IF(B74=1,I74/2,I74),0)</f>
        <v>84</v>
      </c>
      <c r="K74" s="26" t="n">
        <v>34</v>
      </c>
      <c r="L74" s="26" t="n">
        <v>1</v>
      </c>
      <c r="M74" s="26" t="n">
        <f aca="false">IF(L74=1,12,IF(OR(K74=0,L74=0),0,IF(L74&gt;9,1,(11-L74))))</f>
        <v>12</v>
      </c>
    </row>
    <row r="75" customFormat="false" ht="12.75" hidden="false" customHeight="true" outlineLevel="0" collapsed="false">
      <c r="A75" s="26" t="str">
        <f aca="false">IF(B75=1,"Sievietes",IF(B75=2,"Jaunieši",IF(B75=3,"Juniori",IF(B75=4,"Vīri",IF(B75=5,"Seniori 1","Seniori 2")))))</f>
        <v>Vīri</v>
      </c>
      <c r="B75" s="26" t="n">
        <f aca="false">IF(G75="s",1,IF(E75&gt;1995,2,IF(E75&gt;1990,3,IF(E75&lt;1965,6,IF(E75&lt;1975,5,4)))))</f>
        <v>4</v>
      </c>
      <c r="C75" s="26" t="str">
        <f aca="false">IF(B75=1,IF(I75&gt;57,"57+","57"),IF(AND(OR(B75=5,B75=6),I75&gt;105),"105+",IF(AND(I75&lt;=53,OR(B75=2,B75=3)),"53",IF(I75&lt;=83,IF(I75&lt;=59,"59",IF(I75&lt;=66,"66",IF(I75&lt;=74,"74","83"))),IF(I75&lt;=93,"93",IF(I75&lt;=105,"105",IF(I75&lt;=120,"120","120+")))))))</f>
        <v>105</v>
      </c>
      <c r="D75" s="27" t="s">
        <v>158</v>
      </c>
      <c r="E75" s="28" t="n">
        <v>1984</v>
      </c>
      <c r="F75" s="29" t="s">
        <v>78</v>
      </c>
      <c r="G75" s="26" t="s">
        <v>224</v>
      </c>
      <c r="H75" s="26" t="n">
        <v>58</v>
      </c>
      <c r="I75" s="30" t="n">
        <v>98.7</v>
      </c>
      <c r="J75" s="25" t="n">
        <f aca="false">ROUNDUP(IF(B75=1,I75/2,I75),0)</f>
        <v>99</v>
      </c>
      <c r="K75" s="26" t="n">
        <v>32</v>
      </c>
      <c r="L75" s="26" t="n">
        <v>1</v>
      </c>
      <c r="M75" s="26" t="n">
        <f aca="false">IF(L75=1,12,IF(OR(K75=0,L75=0),0,IF(L75&gt;9,1,(11-L75))))</f>
        <v>12</v>
      </c>
    </row>
    <row r="76" customFormat="false" ht="12.75" hidden="false" customHeight="true" outlineLevel="0" collapsed="false">
      <c r="A76" s="26" t="str">
        <f aca="false">IF(B76=1,"Sievietes",IF(B76=2,"Jaunieši",IF(B76=3,"Juniori",IF(B76=4,"Vīri",IF(B76=5,"Seniori 1","Seniori 2")))))</f>
        <v>Vīri</v>
      </c>
      <c r="B76" s="26" t="n">
        <f aca="false">IF(G76="s",1,IF(E76&gt;1995,2,IF(E76&gt;1990,3,IF(E76&lt;1965,6,IF(E76&lt;1975,5,4)))))</f>
        <v>4</v>
      </c>
      <c r="C76" s="26" t="str">
        <f aca="false">IF(B76=1,IF(I76&gt;57,"57+","57"),IF(AND(OR(B76=5,B76=6),I76&gt;105),"105+",IF(AND(I76&lt;=53,OR(B76=2,B76=3)),"53",IF(I76&lt;=83,IF(I76&lt;=59,"59",IF(I76&lt;=66,"66",IF(I76&lt;=74,"74","83"))),IF(I76&lt;=93,"93",IF(I76&lt;=105,"105",IF(I76&lt;=120,"120","120+")))))))</f>
        <v>66</v>
      </c>
      <c r="D76" s="31" t="s">
        <v>134</v>
      </c>
      <c r="E76" s="32" t="n">
        <v>1985</v>
      </c>
      <c r="F76" s="29" t="s">
        <v>106</v>
      </c>
      <c r="G76" s="26" t="s">
        <v>224</v>
      </c>
      <c r="H76" s="26" t="n">
        <v>57</v>
      </c>
      <c r="I76" s="26" t="n">
        <v>64.8</v>
      </c>
      <c r="J76" s="26" t="n">
        <f aca="false">ROUNDUP(IF(B76=1,I76/2,I76),0)</f>
        <v>65</v>
      </c>
      <c r="K76" s="26" t="n">
        <v>31</v>
      </c>
      <c r="L76" s="26" t="n">
        <v>2</v>
      </c>
      <c r="M76" s="26" t="n">
        <f aca="false">IF(L76=1,12,IF(OR(K76=0,L76=0),0,IF(L76&gt;9,1,(11-L76))))</f>
        <v>9</v>
      </c>
    </row>
    <row r="77" customFormat="false" ht="12.75" hidden="false" customHeight="true" outlineLevel="0" collapsed="false">
      <c r="A77" s="26" t="str">
        <f aca="false">IF(B77=1,"Sievietes",IF(B77=2,"Jaunieši",IF(B77=3,"Juniori",IF(B77=4,"Vīri",IF(B77=5,"Seniori 1","Seniori 2")))))</f>
        <v>Vīri</v>
      </c>
      <c r="B77" s="26" t="n">
        <f aca="false">IF(G77="s",1,IF(E77&gt;1995,2,IF(E77&gt;1990,3,IF(E77&lt;1965,6,IF(E77&lt;1975,5,4)))))</f>
        <v>4</v>
      </c>
      <c r="C77" s="26" t="str">
        <f aca="false">IF(B77=1,IF(I77&gt;57,"57+","57"),IF(AND(OR(B77=5,B77=6),I77&gt;105),"105+",IF(AND(I77&lt;=53,OR(B77=2,B77=3)),"53",IF(I77&lt;=83,IF(I77&lt;=59,"59",IF(I77&lt;=66,"66",IF(I77&lt;=74,"74","83"))),IF(I77&lt;=93,"93",IF(I77&lt;=105,"105",IF(I77&lt;=120,"120","120+")))))))</f>
        <v>105</v>
      </c>
      <c r="D77" s="27" t="s">
        <v>159</v>
      </c>
      <c r="E77" s="28" t="n">
        <v>1976</v>
      </c>
      <c r="F77" s="29" t="s">
        <v>160</v>
      </c>
      <c r="G77" s="26" t="s">
        <v>224</v>
      </c>
      <c r="H77" s="26" t="n">
        <v>3</v>
      </c>
      <c r="I77" s="30" t="n">
        <v>93.6</v>
      </c>
      <c r="J77" s="25" t="n">
        <f aca="false">ROUNDUP(IF(B77=1,I77/2,I77),0)</f>
        <v>94</v>
      </c>
      <c r="K77" s="26" t="n">
        <v>29</v>
      </c>
      <c r="L77" s="26" t="n">
        <v>2</v>
      </c>
      <c r="M77" s="26" t="n">
        <f aca="false">IF(L77=1,12,IF(OR(K77=0,L77=0),0,IF(L77&gt;9,1,(11-L77))))</f>
        <v>9</v>
      </c>
    </row>
    <row r="78" customFormat="false" ht="12.75" hidden="false" customHeight="true" outlineLevel="0" collapsed="false">
      <c r="A78" s="26" t="str">
        <f aca="false">IF(B78=1,"Sievietes",IF(B78=2,"Jaunieši",IF(B78=3,"Juniori",IF(B78=4,"Vīri",IF(B78=5,"Seniori 1","Seniori 2")))))</f>
        <v>Vīri</v>
      </c>
      <c r="B78" s="26" t="n">
        <f aca="false">IF(G78="s",1,IF(E78&gt;1995,2,IF(E78&gt;1990,3,IF(E78&lt;1965,6,IF(E78&lt;1975,5,4)))))</f>
        <v>4</v>
      </c>
      <c r="C78" s="26" t="str">
        <f aca="false">IF(B78=1,IF(I78&gt;57,"57+","57"),IF(AND(OR(B78=5,B78=6),I78&gt;105),"105+",IF(AND(I78&lt;=53,OR(B78=2,B78=3)),"53",IF(I78&lt;=83,IF(I78&lt;=59,"59",IF(I78&lt;=66,"66",IF(I78&lt;=74,"74","83"))),IF(I78&lt;=93,"93",IF(I78&lt;=105,"105",IF(I78&lt;=120,"120","120+")))))))</f>
        <v>120</v>
      </c>
      <c r="D78" s="31" t="s">
        <v>162</v>
      </c>
      <c r="E78" s="32" t="n">
        <v>1988</v>
      </c>
      <c r="F78" s="29" t="s">
        <v>66</v>
      </c>
      <c r="G78" s="26" t="s">
        <v>224</v>
      </c>
      <c r="H78" s="26" t="n">
        <v>5</v>
      </c>
      <c r="I78" s="30" t="n">
        <v>106.6</v>
      </c>
      <c r="J78" s="25" t="n">
        <f aca="false">ROUNDUP(IF(B78=1,I78/2,I78),0)</f>
        <v>107</v>
      </c>
      <c r="K78" s="26" t="n">
        <v>29</v>
      </c>
      <c r="L78" s="26" t="n">
        <v>1</v>
      </c>
      <c r="M78" s="26" t="n">
        <f aca="false">IF(L78=1,12,IF(OR(K78=0,L78=0),0,IF(L78&gt;9,1,(11-L78))))</f>
        <v>12</v>
      </c>
    </row>
    <row r="79" customFormat="false" ht="12.75" hidden="false" customHeight="true" outlineLevel="0" collapsed="false">
      <c r="A79" s="26" t="str">
        <f aca="false">IF(B79=1,"Sievietes",IF(B79=2,"Jaunieši",IF(B79=3,"Juniori",IF(B79=4,"Vīri",IF(B79=5,"Seniori 1","Seniori 2")))))</f>
        <v>Vīri</v>
      </c>
      <c r="B79" s="26" t="n">
        <f aca="false">IF(G79="s",1,IF(E79&gt;1995,2,IF(E79&gt;1990,3,IF(E79&lt;1965,6,IF(E79&lt;1975,5,4)))))</f>
        <v>4</v>
      </c>
      <c r="C79" s="26" t="str">
        <f aca="false">IF(B79=1,IF(I79&gt;57,"57+","57"),IF(AND(OR(B79=5,B79=6),I79&gt;105),"105+",IF(AND(I79&lt;=53,OR(B79=2,B79=3)),"53",IF(I79&lt;=83,IF(I79&lt;=59,"59",IF(I79&lt;=66,"66",IF(I79&lt;=74,"74","83"))),IF(I79&lt;=93,"93",IF(I79&lt;=105,"105",IF(I79&lt;=120,"120","120+")))))))</f>
        <v>66</v>
      </c>
      <c r="D79" s="31" t="s">
        <v>135</v>
      </c>
      <c r="E79" s="32" t="n">
        <v>1990</v>
      </c>
      <c r="F79" s="29" t="s">
        <v>66</v>
      </c>
      <c r="G79" s="26" t="s">
        <v>224</v>
      </c>
      <c r="H79" s="26" t="n">
        <v>9</v>
      </c>
      <c r="I79" s="26" t="n">
        <v>64.9</v>
      </c>
      <c r="J79" s="26" t="n">
        <f aca="false">ROUNDUP(IF(B79=1,I79/2,I79),0)</f>
        <v>65</v>
      </c>
      <c r="K79" s="26" t="n">
        <v>28</v>
      </c>
      <c r="L79" s="26" t="n">
        <v>3</v>
      </c>
      <c r="M79" s="26" t="n">
        <f aca="false">IF(L79=1,12,IF(OR(K79=0,L79=0),0,IF(L79&gt;9,1,(11-L79))))</f>
        <v>8</v>
      </c>
    </row>
    <row r="80" customFormat="false" ht="12.75" hidden="false" customHeight="true" outlineLevel="0" collapsed="false">
      <c r="A80" s="26" t="str">
        <f aca="false">IF(B80=1,"Sievietes",IF(B80=2,"Jaunieši",IF(B80=3,"Juniori",IF(B80=4,"Vīri",IF(B80=5,"Seniori 1","Seniori 2")))))</f>
        <v>Vīri</v>
      </c>
      <c r="B80" s="26" t="n">
        <f aca="false">IF(G80="s",1,IF(E80&gt;1995,2,IF(E80&gt;1990,3,IF(E80&lt;1965,6,IF(E80&lt;1975,5,4)))))</f>
        <v>4</v>
      </c>
      <c r="C80" s="26" t="str">
        <f aca="false">IF(B80=1,IF(I80&gt;57,"57+","57"),IF(AND(OR(B80=5,B80=6),I80&gt;105),"105+",IF(AND(I80&lt;=53,OR(B80=2,B80=3)),"53",IF(I80&lt;=83,IF(I80&lt;=59,"59",IF(I80&lt;=66,"66",IF(I80&lt;=74,"74","83"))),IF(I80&lt;=93,"93",IF(I80&lt;=105,"105",IF(I80&lt;=120,"120","120+")))))))</f>
        <v>83</v>
      </c>
      <c r="D80" s="27" t="s">
        <v>148</v>
      </c>
      <c r="E80" s="28" t="n">
        <v>1983</v>
      </c>
      <c r="F80" s="29" t="s">
        <v>20</v>
      </c>
      <c r="G80" s="26" t="s">
        <v>224</v>
      </c>
      <c r="H80" s="26" t="n">
        <v>33</v>
      </c>
      <c r="I80" s="30" t="n">
        <v>82.6</v>
      </c>
      <c r="J80" s="25" t="n">
        <f aca="false">ROUNDUP(IF(B80=1,I80/2,I80),0)</f>
        <v>83</v>
      </c>
      <c r="K80" s="26" t="n">
        <v>28</v>
      </c>
      <c r="L80" s="26" t="n">
        <v>3</v>
      </c>
      <c r="M80" s="26" t="n">
        <f aca="false">IF(L80=1,12,IF(OR(K80=0,L80=0),0,IF(L80&gt;9,1,(11-L80))))</f>
        <v>8</v>
      </c>
    </row>
    <row r="81" customFormat="false" ht="12.75" hidden="false" customHeight="true" outlineLevel="0" collapsed="false">
      <c r="A81" s="26" t="str">
        <f aca="false">IF(B81=1,"Sievietes",IF(B81=2,"Jaunieši",IF(B81=3,"Juniori",IF(B81=4,"Vīri",IF(B81=5,"Seniori 1","Seniori 2")))))</f>
        <v>Vīri</v>
      </c>
      <c r="B81" s="26" t="n">
        <f aca="false">IF(G81="s",1,IF(E81&gt;1995,2,IF(E81&gt;1990,3,IF(E81&lt;1965,6,IF(E81&lt;1975,5,4)))))</f>
        <v>4</v>
      </c>
      <c r="C81" s="26" t="str">
        <f aca="false">IF(B81=1,IF(I81&gt;57,"57+","57"),IF(AND(OR(B81=5,B81=6),I81&gt;105),"105+",IF(AND(I81&lt;=53,OR(B81=2,B81=3)),"53",IF(I81&lt;=83,IF(I81&lt;=59,"59",IF(I81&lt;=66,"66",IF(I81&lt;=74,"74","83"))),IF(I81&lt;=93,"93",IF(I81&lt;=105,"105",IF(I81&lt;=120,"120","120+")))))))</f>
        <v>93</v>
      </c>
      <c r="D81" s="27" t="s">
        <v>152</v>
      </c>
      <c r="E81" s="28" t="n">
        <v>1980</v>
      </c>
      <c r="F81" s="29" t="s">
        <v>118</v>
      </c>
      <c r="G81" s="26" t="s">
        <v>224</v>
      </c>
      <c r="H81" s="26" t="n">
        <v>35</v>
      </c>
      <c r="I81" s="30" t="n">
        <v>84.95</v>
      </c>
      <c r="J81" s="25" t="n">
        <f aca="false">ROUNDUP(IF(B81=1,I81/2,I81),0)</f>
        <v>85</v>
      </c>
      <c r="K81" s="26" t="n">
        <v>28</v>
      </c>
      <c r="L81" s="26" t="n">
        <v>2</v>
      </c>
      <c r="M81" s="26" t="n">
        <f aca="false">IF(L81=1,12,IF(OR(K81=0,L81=0),0,IF(L81&gt;9,1,(11-L81))))</f>
        <v>9</v>
      </c>
    </row>
    <row r="82" customFormat="false" ht="12.75" hidden="false" customHeight="true" outlineLevel="0" collapsed="false">
      <c r="A82" s="26" t="str">
        <f aca="false">IF(B82=1,"Sievietes",IF(B82=2,"Jaunieši",IF(B82=3,"Juniori",IF(B82=4,"Vīri",IF(B82=5,"Seniori 1","Seniori 2")))))</f>
        <v>Vīri</v>
      </c>
      <c r="B82" s="26" t="n">
        <f aca="false">IF(G82="s",1,IF(E82&gt;1995,2,IF(E82&gt;1990,3,IF(E82&lt;1965,6,IF(E82&lt;1975,5,4)))))</f>
        <v>4</v>
      </c>
      <c r="C82" s="26" t="str">
        <f aca="false">IF(B82=1,IF(I82&gt;57,"57+","57"),IF(AND(OR(B82=5,B82=6),I82&gt;105),"105+",IF(AND(I82&lt;=53,OR(B82=2,B82=3)),"53",IF(I82&lt;=83,IF(I82&lt;=59,"59",IF(I82&lt;=66,"66",IF(I82&lt;=74,"74","83"))),IF(I82&lt;=93,"93",IF(I82&lt;=105,"105",IF(I82&lt;=120,"120","120+")))))))</f>
        <v>59</v>
      </c>
      <c r="D82" s="27" t="s">
        <v>132</v>
      </c>
      <c r="E82" s="28" t="n">
        <v>1980</v>
      </c>
      <c r="F82" s="29" t="s">
        <v>28</v>
      </c>
      <c r="G82" s="26" t="s">
        <v>224</v>
      </c>
      <c r="H82" s="26" t="n">
        <v>71</v>
      </c>
      <c r="I82" s="26" t="n">
        <v>56.65</v>
      </c>
      <c r="J82" s="26" t="n">
        <f aca="false">ROUNDUP(IF(B82=1,I82/2,I82),0)</f>
        <v>57</v>
      </c>
      <c r="K82" s="26" t="n">
        <v>28</v>
      </c>
      <c r="L82" s="26" t="n">
        <v>1</v>
      </c>
      <c r="M82" s="26" t="n">
        <f aca="false">IF(L82=1,12,IF(OR(K82=0,L82=0),0,IF(L82&gt;9,1,(11-L82))))</f>
        <v>12</v>
      </c>
    </row>
    <row r="83" customFormat="false" ht="12.75" hidden="false" customHeight="true" outlineLevel="0" collapsed="false">
      <c r="A83" s="26" t="str">
        <f aca="false">IF(B83=1,"Sievietes",IF(B83=2,"Jaunieši",IF(B83=3,"Juniori",IF(B83=4,"Vīri",IF(B83=5,"Seniori 1","Seniori 2")))))</f>
        <v>Vīri</v>
      </c>
      <c r="B83" s="26" t="n">
        <f aca="false">IF(G83="s",1,IF(E83&gt;1995,2,IF(E83&gt;1990,3,IF(E83&lt;1965,6,IF(E83&lt;1975,5,4)))))</f>
        <v>4</v>
      </c>
      <c r="C83" s="26" t="str">
        <f aca="false">IF(B83=1,IF(I83&gt;57,"57+","57"),IF(AND(OR(B83=5,B83=6),I83&gt;105),"105+",IF(AND(I83&lt;=53,OR(B83=2,B83=3)),"53",IF(I83&lt;=83,IF(I83&lt;=59,"59",IF(I83&lt;=66,"66",IF(I83&lt;=74,"74","83"))),IF(I83&lt;=93,"93",IF(I83&lt;=105,"105",IF(I83&lt;=120,"120","120+")))))))</f>
        <v>120</v>
      </c>
      <c r="D83" s="27" t="s">
        <v>163</v>
      </c>
      <c r="E83" s="28" t="n">
        <v>1982</v>
      </c>
      <c r="F83" s="29" t="s">
        <v>71</v>
      </c>
      <c r="G83" s="26" t="s">
        <v>224</v>
      </c>
      <c r="H83" s="26" t="n">
        <v>27</v>
      </c>
      <c r="I83" s="30" t="n">
        <v>105.5</v>
      </c>
      <c r="J83" s="25" t="n">
        <f aca="false">ROUNDUP(IF(B83=1,I83/2,I83),0)</f>
        <v>106</v>
      </c>
      <c r="K83" s="26" t="n">
        <v>27</v>
      </c>
      <c r="L83" s="26" t="n">
        <v>2</v>
      </c>
      <c r="M83" s="26" t="n">
        <f aca="false">IF(L83=1,12,IF(OR(K83=0,L83=0),0,IF(L83&gt;9,1,(11-L83))))</f>
        <v>9</v>
      </c>
    </row>
    <row r="84" customFormat="false" ht="12.75" hidden="false" customHeight="true" outlineLevel="0" collapsed="false">
      <c r="A84" s="26" t="str">
        <f aca="false">IF(B84=1,"Sievietes",IF(B84=2,"Jaunieši",IF(B84=3,"Juniori",IF(B84=4,"Vīri",IF(B84=5,"Seniori 1","Seniori 2")))))</f>
        <v>Vīri</v>
      </c>
      <c r="B84" s="26" t="n">
        <f aca="false">IF(G84="s",1,IF(E84&gt;1995,2,IF(E84&gt;1990,3,IF(E84&lt;1965,6,IF(E84&lt;1975,5,4)))))</f>
        <v>4</v>
      </c>
      <c r="C84" s="26" t="str">
        <f aca="false">IF(B84=1,IF(I84&gt;57,"57+","57"),IF(AND(OR(B84=5,B84=6),I84&gt;105),"105+",IF(AND(I84&lt;=53,OR(B84=2,B84=3)),"53",IF(I84&lt;=83,IF(I84&lt;=59,"59",IF(I84&lt;=66,"66",IF(I84&lt;=74,"74","83"))),IF(I84&lt;=93,"93",IF(I84&lt;=105,"105",IF(I84&lt;=120,"120","120+")))))))</f>
        <v>120</v>
      </c>
      <c r="D84" s="27" t="s">
        <v>164</v>
      </c>
      <c r="E84" s="28" t="n">
        <v>1987</v>
      </c>
      <c r="F84" s="29" t="s">
        <v>33</v>
      </c>
      <c r="G84" s="26" t="s">
        <v>224</v>
      </c>
      <c r="H84" s="26" t="n">
        <v>36</v>
      </c>
      <c r="I84" s="30" t="n">
        <v>112.2</v>
      </c>
      <c r="J84" s="25" t="n">
        <f aca="false">ROUNDUP(IF(B84=1,I84/2,I84),0)</f>
        <v>113</v>
      </c>
      <c r="K84" s="26" t="n">
        <v>27</v>
      </c>
      <c r="L84" s="26" t="n">
        <v>3</v>
      </c>
      <c r="M84" s="26" t="n">
        <f aca="false">IF(L84=1,12,IF(OR(K84=0,L84=0),0,IF(L84&gt;9,1,(11-L84))))</f>
        <v>8</v>
      </c>
    </row>
    <row r="85" customFormat="false" ht="12.75" hidden="false" customHeight="true" outlineLevel="0" collapsed="false">
      <c r="A85" s="26" t="str">
        <f aca="false">IF(B85=1,"Sievietes",IF(B85=2,"Jaunieši",IF(B85=3,"Juniori",IF(B85=4,"Vīri",IF(B85=5,"Seniori 1","Seniori 2")))))</f>
        <v>Vīri</v>
      </c>
      <c r="B85" s="26" t="n">
        <f aca="false">IF(G85="s",1,IF(E85&gt;1995,2,IF(E85&gt;1990,3,IF(E85&lt;1965,6,IF(E85&lt;1975,5,4)))))</f>
        <v>4</v>
      </c>
      <c r="C85" s="26" t="str">
        <f aca="false">IF(B85=1,IF(I85&gt;57,"57+","57"),IF(AND(OR(B85=5,B85=6),I85&gt;105),"105+",IF(AND(I85&lt;=53,OR(B85=2,B85=3)),"53",IF(I85&lt;=83,IF(I85&lt;=59,"59",IF(I85&lt;=66,"66",IF(I85&lt;=74,"74","83"))),IF(I85&lt;=93,"93",IF(I85&lt;=105,"105",IF(I85&lt;=120,"120","120+")))))))</f>
        <v>93</v>
      </c>
      <c r="D85" s="31" t="s">
        <v>153</v>
      </c>
      <c r="E85" s="32" t="n">
        <v>1990</v>
      </c>
      <c r="F85" s="29" t="s">
        <v>66</v>
      </c>
      <c r="G85" s="26" t="s">
        <v>224</v>
      </c>
      <c r="H85" s="26" t="n">
        <v>76</v>
      </c>
      <c r="I85" s="30" t="n">
        <v>88.1</v>
      </c>
      <c r="J85" s="25" t="n">
        <f aca="false">ROUNDUP(IF(B85=1,I85/2,I85),0)</f>
        <v>89</v>
      </c>
      <c r="K85" s="26" t="n">
        <v>27</v>
      </c>
      <c r="L85" s="26" t="n">
        <v>3</v>
      </c>
      <c r="M85" s="26" t="n">
        <f aca="false">IF(L85=1,12,IF(OR(K85=0,L85=0),0,IF(L85&gt;9,1,(11-L85))))</f>
        <v>8</v>
      </c>
    </row>
    <row r="86" customFormat="false" ht="12.75" hidden="false" customHeight="true" outlineLevel="0" collapsed="false">
      <c r="A86" s="26" t="str">
        <f aca="false">IF(B86=1,"Sievietes",IF(B86=2,"Jaunieši",IF(B86=3,"Juniori",IF(B86=4,"Vīri",IF(B86=5,"Seniori 1","Seniori 2")))))</f>
        <v>Vīri</v>
      </c>
      <c r="B86" s="26" t="n">
        <f aca="false">IF(G86="s",1,IF(E86&gt;1995,2,IF(E86&gt;1990,3,IF(E86&lt;1965,6,IF(E86&lt;1975,5,4)))))</f>
        <v>4</v>
      </c>
      <c r="C86" s="26" t="str">
        <f aca="false">IF(B86=1,IF(I86&gt;57,"57+","57"),IF(AND(OR(B86=5,B86=6),I86&gt;105),"105+",IF(AND(I86&lt;=53,OR(B86=2,B86=3)),"53",IF(I86&lt;=83,IF(I86&lt;=59,"59",IF(I86&lt;=66,"66",IF(I86&lt;=74,"74","83"))),IF(I86&lt;=93,"93",IF(I86&lt;=105,"105",IF(I86&lt;=120,"120","120+")))))))</f>
        <v>93</v>
      </c>
      <c r="D86" s="31" t="s">
        <v>154</v>
      </c>
      <c r="E86" s="32" t="n">
        <v>1985</v>
      </c>
      <c r="F86" s="29" t="s">
        <v>66</v>
      </c>
      <c r="G86" s="26" t="s">
        <v>224</v>
      </c>
      <c r="H86" s="26" t="n">
        <v>1</v>
      </c>
      <c r="I86" s="30" t="n">
        <v>90.9</v>
      </c>
      <c r="J86" s="25" t="n">
        <f aca="false">ROUNDUP(IF(B86=1,I86/2,I86),0)</f>
        <v>91</v>
      </c>
      <c r="K86" s="26" t="n">
        <v>26</v>
      </c>
      <c r="L86" s="26" t="n">
        <v>4</v>
      </c>
      <c r="M86" s="26" t="n">
        <f aca="false">IF(L86=1,12,IF(OR(K86=0,L86=0),0,IF(L86&gt;9,1,(11-L86))))</f>
        <v>7</v>
      </c>
    </row>
    <row r="87" customFormat="false" ht="12.75" hidden="false" customHeight="true" outlineLevel="0" collapsed="false">
      <c r="A87" s="26" t="str">
        <f aca="false">IF(B87=1,"Sievietes",IF(B87=2,"Jaunieši",IF(B87=3,"Juniori",IF(B87=4,"Vīri",IF(B87=5,"Seniori 1","Seniori 2")))))</f>
        <v>Vīri</v>
      </c>
      <c r="B87" s="26" t="n">
        <f aca="false">IF(G87="s",1,IF(E87&gt;1995,2,IF(E87&gt;1990,3,IF(E87&lt;1965,6,IF(E87&lt;1975,5,4)))))</f>
        <v>4</v>
      </c>
      <c r="C87" s="26" t="str">
        <f aca="false">IF(B87=1,IF(I87&gt;57,"57+","57"),IF(AND(OR(B87=5,B87=6),I87&gt;105),"105+",IF(AND(I87&lt;=53,OR(B87=2,B87=3)),"53",IF(I87&lt;=83,IF(I87&lt;=59,"59",IF(I87&lt;=66,"66",IF(I87&lt;=74,"74","83"))),IF(I87&lt;=93,"93",IF(I87&lt;=105,"105",IF(I87&lt;=120,"120","120+")))))))</f>
        <v>93</v>
      </c>
      <c r="D87" s="27" t="s">
        <v>155</v>
      </c>
      <c r="E87" s="28" t="n">
        <v>1985</v>
      </c>
      <c r="F87" s="29" t="s">
        <v>118</v>
      </c>
      <c r="G87" s="26" t="s">
        <v>224</v>
      </c>
      <c r="H87" s="26" t="n">
        <v>17</v>
      </c>
      <c r="I87" s="30" t="n">
        <v>83.9</v>
      </c>
      <c r="J87" s="25" t="n">
        <f aca="false">ROUNDUP(IF(B87=1,I87/2,I87),0)</f>
        <v>84</v>
      </c>
      <c r="K87" s="26" t="n">
        <v>26</v>
      </c>
      <c r="L87" s="26" t="n">
        <v>5</v>
      </c>
      <c r="M87" s="26" t="n">
        <f aca="false">IF(L87=1,12,IF(OR(K87=0,L87=0),0,IF(L87&gt;9,1,(11-L87))))</f>
        <v>6</v>
      </c>
    </row>
    <row r="88" customFormat="false" ht="12.75" hidden="false" customHeight="true" outlineLevel="0" collapsed="false">
      <c r="A88" s="26" t="str">
        <f aca="false">IF(B88=1,"Sievietes",IF(B88=2,"Jaunieši",IF(B88=3,"Juniori",IF(B88=4,"Vīri",IF(B88=5,"Seniori 1","Seniori 2")))))</f>
        <v>Vīri</v>
      </c>
      <c r="B88" s="26" t="n">
        <f aca="false">IF(G88="s",1,IF(E88&gt;1995,2,IF(E88&gt;1990,3,IF(E88&lt;1965,6,IF(E88&lt;1975,5,4)))))</f>
        <v>4</v>
      </c>
      <c r="C88" s="26" t="str">
        <f aca="false">IF(B88=1,IF(I88&gt;57,"57+","57"),IF(AND(OR(B88=5,B88=6),I88&gt;105),"105+",IF(AND(I88&lt;=53,OR(B88=2,B88=3)),"53",IF(I88&lt;=83,IF(I88&lt;=59,"59",IF(I88&lt;=66,"66",IF(I88&lt;=74,"74","83"))),IF(I88&lt;=93,"93",IF(I88&lt;=105,"105",IF(I88&lt;=120,"120","120+")))))))</f>
        <v>66</v>
      </c>
      <c r="D88" s="27" t="s">
        <v>136</v>
      </c>
      <c r="E88" s="28" t="n">
        <v>1987</v>
      </c>
      <c r="F88" s="29" t="s">
        <v>23</v>
      </c>
      <c r="G88" s="26" t="s">
        <v>224</v>
      </c>
      <c r="H88" s="26" t="n">
        <v>20</v>
      </c>
      <c r="I88" s="26" t="n">
        <v>61.7</v>
      </c>
      <c r="J88" s="26" t="n">
        <f aca="false">ROUNDUP(IF(B88=1,I88/2,I88),0)</f>
        <v>62</v>
      </c>
      <c r="K88" s="26" t="n">
        <v>24</v>
      </c>
      <c r="L88" s="26" t="n">
        <v>4</v>
      </c>
      <c r="M88" s="26" t="n">
        <f aca="false">IF(L88=1,12,IF(OR(K88=0,L88=0),0,IF(L88&gt;9,1,(11-L88))))</f>
        <v>7</v>
      </c>
    </row>
    <row r="89" customFormat="false" ht="12.75" hidden="false" customHeight="true" outlineLevel="0" collapsed="false">
      <c r="A89" s="26" t="str">
        <f aca="false">IF(B89=1,"Sievietes",IF(B89=2,"Jaunieši",IF(B89=3,"Juniori",IF(B89=4,"Vīri",IF(B89=5,"Seniori 1","Seniori 2")))))</f>
        <v>Vīri</v>
      </c>
      <c r="B89" s="26" t="n">
        <f aca="false">IF(G89="s",1,IF(E89&gt;1995,2,IF(E89&gt;1990,3,IF(E89&lt;1965,6,IF(E89&lt;1975,5,4)))))</f>
        <v>4</v>
      </c>
      <c r="C89" s="26" t="str">
        <f aca="false">IF(B89=1,IF(I89&gt;57,"57+","57"),IF(AND(OR(B89=5,B89=6),I89&gt;105),"105+",IF(AND(I89&lt;=53,OR(B89=2,B89=3)),"53",IF(I89&lt;=83,IF(I89&lt;=59,"59",IF(I89&lt;=66,"66",IF(I89&lt;=74,"74","83"))),IF(I89&lt;=93,"93",IF(I89&lt;=105,"105",IF(I89&lt;=120,"120","120+")))))))</f>
        <v>74</v>
      </c>
      <c r="D89" s="31" t="s">
        <v>140</v>
      </c>
      <c r="E89" s="32" t="n">
        <v>1989</v>
      </c>
      <c r="F89" s="29" t="s">
        <v>66</v>
      </c>
      <c r="G89" s="26" t="s">
        <v>224</v>
      </c>
      <c r="H89" s="26" t="n">
        <v>33</v>
      </c>
      <c r="I89" s="30" t="n">
        <v>72.25</v>
      </c>
      <c r="J89" s="25" t="n">
        <f aca="false">ROUNDUP(IF(B89=1,I89/2,I89),0)</f>
        <v>73</v>
      </c>
      <c r="K89" s="26" t="n">
        <v>23</v>
      </c>
      <c r="L89" s="26" t="n">
        <v>1</v>
      </c>
      <c r="M89" s="26" t="n">
        <f aca="false">IF(L89=1,12,IF(OR(K89=0,L89=0),0,IF(L89&gt;9,1,(11-L89))))</f>
        <v>12</v>
      </c>
    </row>
    <row r="90" customFormat="false" ht="12.75" hidden="false" customHeight="true" outlineLevel="0" collapsed="false">
      <c r="A90" s="26" t="str">
        <f aca="false">IF(B90=1,"Sievietes",IF(B90=2,"Jaunieši",IF(B90=3,"Juniori",IF(B90=4,"Vīri",IF(B90=5,"Seniori 1","Seniori 2")))))</f>
        <v>Vīri</v>
      </c>
      <c r="B90" s="26" t="n">
        <f aca="false">IF(G90="s",1,IF(E90&gt;1995,2,IF(E90&gt;1990,3,IF(E90&lt;1965,6,IF(E90&lt;1975,5,4)))))</f>
        <v>4</v>
      </c>
      <c r="C90" s="26" t="str">
        <f aca="false">IF(B90=1,IF(I90&gt;57,"57+","57"),IF(AND(OR(B90=5,B90=6),I90&gt;105),"105+",IF(AND(I90&lt;=53,OR(B90=2,B90=3)),"53",IF(I90&lt;=83,IF(I90&lt;=59,"59",IF(I90&lt;=66,"66",IF(I90&lt;=74,"74","83"))),IF(I90&lt;=93,"93",IF(I90&lt;=105,"105",IF(I90&lt;=120,"120","120+")))))))</f>
        <v>74</v>
      </c>
      <c r="D90" s="31" t="s">
        <v>141</v>
      </c>
      <c r="E90" s="32" t="n">
        <v>1975</v>
      </c>
      <c r="F90" s="29" t="s">
        <v>66</v>
      </c>
      <c r="G90" s="26" t="s">
        <v>224</v>
      </c>
      <c r="H90" s="26" t="n">
        <v>70</v>
      </c>
      <c r="I90" s="30" t="n">
        <v>72.3</v>
      </c>
      <c r="J90" s="25" t="n">
        <f aca="false">ROUNDUP(IF(B90=1,I90/2,I90),0)</f>
        <v>73</v>
      </c>
      <c r="K90" s="26" t="n">
        <v>23</v>
      </c>
      <c r="L90" s="26" t="n">
        <v>2</v>
      </c>
      <c r="M90" s="26" t="n">
        <f aca="false">IF(L90=1,12,IF(OR(K90=0,L90=0),0,IF(L90&gt;9,1,(11-L90))))</f>
        <v>9</v>
      </c>
    </row>
    <row r="91" customFormat="false" ht="12.75" hidden="false" customHeight="true" outlineLevel="0" collapsed="false">
      <c r="A91" s="26" t="str">
        <f aca="false">IF(B91=1,"Sievietes",IF(B91=2,"Jaunieši",IF(B91=3,"Juniori",IF(B91=4,"Vīri",IF(B91=5,"Seniori 1","Seniori 2")))))</f>
        <v>Vīri</v>
      </c>
      <c r="B91" s="26" t="n">
        <f aca="false">IF(G91="s",1,IF(E91&gt;1995,2,IF(E91&gt;1990,3,IF(E91&lt;1965,6,IF(E91&lt;1975,5,4)))))</f>
        <v>4</v>
      </c>
      <c r="C91" s="26" t="str">
        <f aca="false">IF(B91=1,IF(I91&gt;57,"57+","57"),IF(AND(OR(B91=5,B91=6),I91&gt;105),"105+",IF(AND(I91&lt;=53,OR(B91=2,B91=3)),"53",IF(I91&lt;=83,IF(I91&lt;=59,"59",IF(I91&lt;=66,"66",IF(I91&lt;=74,"74","83"))),IF(I91&lt;=93,"93",IF(I91&lt;=105,"105",IF(I91&lt;=120,"120","120+")))))))</f>
        <v>93</v>
      </c>
      <c r="D91" s="27" t="s">
        <v>156</v>
      </c>
      <c r="E91" s="28" t="n">
        <v>1975</v>
      </c>
      <c r="F91" s="29" t="s">
        <v>23</v>
      </c>
      <c r="G91" s="26" t="s">
        <v>224</v>
      </c>
      <c r="H91" s="26" t="n">
        <v>36</v>
      </c>
      <c r="I91" s="30" t="n">
        <v>88.9</v>
      </c>
      <c r="J91" s="25" t="n">
        <f aca="false">ROUNDUP(IF(B91=1,I91/2,I91),0)</f>
        <v>89</v>
      </c>
      <c r="K91" s="26" t="n">
        <v>22</v>
      </c>
      <c r="L91" s="26" t="n">
        <v>6</v>
      </c>
      <c r="M91" s="26" t="n">
        <f aca="false">IF(L91=1,12,IF(OR(K91=0,L91=0),0,IF(L91&gt;9,1,(11-L91))))</f>
        <v>5</v>
      </c>
    </row>
    <row r="92" customFormat="false" ht="12.75" hidden="false" customHeight="true" outlineLevel="0" collapsed="false">
      <c r="A92" s="26" t="str">
        <f aca="false">IF(B92=1,"Sievietes",IF(B92=2,"Jaunieši",IF(B92=3,"Juniori",IF(B92=4,"Vīri",IF(B92=5,"Seniori 1","Seniori 2")))))</f>
        <v>Vīri</v>
      </c>
      <c r="B92" s="26" t="n">
        <f aca="false">IF(G92="s",1,IF(E92&gt;1995,2,IF(E92&gt;1990,3,IF(E92&lt;1965,6,IF(E92&lt;1975,5,4)))))</f>
        <v>4</v>
      </c>
      <c r="C92" s="26" t="str">
        <f aca="false">IF(B92=1,IF(I92&gt;57,"57+","57"),IF(AND(OR(B92=5,B92=6),I92&gt;105),"105+",IF(AND(I92&lt;=53,OR(B92=2,B92=3)),"53",IF(I92&lt;=83,IF(I92&lt;=59,"59",IF(I92&lt;=66,"66",IF(I92&lt;=74,"74","83"))),IF(I92&lt;=93,"93",IF(I92&lt;=105,"105",IF(I92&lt;=120,"120","120+")))))))</f>
        <v>74</v>
      </c>
      <c r="D92" s="27" t="s">
        <v>142</v>
      </c>
      <c r="E92" s="28" t="n">
        <v>1978</v>
      </c>
      <c r="F92" s="29" t="s">
        <v>23</v>
      </c>
      <c r="G92" s="26" t="s">
        <v>224</v>
      </c>
      <c r="H92" s="26" t="n">
        <v>54</v>
      </c>
      <c r="I92" s="30" t="n">
        <v>70.4</v>
      </c>
      <c r="J92" s="25" t="n">
        <f aca="false">ROUNDUP(IF(B92=1,I92/2,I92),0)</f>
        <v>71</v>
      </c>
      <c r="K92" s="26" t="n">
        <v>22</v>
      </c>
      <c r="L92" s="26" t="n">
        <v>3</v>
      </c>
      <c r="M92" s="26" t="n">
        <f aca="false">IF(L92=1,12,IF(OR(K92=0,L92=0),0,IF(L92&gt;9,1,(11-L92))))</f>
        <v>8</v>
      </c>
    </row>
    <row r="93" customFormat="false" ht="12.75" hidden="false" customHeight="true" outlineLevel="0" collapsed="false">
      <c r="A93" s="26" t="str">
        <f aca="false">IF(B93=1,"Sievietes",IF(B93=2,"Jaunieši",IF(B93=3,"Juniori",IF(B93=4,"Vīri",IF(B93=5,"Seniori 1","Seniori 2")))))</f>
        <v>Vīri</v>
      </c>
      <c r="B93" s="26" t="n">
        <f aca="false">IF(G93="s",1,IF(E93&gt;1995,2,IF(E93&gt;1990,3,IF(E93&lt;1965,6,IF(E93&lt;1975,5,4)))))</f>
        <v>4</v>
      </c>
      <c r="C93" s="26" t="str">
        <f aca="false">IF(B93=1,IF(I93&gt;57,"57+","57"),IF(AND(OR(B93=5,B93=6),I93&gt;105),"105+",IF(AND(I93&lt;=53,OR(B93=2,B93=3)),"53",IF(I93&lt;=83,IF(I93&lt;=59,"59",IF(I93&lt;=66,"66",IF(I93&lt;=74,"74","83"))),IF(I93&lt;=93,"93",IF(I93&lt;=105,"105",IF(I93&lt;=120,"120","120+")))))))</f>
        <v>74</v>
      </c>
      <c r="D93" s="27" t="s">
        <v>143</v>
      </c>
      <c r="E93" s="28" t="n">
        <v>1977</v>
      </c>
      <c r="F93" s="29" t="s">
        <v>144</v>
      </c>
      <c r="G93" s="26" t="s">
        <v>224</v>
      </c>
      <c r="H93" s="26" t="n">
        <v>99</v>
      </c>
      <c r="I93" s="30" t="n">
        <v>71.8</v>
      </c>
      <c r="J93" s="25" t="n">
        <f aca="false">ROUNDUP(IF(B93=1,I93/2,I93),0)</f>
        <v>72</v>
      </c>
      <c r="K93" s="26" t="n">
        <v>22</v>
      </c>
      <c r="L93" s="26" t="n">
        <v>4</v>
      </c>
      <c r="M93" s="26" t="n">
        <f aca="false">IF(L93=1,12,IF(OR(K93=0,L93=0),0,IF(L93&gt;9,1,(11-L93))))</f>
        <v>7</v>
      </c>
    </row>
    <row r="94" customFormat="false" ht="12.75" hidden="false" customHeight="true" outlineLevel="0" collapsed="false">
      <c r="A94" s="26" t="str">
        <f aca="false">IF(B94=1,"Sievietes",IF(B94=2,"Jaunieši",IF(B94=3,"Juniori",IF(B94=4,"Vīri",IF(B94=5,"Seniori 1","Seniori 2")))))</f>
        <v>Vīri</v>
      </c>
      <c r="B94" s="26" t="n">
        <f aca="false">IF(G94="s",1,IF(E94&gt;1995,2,IF(E94&gt;1990,3,IF(E94&lt;1965,6,IF(E94&lt;1975,5,4)))))</f>
        <v>4</v>
      </c>
      <c r="C94" s="26" t="str">
        <f aca="false">IF(B94=1,IF(I94&gt;57,"57+","57"),IF(AND(OR(B94=5,B94=6),I94&gt;105),"105+",IF(AND(I94&lt;=53,OR(B94=2,B94=3)),"53",IF(I94&lt;=83,IF(I94&lt;=59,"59",IF(I94&lt;=66,"66",IF(I94&lt;=74,"74","83"))),IF(I94&lt;=93,"93",IF(I94&lt;=105,"105",IF(I94&lt;=120,"120","120+")))))))</f>
        <v>66</v>
      </c>
      <c r="D94" s="31" t="s">
        <v>137</v>
      </c>
      <c r="E94" s="32" t="n">
        <v>1982</v>
      </c>
      <c r="F94" s="29" t="s">
        <v>138</v>
      </c>
      <c r="G94" s="26" t="s">
        <v>224</v>
      </c>
      <c r="H94" s="26" t="n">
        <v>41</v>
      </c>
      <c r="I94" s="30" t="n">
        <v>65.55</v>
      </c>
      <c r="J94" s="25" t="n">
        <f aca="false">ROUNDUP(IF(B94=1,I94/2,I94),0)</f>
        <v>66</v>
      </c>
      <c r="K94" s="26" t="n">
        <v>21</v>
      </c>
      <c r="L94" s="26" t="n">
        <v>5</v>
      </c>
      <c r="M94" s="26" t="n">
        <f aca="false">IF(L94=1,12,IF(OR(K94=0,L94=0),0,IF(L94&gt;9,1,(11-L94))))</f>
        <v>6</v>
      </c>
    </row>
    <row r="95" customFormat="false" ht="12.75" hidden="false" customHeight="true" outlineLevel="0" collapsed="false">
      <c r="A95" s="26" t="str">
        <f aca="false">IF(B95=1,"Sievietes",IF(B95=2,"Jaunieši",IF(B95=3,"Juniori",IF(B95=4,"Vīri",IF(B95=5,"Seniori 1","Seniori 2")))))</f>
        <v>Vīri</v>
      </c>
      <c r="B95" s="26" t="n">
        <f aca="false">IF(G95="s",1,IF(E95&gt;1995,2,IF(E95&gt;1990,3,IF(E95&lt;1965,6,IF(E95&lt;1975,5,4)))))</f>
        <v>4</v>
      </c>
      <c r="C95" s="26" t="str">
        <f aca="false">IF(B95=1,IF(I95&gt;57,"57+","57"),IF(AND(OR(B95=5,B95=6),I95&gt;105),"105+",IF(AND(I95&lt;=53,OR(B95=2,B95=3)),"53",IF(I95&lt;=83,IF(I95&lt;=59,"59",IF(I95&lt;=66,"66",IF(I95&lt;=74,"74","83"))),IF(I95&lt;=93,"93",IF(I95&lt;=105,"105",IF(I95&lt;=120,"120","120+")))))))</f>
        <v>120+</v>
      </c>
      <c r="D95" s="27" t="s">
        <v>167</v>
      </c>
      <c r="E95" s="28" t="n">
        <v>1986</v>
      </c>
      <c r="F95" s="29" t="s">
        <v>91</v>
      </c>
      <c r="G95" s="26" t="s">
        <v>224</v>
      </c>
      <c r="H95" s="26" t="n">
        <v>78</v>
      </c>
      <c r="I95" s="30" t="n">
        <v>120.3</v>
      </c>
      <c r="J95" s="25" t="n">
        <f aca="false">ROUNDUP(IF(B95=1,I95/2,I95),0)</f>
        <v>121</v>
      </c>
      <c r="K95" s="26" t="n">
        <v>21</v>
      </c>
      <c r="L95" s="26" t="n">
        <v>1</v>
      </c>
      <c r="M95" s="26" t="n">
        <f aca="false">IF(L95=1,12,IF(OR(K95=0,L95=0),0,IF(L95&gt;9,1,(11-L95))))</f>
        <v>12</v>
      </c>
    </row>
    <row r="96" customFormat="false" ht="12.75" hidden="false" customHeight="true" outlineLevel="0" collapsed="false">
      <c r="A96" s="26" t="str">
        <f aca="false">IF(B96=1,"Sievietes",IF(B96=2,"Jaunieši",IF(B96=3,"Juniori",IF(B96=4,"Vīri",IF(B96=5,"Seniori 1","Seniori 2")))))</f>
        <v>Vīri</v>
      </c>
      <c r="B96" s="26" t="n">
        <f aca="false">IF(G96="s",1,IF(E96&gt;1995,2,IF(E96&gt;1990,3,IF(E96&lt;1965,6,IF(E96&lt;1975,5,4)))))</f>
        <v>4</v>
      </c>
      <c r="C96" s="26" t="str">
        <f aca="false">IF(B96=1,IF(I96&gt;57,"57+","57"),IF(AND(OR(B96=5,B96=6),I96&gt;105),"105+",IF(AND(I96&lt;=53,OR(B96=2,B96=3)),"53",IF(I96&lt;=83,IF(I96&lt;=59,"59",IF(I96&lt;=66,"66",IF(I96&lt;=74,"74","83"))),IF(I96&lt;=93,"93",IF(I96&lt;=105,"105",IF(I96&lt;=120,"120","120+")))))))</f>
        <v>66</v>
      </c>
      <c r="D96" s="27" t="s">
        <v>139</v>
      </c>
      <c r="E96" s="28" t="n">
        <v>1984</v>
      </c>
      <c r="F96" s="29" t="s">
        <v>108</v>
      </c>
      <c r="G96" s="26" t="s">
        <v>224</v>
      </c>
      <c r="H96" s="26" t="n">
        <v>30</v>
      </c>
      <c r="I96" s="30" t="n">
        <v>63.05</v>
      </c>
      <c r="J96" s="25" t="n">
        <f aca="false">ROUNDUP(IF(B96=1,I96/2,I96),0)</f>
        <v>64</v>
      </c>
      <c r="K96" s="26" t="n">
        <v>20</v>
      </c>
      <c r="L96" s="26" t="n">
        <v>6</v>
      </c>
      <c r="M96" s="26" t="n">
        <f aca="false">IF(L96=1,12,IF(OR(K96=0,L96=0),0,IF(L96&gt;9,1,(11-L96))))</f>
        <v>5</v>
      </c>
    </row>
    <row r="97" customFormat="false" ht="12.75" hidden="false" customHeight="true" outlineLevel="0" collapsed="false">
      <c r="A97" s="26" t="str">
        <f aca="false">IF(B97=1,"Sievietes",IF(B97=2,"Jaunieši",IF(B97=3,"Juniori",IF(B97=4,"Vīri",IF(B97=5,"Seniori 1","Seniori 2")))))</f>
        <v>Vīri</v>
      </c>
      <c r="B97" s="26" t="n">
        <f aca="false">IF(G97="s",1,IF(E97&gt;1995,2,IF(E97&gt;1990,3,IF(E97&lt;1965,6,IF(E97&lt;1975,5,4)))))</f>
        <v>4</v>
      </c>
      <c r="C97" s="26" t="str">
        <f aca="false">IF(B97=1,IF(I97&gt;57,"57+","57"),IF(AND(OR(B97=5,B97=6),I97&gt;105),"105+",IF(AND(I97&lt;=53,OR(B97=2,B97=3)),"53",IF(I97&lt;=83,IF(I97&lt;=59,"59",IF(I97&lt;=66,"66",IF(I97&lt;=74,"74","83"))),IF(I97&lt;=93,"93",IF(I97&lt;=105,"105",IF(I97&lt;=120,"120","120+")))))))</f>
        <v>83</v>
      </c>
      <c r="D97" s="31" t="s">
        <v>149</v>
      </c>
      <c r="E97" s="32" t="n">
        <v>1987</v>
      </c>
      <c r="F97" s="29" t="s">
        <v>66</v>
      </c>
      <c r="G97" s="26" t="s">
        <v>224</v>
      </c>
      <c r="H97" s="26" t="n">
        <v>49</v>
      </c>
      <c r="I97" s="30" t="n">
        <v>80.65</v>
      </c>
      <c r="J97" s="25" t="n">
        <f aca="false">ROUNDUP(IF(B97=1,I97/2,I97),0)</f>
        <v>81</v>
      </c>
      <c r="K97" s="26" t="n">
        <v>20</v>
      </c>
      <c r="L97" s="26" t="n">
        <v>4</v>
      </c>
      <c r="M97" s="26" t="n">
        <f aca="false">IF(L97=1,12,IF(OR(K97=0,L97=0),0,IF(L97&gt;9,1,(11-L97))))</f>
        <v>7</v>
      </c>
    </row>
    <row r="98" customFormat="false" ht="12.75" hidden="false" customHeight="true" outlineLevel="0" collapsed="false">
      <c r="A98" s="26" t="str">
        <f aca="false">IF(B98=1,"Sievietes",IF(B98=2,"Jaunieši",IF(B98=3,"Juniori",IF(B98=4,"Vīri",IF(B98=5,"Seniori 1","Seniori 2")))))</f>
        <v>Vīri</v>
      </c>
      <c r="B98" s="26" t="n">
        <f aca="false">IF(G98="s",1,IF(E98&gt;1995,2,IF(E98&gt;1990,3,IF(E98&lt;1965,6,IF(E98&lt;1975,5,4)))))</f>
        <v>4</v>
      </c>
      <c r="C98" s="26" t="str">
        <f aca="false">IF(B98=1,IF(I98&gt;57,"57+","57"),IF(AND(OR(B98=5,B98=6),I98&gt;105),"105+",IF(AND(I98&lt;=53,OR(B98=2,B98=3)),"53",IF(I98&lt;=83,IF(I98&lt;=59,"59",IF(I98&lt;=66,"66",IF(I98&lt;=74,"74","83"))),IF(I98&lt;=93,"93",IF(I98&lt;=105,"105",IF(I98&lt;=120,"120","120+")))))))</f>
        <v>93</v>
      </c>
      <c r="D98" s="27" t="s">
        <v>157</v>
      </c>
      <c r="E98" s="28" t="n">
        <v>1988</v>
      </c>
      <c r="F98" s="29" t="s">
        <v>23</v>
      </c>
      <c r="G98" s="26" t="s">
        <v>224</v>
      </c>
      <c r="H98" s="26" t="n">
        <v>71</v>
      </c>
      <c r="I98" s="30" t="n">
        <v>87.5</v>
      </c>
      <c r="J98" s="25" t="n">
        <f aca="false">ROUNDUP(IF(B98=1,I98/2,I98),0)</f>
        <v>88</v>
      </c>
      <c r="K98" s="26" t="n">
        <v>20</v>
      </c>
      <c r="L98" s="26" t="n">
        <v>7</v>
      </c>
      <c r="M98" s="26" t="n">
        <f aca="false">IF(L98=1,12,IF(OR(K98=0,L98=0),0,IF(L98&gt;9,1,(11-L98))))</f>
        <v>4</v>
      </c>
    </row>
    <row r="99" customFormat="false" ht="12.75" hidden="false" customHeight="true" outlineLevel="0" collapsed="false">
      <c r="A99" s="26" t="str">
        <f aca="false">IF(B99=1,"Sievietes",IF(B99=2,"Jaunieši",IF(B99=3,"Juniori",IF(B99=4,"Vīri",IF(B99=5,"Seniori 1","Seniori 2")))))</f>
        <v>Vīri</v>
      </c>
      <c r="B99" s="26" t="n">
        <f aca="false">IF(G99="s",1,IF(E99&gt;1995,2,IF(E99&gt;1990,3,IF(E99&lt;1965,6,IF(E99&lt;1975,5,4)))))</f>
        <v>4</v>
      </c>
      <c r="C99" s="26" t="str">
        <f aca="false">IF(B99=1,IF(I99&gt;57,"57+","57"),IF(AND(OR(B99=5,B99=6),I99&gt;105),"105+",IF(AND(I99&lt;=53,OR(B99=2,B99=3)),"53",IF(I99&lt;=83,IF(I99&lt;=59,"59",IF(I99&lt;=66,"66",IF(I99&lt;=74,"74","83"))),IF(I99&lt;=93,"93",IF(I99&lt;=105,"105",IF(I99&lt;=120,"120","120+")))))))</f>
        <v>74</v>
      </c>
      <c r="D99" s="27" t="s">
        <v>145</v>
      </c>
      <c r="E99" s="28" t="n">
        <v>1987</v>
      </c>
      <c r="F99" s="29" t="s">
        <v>23</v>
      </c>
      <c r="G99" s="26" t="s">
        <v>224</v>
      </c>
      <c r="H99" s="26" t="n">
        <v>87</v>
      </c>
      <c r="I99" s="30" t="n">
        <v>73.8</v>
      </c>
      <c r="J99" s="25" t="n">
        <f aca="false">ROUNDUP(IF(B99=1,I99/2,I99),0)</f>
        <v>74</v>
      </c>
      <c r="K99" s="26" t="n">
        <v>20</v>
      </c>
      <c r="L99" s="26" t="n">
        <v>5</v>
      </c>
      <c r="M99" s="26" t="n">
        <f aca="false">IF(L99=1,12,IF(OR(K99=0,L99=0),0,IF(L99&gt;9,1,(11-L99))))</f>
        <v>6</v>
      </c>
    </row>
    <row r="100" customFormat="false" ht="12.75" hidden="false" customHeight="true" outlineLevel="0" collapsed="false">
      <c r="A100" s="26" t="str">
        <f aca="false">IF(B100=1,"Sievietes",IF(B100=2,"Jaunieši",IF(B100=3,"Juniori",IF(B100=4,"Vīri",IF(B100=5,"Seniori 1","Seniori 2")))))</f>
        <v>Vīri</v>
      </c>
      <c r="B100" s="26" t="n">
        <f aca="false">IF(G100="s",1,IF(E100&gt;1995,2,IF(E100&gt;1990,3,IF(E100&lt;1965,6,IF(E100&lt;1975,5,4)))))</f>
        <v>4</v>
      </c>
      <c r="C100" s="26" t="str">
        <f aca="false">IF(B100=1,IF(I100&gt;57,"57+","57"),IF(AND(OR(B100=5,B100=6),I100&gt;105),"105+",IF(AND(I100&lt;=53,OR(B100=2,B100=3)),"53",IF(I100&lt;=83,IF(I100&lt;=59,"59",IF(I100&lt;=66,"66",IF(I100&lt;=74,"74","83"))),IF(I100&lt;=93,"93",IF(I100&lt;=105,"105",IF(I100&lt;=120,"120","120+")))))))</f>
        <v>105</v>
      </c>
      <c r="D100" s="27" t="s">
        <v>161</v>
      </c>
      <c r="E100" s="28" t="n">
        <v>1985</v>
      </c>
      <c r="F100" s="29" t="s">
        <v>33</v>
      </c>
      <c r="G100" s="26" t="s">
        <v>224</v>
      </c>
      <c r="H100" s="26" t="n">
        <v>9</v>
      </c>
      <c r="I100" s="30" t="n">
        <v>93.45</v>
      </c>
      <c r="J100" s="25" t="n">
        <f aca="false">ROUNDUP(IF(B100=1,I100/2,I100),0)</f>
        <v>94</v>
      </c>
      <c r="K100" s="26" t="n">
        <v>17</v>
      </c>
      <c r="L100" s="26" t="n">
        <v>3</v>
      </c>
      <c r="M100" s="26" t="n">
        <f aca="false">IF(L100=1,12,IF(OR(K100=0,L100=0),0,IF(L100&gt;9,1,(11-L100))))</f>
        <v>8</v>
      </c>
    </row>
    <row r="101" customFormat="false" ht="12.75" hidden="false" customHeight="true" outlineLevel="0" collapsed="false">
      <c r="A101" s="26" t="str">
        <f aca="false">IF(B101=1,"Sievietes",IF(B101=2,"Jaunieši",IF(B101=3,"Juniori",IF(B101=4,"Vīri",IF(B101=5,"Seniori 1","Seniori 2")))))</f>
        <v>Vīri</v>
      </c>
      <c r="B101" s="26" t="n">
        <f aca="false">IF(G101="s",1,IF(E101&gt;1995,2,IF(E101&gt;1990,3,IF(E101&lt;1965,6,IF(E101&lt;1975,5,4)))))</f>
        <v>4</v>
      </c>
      <c r="C101" s="26" t="str">
        <f aca="false">IF(B101=1,IF(I101&gt;57,"57+","57"),IF(AND(OR(B101=5,B101=6),I101&gt;105),"105+",IF(AND(I101&lt;=53,OR(B101=2,B101=3)),"53",IF(I101&lt;=83,IF(I101&lt;=59,"59",IF(I101&lt;=66,"66",IF(I101&lt;=74,"74","83"))),IF(I101&lt;=93,"93",IF(I101&lt;=105,"105",IF(I101&lt;=120,"120","120+")))))))</f>
        <v>83</v>
      </c>
      <c r="D101" s="33" t="s">
        <v>150</v>
      </c>
      <c r="E101" s="34" t="n">
        <v>1984</v>
      </c>
      <c r="F101" s="29" t="s">
        <v>78</v>
      </c>
      <c r="G101" s="26" t="s">
        <v>224</v>
      </c>
      <c r="H101" s="26" t="n">
        <v>48</v>
      </c>
      <c r="I101" s="30" t="n">
        <v>76.8</v>
      </c>
      <c r="J101" s="25" t="n">
        <f aca="false">ROUNDUP(IF(B101=1,I101/2,I101),0)</f>
        <v>77</v>
      </c>
      <c r="K101" s="26" t="n">
        <v>17</v>
      </c>
      <c r="L101" s="26" t="n">
        <v>5</v>
      </c>
      <c r="M101" s="26" t="n">
        <f aca="false">IF(L101=1,12,IF(OR(K101=0,L101=0),0,IF(L101&gt;9,1,(11-L101))))</f>
        <v>6</v>
      </c>
    </row>
    <row r="102" customFormat="false" ht="12.75" hidden="false" customHeight="true" outlineLevel="0" collapsed="false">
      <c r="A102" s="26" t="str">
        <f aca="false">IF(B102=1,"Sievietes",IF(B102=2,"Jaunieši",IF(B102=3,"Juniori",IF(B102=4,"Vīri",IF(B102=5,"Seniori 1","Seniori 2")))))</f>
        <v>Vīri</v>
      </c>
      <c r="B102" s="26" t="n">
        <f aca="false">IF(G102="s",1,IF(E102&gt;1995,2,IF(E102&gt;1990,3,IF(E102&lt;1965,6,IF(E102&lt;1975,5,4)))))</f>
        <v>4</v>
      </c>
      <c r="C102" s="26" t="str">
        <f aca="false">IF(B102=1,IF(I102&gt;57,"57+","57"),IF(AND(OR(B102=5,B102=6),I102&gt;105),"105+",IF(AND(I102&lt;=53,OR(B102=2,B102=3)),"53",IF(I102&lt;=83,IF(I102&lt;=59,"59",IF(I102&lt;=66,"66",IF(I102&lt;=74,"74","83"))),IF(I102&lt;=93,"93",IF(I102&lt;=105,"105",IF(I102&lt;=120,"120","120+")))))))</f>
        <v>120</v>
      </c>
      <c r="D102" s="27" t="s">
        <v>165</v>
      </c>
      <c r="E102" s="28" t="n">
        <v>1985</v>
      </c>
      <c r="F102" s="29" t="s">
        <v>166</v>
      </c>
      <c r="G102" s="26" t="s">
        <v>224</v>
      </c>
      <c r="H102" s="26" t="n">
        <v>99</v>
      </c>
      <c r="I102" s="30" t="n">
        <v>108.15</v>
      </c>
      <c r="J102" s="25" t="n">
        <f aca="false">ROUNDUP(IF(B102=1,I102/2,I102),0)</f>
        <v>109</v>
      </c>
      <c r="K102" s="26" t="n">
        <v>17</v>
      </c>
      <c r="L102" s="26" t="n">
        <v>4</v>
      </c>
      <c r="M102" s="26" t="n">
        <f aca="false">IF(L102=1,12,IF(OR(K102=0,L102=0),0,IF(L102&gt;9,1,(11-L102))))</f>
        <v>7</v>
      </c>
    </row>
    <row r="103" customFormat="false" ht="12.75" hidden="false" customHeight="true" outlineLevel="0" collapsed="false">
      <c r="A103" s="26" t="str">
        <f aca="false">IF(B103=1,"Sievietes",IF(B103=2,"Jaunieši",IF(B103=3,"Juniori",IF(B103=4,"Vīri",IF(B103=5,"Seniori 1","Seniori 2")))))</f>
        <v>Seniori 1</v>
      </c>
      <c r="B103" s="26" t="n">
        <f aca="false">IF(G103="s",1,IF(E103&gt;1995,2,IF(E103&gt;1990,3,IF(E103&lt;1965,6,IF(E103&lt;1975,5,4)))))</f>
        <v>5</v>
      </c>
      <c r="C103" s="26" t="str">
        <f aca="false">IF(B103=1,IF(I103&gt;57,"57+","57"),IF(AND(OR(B103=5,B103=6),I103&gt;105),"105+",IF(AND(I103&lt;=53,OR(B103=2,B103=3)),"53",IF(I103&lt;=83,IF(I103&lt;=59,"59",IF(I103&lt;=66,"66",IF(I103&lt;=74,"74","83"))),IF(I103&lt;=93,"93",IF(I103&lt;=105,"105",IF(I103&lt;=120,"120","120+")))))))</f>
        <v>93</v>
      </c>
      <c r="D103" s="27" t="s">
        <v>175</v>
      </c>
      <c r="E103" s="28" t="n">
        <v>1967</v>
      </c>
      <c r="F103" s="29" t="s">
        <v>36</v>
      </c>
      <c r="G103" s="26" t="s">
        <v>224</v>
      </c>
      <c r="H103" s="26" t="n">
        <v>82</v>
      </c>
      <c r="I103" s="30" t="n">
        <v>89.85</v>
      </c>
      <c r="J103" s="25" t="n">
        <f aca="false">ROUNDUP(IF(B103=1,I103/2,I103),0)</f>
        <v>90</v>
      </c>
      <c r="K103" s="26" t="n">
        <v>39</v>
      </c>
      <c r="L103" s="26" t="n">
        <v>1</v>
      </c>
      <c r="M103" s="26" t="n">
        <f aca="false">IF(L103=1,12,IF(OR(K103=0,L103=0),0,IF(L103&gt;9,1,(11-L103))))</f>
        <v>12</v>
      </c>
    </row>
    <row r="104" customFormat="false" ht="12.75" hidden="false" customHeight="true" outlineLevel="0" collapsed="false">
      <c r="A104" s="26" t="str">
        <f aca="false">IF(B104=1,"Sievietes",IF(B104=2,"Jaunieši",IF(B104=3,"Juniori",IF(B104=4,"Vīri",IF(B104=5,"Seniori 1","Seniori 2")))))</f>
        <v>Seniori 1</v>
      </c>
      <c r="B104" s="26" t="n">
        <f aca="false">IF(G104="s",1,IF(E104&gt;1995,2,IF(E104&gt;1990,3,IF(E104&lt;1965,6,IF(E104&lt;1975,5,4)))))</f>
        <v>5</v>
      </c>
      <c r="C104" s="26" t="str">
        <f aca="false">IF(B104=1,IF(I104&gt;57,"57+","57"),IF(AND(OR(B104=5,B104=6),I104&gt;105),"105+",IF(AND(I104&lt;=53,OR(B104=2,B104=3)),"53",IF(I104&lt;=83,IF(I104&lt;=59,"59",IF(I104&lt;=66,"66",IF(I104&lt;=74,"74","83"))),IF(I104&lt;=93,"93",IF(I104&lt;=105,"105",IF(I104&lt;=120,"120","120+")))))))</f>
        <v>83</v>
      </c>
      <c r="D104" s="27" t="s">
        <v>170</v>
      </c>
      <c r="E104" s="28" t="n">
        <v>1970</v>
      </c>
      <c r="F104" s="29" t="s">
        <v>144</v>
      </c>
      <c r="G104" s="26" t="s">
        <v>224</v>
      </c>
      <c r="H104" s="26" t="n">
        <v>18</v>
      </c>
      <c r="I104" s="30" t="n">
        <v>78.55</v>
      </c>
      <c r="J104" s="25" t="n">
        <f aca="false">ROUNDUP(IF(B104=1,I104/2,I104),0)</f>
        <v>79</v>
      </c>
      <c r="K104" s="26" t="n">
        <v>34</v>
      </c>
      <c r="L104" s="26" t="n">
        <v>1</v>
      </c>
      <c r="M104" s="26" t="n">
        <f aca="false">IF(L104=1,12,IF(OR(K104=0,L104=0),0,IF(L104&gt;9,1,(11-L104))))</f>
        <v>12</v>
      </c>
    </row>
    <row r="105" customFormat="false" ht="12.75" hidden="false" customHeight="true" outlineLevel="0" collapsed="false">
      <c r="A105" s="26" t="str">
        <f aca="false">IF(B105=1,"Sievietes",IF(B105=2,"Jaunieši",IF(B105=3,"Juniori",IF(B105=4,"Vīri",IF(B105=5,"Seniori 1","Seniori 2")))))</f>
        <v>Seniori 1</v>
      </c>
      <c r="B105" s="26" t="n">
        <f aca="false">IF(G105="s",1,IF(E105&gt;1995,2,IF(E105&gt;1990,3,IF(E105&lt;1965,6,IF(E105&lt;1975,5,4)))))</f>
        <v>5</v>
      </c>
      <c r="C105" s="26" t="str">
        <f aca="false">IF(B105=1,IF(I105&gt;57,"57+","57"),IF(AND(OR(B105=5,B105=6),I105&gt;105),"105+",IF(AND(I105&lt;=53,OR(B105=2,B105=3)),"53",IF(I105&lt;=83,IF(I105&lt;=59,"59",IF(I105&lt;=66,"66",IF(I105&lt;=74,"74","83"))),IF(I105&lt;=93,"93",IF(I105&lt;=105,"105",IF(I105&lt;=120,"120","120+")))))))</f>
        <v>93</v>
      </c>
      <c r="D105" s="27" t="s">
        <v>176</v>
      </c>
      <c r="E105" s="28" t="n">
        <v>1974</v>
      </c>
      <c r="F105" s="29" t="s">
        <v>118</v>
      </c>
      <c r="G105" s="26" t="s">
        <v>224</v>
      </c>
      <c r="H105" s="26" t="n">
        <v>39</v>
      </c>
      <c r="I105" s="30" t="n">
        <v>89.05</v>
      </c>
      <c r="J105" s="25" t="n">
        <f aca="false">ROUNDUP(IF(B105=1,I105/2,I105),0)</f>
        <v>90</v>
      </c>
      <c r="K105" s="26" t="n">
        <v>28</v>
      </c>
      <c r="L105" s="26" t="n">
        <v>2</v>
      </c>
      <c r="M105" s="26" t="n">
        <f aca="false">IF(L105=1,12,IF(OR(K105=0,L105=0),0,IF(L105&gt;9,1,(11-L105))))</f>
        <v>9</v>
      </c>
    </row>
    <row r="106" customFormat="false" ht="12.75" hidden="false" customHeight="true" outlineLevel="0" collapsed="false">
      <c r="A106" s="26" t="str">
        <f aca="false">IF(B106=1,"Sievietes",IF(B106=2,"Jaunieši",IF(B106=3,"Juniori",IF(B106=4,"Vīri",IF(B106=5,"Seniori 1","Seniori 2")))))</f>
        <v>Seniori 1</v>
      </c>
      <c r="B106" s="26" t="n">
        <f aca="false">IF(G106="s",1,IF(E106&gt;1995,2,IF(E106&gt;1990,3,IF(E106&lt;1965,6,IF(E106&lt;1975,5,4)))))</f>
        <v>5</v>
      </c>
      <c r="C106" s="26" t="str">
        <f aca="false">IF(B106=1,IF(I106&gt;57,"57+","57"),IF(AND(OR(B106=5,B106=6),I106&gt;105),"105+",IF(AND(I106&lt;=53,OR(B106=2,B106=3)),"53",IF(I106&lt;=83,IF(I106&lt;=59,"59",IF(I106&lt;=66,"66",IF(I106&lt;=74,"74","83"))),IF(I106&lt;=93,"93",IF(I106&lt;=105,"105",IF(I106&lt;=120,"120","120+")))))))</f>
        <v>74</v>
      </c>
      <c r="D106" s="27" t="s">
        <v>168</v>
      </c>
      <c r="E106" s="28" t="n">
        <v>1972</v>
      </c>
      <c r="F106" s="29" t="s">
        <v>23</v>
      </c>
      <c r="G106" s="26" t="s">
        <v>224</v>
      </c>
      <c r="H106" s="26" t="n">
        <v>78</v>
      </c>
      <c r="I106" s="30" t="n">
        <v>72.75</v>
      </c>
      <c r="J106" s="25" t="n">
        <f aca="false">ROUNDUP(IF(B106=1,I106/2,I106),0)</f>
        <v>73</v>
      </c>
      <c r="K106" s="26" t="n">
        <v>28</v>
      </c>
      <c r="L106" s="26" t="n">
        <v>1</v>
      </c>
      <c r="M106" s="26" t="n">
        <f aca="false">IF(L106=1,12,IF(OR(K106=0,L106=0),0,IF(L106&gt;9,1,(11-L106))))</f>
        <v>12</v>
      </c>
    </row>
    <row r="107" customFormat="false" ht="12.75" hidden="false" customHeight="true" outlineLevel="0" collapsed="false">
      <c r="A107" s="26" t="str">
        <f aca="false">IF(B107=1,"Sievietes",IF(B107=2,"Jaunieši",IF(B107=3,"Juniori",IF(B107=4,"Vīri",IF(B107=5,"Seniori 1","Seniori 2")))))</f>
        <v>Seniori 1</v>
      </c>
      <c r="B107" s="26" t="n">
        <f aca="false">IF(G107="s",1,IF(E107&gt;1995,2,IF(E107&gt;1990,3,IF(E107&lt;1965,6,IF(E107&lt;1975,5,4)))))</f>
        <v>5</v>
      </c>
      <c r="C107" s="26" t="str">
        <f aca="false">IF(B107=1,IF(I107&gt;57,"57+","57"),IF(AND(OR(B107=5,B107=6),I107&gt;105),"105+",IF(AND(I107&lt;=53,OR(B107=2,B107=3)),"53",IF(I107&lt;=83,IF(I107&lt;=59,"59",IF(I107&lt;=66,"66",IF(I107&lt;=74,"74","83"))),IF(I107&lt;=93,"93",IF(I107&lt;=105,"105",IF(I107&lt;=120,"120","120+")))))))</f>
        <v>83</v>
      </c>
      <c r="D107" s="27" t="s">
        <v>171</v>
      </c>
      <c r="E107" s="28" t="n">
        <v>1974</v>
      </c>
      <c r="F107" s="29" t="s">
        <v>49</v>
      </c>
      <c r="G107" s="26" t="s">
        <v>224</v>
      </c>
      <c r="H107" s="26" t="n">
        <v>12</v>
      </c>
      <c r="I107" s="30" t="n">
        <v>74.5</v>
      </c>
      <c r="J107" s="25" t="n">
        <f aca="false">ROUNDUP(IF(B107=1,I107/2,I107),0)</f>
        <v>75</v>
      </c>
      <c r="K107" s="26" t="n">
        <v>26</v>
      </c>
      <c r="L107" s="26" t="n">
        <v>2</v>
      </c>
      <c r="M107" s="26" t="n">
        <f aca="false">IF(L107=1,12,IF(OR(K107=0,L107=0),0,IF(L107&gt;9,1,(11-L107))))</f>
        <v>9</v>
      </c>
    </row>
    <row r="108" customFormat="false" ht="12.75" hidden="false" customHeight="true" outlineLevel="0" collapsed="false">
      <c r="A108" s="26" t="str">
        <f aca="false">IF(B108=1,"Sievietes",IF(B108=2,"Jaunieši",IF(B108=3,"Juniori",IF(B108=4,"Vīri",IF(B108=5,"Seniori 1","Seniori 2")))))</f>
        <v>Seniori 1</v>
      </c>
      <c r="B108" s="26" t="n">
        <f aca="false">IF(G108="s",1,IF(E108&gt;1995,2,IF(E108&gt;1990,3,IF(E108&lt;1965,6,IF(E108&lt;1975,5,4)))))</f>
        <v>5</v>
      </c>
      <c r="C108" s="26" t="str">
        <f aca="false">IF(B108=1,IF(I108&gt;57,"57+","57"),IF(AND(OR(B108=5,B108=6),I108&gt;105),"105+",IF(AND(I108&lt;=53,OR(B108=2,B108=3)),"53",IF(I108&lt;=83,IF(I108&lt;=59,"59",IF(I108&lt;=66,"66",IF(I108&lt;=74,"74","83"))),IF(I108&lt;=93,"93",IF(I108&lt;=105,"105",IF(I108&lt;=120,"120","120+")))))))</f>
        <v>83</v>
      </c>
      <c r="D108" s="31" t="s">
        <v>172</v>
      </c>
      <c r="E108" s="32" t="n">
        <v>1967</v>
      </c>
      <c r="F108" s="29" t="s">
        <v>66</v>
      </c>
      <c r="G108" s="26" t="s">
        <v>224</v>
      </c>
      <c r="H108" s="26" t="n">
        <v>2</v>
      </c>
      <c r="I108" s="30" t="n">
        <v>74.85</v>
      </c>
      <c r="J108" s="25" t="n">
        <f aca="false">ROUNDUP(IF(B108=1,I108/2,I108),0)</f>
        <v>75</v>
      </c>
      <c r="K108" s="26" t="n">
        <v>25</v>
      </c>
      <c r="L108" s="26" t="n">
        <v>3</v>
      </c>
      <c r="M108" s="26" t="n">
        <f aca="false">IF(L108=1,12,IF(OR(K108=0,L108=0),0,IF(L108&gt;9,1,(11-L108))))</f>
        <v>8</v>
      </c>
    </row>
    <row r="109" customFormat="false" ht="12.75" hidden="false" customHeight="true" outlineLevel="0" collapsed="false">
      <c r="A109" s="26" t="str">
        <f aca="false">IF(B109=1,"Sievietes",IF(B109=2,"Jaunieši",IF(B109=3,"Juniori",IF(B109=4,"Vīri",IF(B109=5,"Seniori 1","Seniori 2")))))</f>
        <v>Seniori 1</v>
      </c>
      <c r="B109" s="26" t="n">
        <f aca="false">IF(G109="s",1,IF(E109&gt;1995,2,IF(E109&gt;1990,3,IF(E109&lt;1965,6,IF(E109&lt;1975,5,4)))))</f>
        <v>5</v>
      </c>
      <c r="C109" s="26" t="str">
        <f aca="false">IF(B109=1,IF(I109&gt;57,"57+","57"),IF(AND(OR(B109=5,B109=6),I109&gt;105),"105+",IF(AND(I109&lt;=53,OR(B109=2,B109=3)),"53",IF(I109&lt;=83,IF(I109&lt;=59,"59",IF(I109&lt;=66,"66",IF(I109&lt;=74,"74","83"))),IF(I109&lt;=93,"93",IF(I109&lt;=105,"105",IF(I109&lt;=120,"120","120+")))))))</f>
        <v>105</v>
      </c>
      <c r="D109" s="27" t="s">
        <v>182</v>
      </c>
      <c r="E109" s="28" t="n">
        <v>1966</v>
      </c>
      <c r="F109" s="29" t="s">
        <v>118</v>
      </c>
      <c r="G109" s="26" t="s">
        <v>224</v>
      </c>
      <c r="H109" s="26" t="n">
        <v>70</v>
      </c>
      <c r="I109" s="30" t="n">
        <v>98.75</v>
      </c>
      <c r="J109" s="25" t="n">
        <f aca="false">ROUNDUP(IF(B109=1,I109/2,I109),0)</f>
        <v>99</v>
      </c>
      <c r="K109" s="26" t="n">
        <v>24</v>
      </c>
      <c r="L109" s="26" t="n">
        <v>1</v>
      </c>
      <c r="M109" s="26" t="n">
        <f aca="false">IF(L109=1,12,IF(OR(K109=0,L109=0),0,IF(L109&gt;9,1,(11-L109))))</f>
        <v>12</v>
      </c>
    </row>
    <row r="110" customFormat="false" ht="12.75" hidden="false" customHeight="true" outlineLevel="0" collapsed="false">
      <c r="A110" s="26" t="str">
        <f aca="false">IF(B110=1,"Sievietes",IF(B110=2,"Jaunieši",IF(B110=3,"Juniori",IF(B110=4,"Vīri",IF(B110=5,"Seniori 1","Seniori 2")))))</f>
        <v>Seniori 1</v>
      </c>
      <c r="B110" s="26" t="n">
        <f aca="false">IF(G110="s",1,IF(E110&gt;1995,2,IF(E110&gt;1990,3,IF(E110&lt;1965,6,IF(E110&lt;1975,5,4)))))</f>
        <v>5</v>
      </c>
      <c r="C110" s="26" t="str">
        <f aca="false">IF(B110=1,IF(I110&gt;57,"57+","57"),IF(AND(OR(B110=5,B110=6),I110&gt;105),"105+",IF(AND(I110&lt;=53,OR(B110=2,B110=3)),"53",IF(I110&lt;=83,IF(I110&lt;=59,"59",IF(I110&lt;=66,"66",IF(I110&lt;=74,"74","83"))),IF(I110&lt;=93,"93",IF(I110&lt;=105,"105",IF(I110&lt;=120,"120","120+")))))))</f>
        <v>105</v>
      </c>
      <c r="D110" s="27" t="s">
        <v>183</v>
      </c>
      <c r="E110" s="28" t="n">
        <v>1970</v>
      </c>
      <c r="F110" s="29" t="s">
        <v>71</v>
      </c>
      <c r="G110" s="26" t="s">
        <v>224</v>
      </c>
      <c r="H110" s="26" t="n">
        <v>6</v>
      </c>
      <c r="I110" s="30" t="n">
        <v>93.05</v>
      </c>
      <c r="J110" s="25" t="n">
        <f aca="false">ROUNDUP(IF(B110=1,I110/2,I110),0)</f>
        <v>94</v>
      </c>
      <c r="K110" s="26" t="n">
        <v>23</v>
      </c>
      <c r="L110" s="26" t="n">
        <v>2</v>
      </c>
      <c r="M110" s="26" t="n">
        <f aca="false">IF(L110=1,12,IF(OR(K110=0,L110=0),0,IF(L110&gt;9,1,(11-L110))))</f>
        <v>9</v>
      </c>
    </row>
    <row r="111" customFormat="false" ht="12.75" hidden="false" customHeight="true" outlineLevel="0" collapsed="false">
      <c r="A111" s="26" t="str">
        <f aca="false">IF(B111=1,"Sievietes",IF(B111=2,"Jaunieši",IF(B111=3,"Juniori",IF(B111=4,"Vīri",IF(B111=5,"Seniori 1","Seniori 2")))))</f>
        <v>Seniori 1</v>
      </c>
      <c r="B111" s="26" t="n">
        <f aca="false">IF(G111="s",1,IF(E111&gt;1995,2,IF(E111&gt;1990,3,IF(E111&lt;1965,6,IF(E111&lt;1975,5,4)))))</f>
        <v>5</v>
      </c>
      <c r="C111" s="26" t="str">
        <f aca="false">IF(B111=1,IF(I111&gt;57,"57+","57"),IF(AND(OR(B111=5,B111=6),I111&gt;105),"105+",IF(AND(I111&lt;=53,OR(B111=2,B111=3)),"53",IF(I111&lt;=83,IF(I111&lt;=59,"59",IF(I111&lt;=66,"66",IF(I111&lt;=74,"74","83"))),IF(I111&lt;=93,"93",IF(I111&lt;=105,"105",IF(I111&lt;=120,"120","120+")))))))</f>
        <v>83</v>
      </c>
      <c r="D111" s="31" t="s">
        <v>173</v>
      </c>
      <c r="E111" s="32" t="n">
        <v>1973</v>
      </c>
      <c r="F111" s="29" t="s">
        <v>66</v>
      </c>
      <c r="G111" s="26" t="s">
        <v>224</v>
      </c>
      <c r="H111" s="26" t="n">
        <v>20</v>
      </c>
      <c r="I111" s="30" t="n">
        <v>77.8</v>
      </c>
      <c r="J111" s="25" t="n">
        <f aca="false">ROUNDUP(IF(B111=1,I111/2,I111),0)</f>
        <v>78</v>
      </c>
      <c r="K111" s="26" t="n">
        <v>23</v>
      </c>
      <c r="L111" s="26" t="n">
        <v>4</v>
      </c>
      <c r="M111" s="26" t="n">
        <f aca="false">IF(L111=1,12,IF(OR(K111=0,L111=0),0,IF(L111&gt;9,1,(11-L111))))</f>
        <v>7</v>
      </c>
    </row>
    <row r="112" customFormat="false" ht="12.75" hidden="false" customHeight="true" outlineLevel="0" collapsed="false">
      <c r="A112" s="26" t="str">
        <f aca="false">IF(B112=1,"Sievietes",IF(B112=2,"Jaunieši",IF(B112=3,"Juniori",IF(B112=4,"Vīri",IF(B112=5,"Seniori 1","Seniori 2")))))</f>
        <v>Seniori 1</v>
      </c>
      <c r="B112" s="26" t="n">
        <f aca="false">IF(G112="s",1,IF(E112&gt;1995,2,IF(E112&gt;1990,3,IF(E112&lt;1965,6,IF(E112&lt;1975,5,4)))))</f>
        <v>5</v>
      </c>
      <c r="C112" s="26" t="str">
        <f aca="false">IF(B112=1,IF(I112&gt;57,"57+","57"),IF(AND(OR(B112=5,B112=6),I112&gt;105),"105+",IF(AND(I112&lt;=53,OR(B112=2,B112=3)),"53",IF(I112&lt;=83,IF(I112&lt;=59,"59",IF(I112&lt;=66,"66",IF(I112&lt;=74,"74","83"))),IF(I112&lt;=93,"93",IF(I112&lt;=105,"105",IF(I112&lt;=120,"120","120+")))))))</f>
        <v>93</v>
      </c>
      <c r="D112" s="27" t="s">
        <v>177</v>
      </c>
      <c r="E112" s="28" t="n">
        <v>1970</v>
      </c>
      <c r="F112" s="29" t="s">
        <v>178</v>
      </c>
      <c r="G112" s="26" t="s">
        <v>224</v>
      </c>
      <c r="H112" s="26" t="n">
        <v>70</v>
      </c>
      <c r="I112" s="30" t="n">
        <v>86.2</v>
      </c>
      <c r="J112" s="25" t="n">
        <f aca="false">ROUNDUP(IF(B112=1,I112/2,I112),0)</f>
        <v>87</v>
      </c>
      <c r="K112" s="26" t="n">
        <v>22</v>
      </c>
      <c r="L112" s="26" t="n">
        <v>3</v>
      </c>
      <c r="M112" s="26" t="n">
        <f aca="false">IF(L112=1,12,IF(OR(K112=0,L112=0),0,IF(L112&gt;9,1,(11-L112))))</f>
        <v>8</v>
      </c>
    </row>
    <row r="113" customFormat="false" ht="12.75" hidden="false" customHeight="true" outlineLevel="0" collapsed="false">
      <c r="A113" s="26" t="str">
        <f aca="false">IF(B113=1,"Sievietes",IF(B113=2,"Jaunieši",IF(B113=3,"Juniori",IF(B113=4,"Vīri",IF(B113=5,"Seniori 1","Seniori 2")))))</f>
        <v>Seniori 1</v>
      </c>
      <c r="B113" s="26" t="n">
        <f aca="false">IF(G113="s",1,IF(E113&gt;1995,2,IF(E113&gt;1990,3,IF(E113&lt;1965,6,IF(E113&lt;1975,5,4)))))</f>
        <v>5</v>
      </c>
      <c r="C113" s="26" t="str">
        <f aca="false">IF(B113=1,IF(I113&gt;57,"57+","57"),IF(AND(OR(B113=5,B113=6),I113&gt;105),"105+",IF(AND(I113&lt;=53,OR(B113=2,B113=3)),"53",IF(I113&lt;=83,IF(I113&lt;=59,"59",IF(I113&lt;=66,"66",IF(I113&lt;=74,"74","83"))),IF(I113&lt;=93,"93",IF(I113&lt;=105,"105",IF(I113&lt;=120,"120","120+")))))))</f>
        <v>105+</v>
      </c>
      <c r="D113" s="27" t="s">
        <v>186</v>
      </c>
      <c r="E113" s="28" t="n">
        <v>1970</v>
      </c>
      <c r="F113" s="29" t="s">
        <v>187</v>
      </c>
      <c r="G113" s="26" t="s">
        <v>224</v>
      </c>
      <c r="H113" s="26" t="n">
        <v>1</v>
      </c>
      <c r="I113" s="30" t="n">
        <v>117.4</v>
      </c>
      <c r="J113" s="25" t="n">
        <f aca="false">ROUNDUP(IF(B113=1,I113/2,I113),0)</f>
        <v>118</v>
      </c>
      <c r="K113" s="26" t="n">
        <v>21</v>
      </c>
      <c r="L113" s="26" t="n">
        <v>1</v>
      </c>
      <c r="M113" s="26" t="n">
        <f aca="false">IF(L113=1,12,IF(OR(K113=0,L113=0),0,IF(L113&gt;9,1,(11-L113))))</f>
        <v>12</v>
      </c>
    </row>
    <row r="114" customFormat="false" ht="12.75" hidden="false" customHeight="true" outlineLevel="0" collapsed="false">
      <c r="A114" s="26" t="str">
        <f aca="false">IF(B114=1,"Sievietes",IF(B114=2,"Jaunieši",IF(B114=3,"Juniori",IF(B114=4,"Vīri",IF(B114=5,"Seniori 1","Seniori 2")))))</f>
        <v>Seniori 1</v>
      </c>
      <c r="B114" s="26" t="n">
        <f aca="false">IF(G114="s",1,IF(E114&gt;1995,2,IF(E114&gt;1990,3,IF(E114&lt;1965,6,IF(E114&lt;1975,5,4)))))</f>
        <v>5</v>
      </c>
      <c r="C114" s="26" t="str">
        <f aca="false">IF(B114=1,IF(I114&gt;57,"57+","57"),IF(AND(OR(B114=5,B114=6),I114&gt;105),"105+",IF(AND(I114&lt;=53,OR(B114=2,B114=3)),"53",IF(I114&lt;=83,IF(I114&lt;=59,"59",IF(I114&lt;=66,"66",IF(I114&lt;=74,"74","83"))),IF(I114&lt;=93,"93",IF(I114&lt;=105,"105",IF(I114&lt;=120,"120","120+")))))))</f>
        <v>93</v>
      </c>
      <c r="D114" s="27" t="s">
        <v>179</v>
      </c>
      <c r="E114" s="28" t="n">
        <v>1968</v>
      </c>
      <c r="F114" s="29" t="s">
        <v>180</v>
      </c>
      <c r="G114" s="26" t="s">
        <v>224</v>
      </c>
      <c r="H114" s="26" t="n">
        <v>51</v>
      </c>
      <c r="I114" s="30" t="n">
        <v>83.6</v>
      </c>
      <c r="J114" s="25" t="n">
        <f aca="false">ROUNDUP(IF(B114=1,I114/2,I114),0)</f>
        <v>84</v>
      </c>
      <c r="K114" s="26" t="n">
        <v>21</v>
      </c>
      <c r="L114" s="26" t="n">
        <v>4</v>
      </c>
      <c r="M114" s="26" t="n">
        <f aca="false">IF(L114=1,12,IF(OR(K114=0,L114=0),0,IF(L114&gt;9,1,(11-L114))))</f>
        <v>7</v>
      </c>
    </row>
    <row r="115" customFormat="false" ht="12.75" hidden="false" customHeight="true" outlineLevel="0" collapsed="false">
      <c r="A115" s="26" t="str">
        <f aca="false">IF(B115=1,"Sievietes",IF(B115=2,"Jaunieši",IF(B115=3,"Juniori",IF(B115=4,"Vīri",IF(B115=5,"Seniori 1","Seniori 2")))))</f>
        <v>Seniori 1</v>
      </c>
      <c r="B115" s="26" t="n">
        <f aca="false">IF(G115="s",1,IF(E115&gt;1995,2,IF(E115&gt;1990,3,IF(E115&lt;1965,6,IF(E115&lt;1975,5,4)))))</f>
        <v>5</v>
      </c>
      <c r="C115" s="26" t="str">
        <f aca="false">IF(B115=1,IF(I115&gt;57,"57+","57"),IF(AND(OR(B115=5,B115=6),I115&gt;105),"105+",IF(AND(I115&lt;=53,OR(B115=2,B115=3)),"53",IF(I115&lt;=83,IF(I115&lt;=59,"59",IF(I115&lt;=66,"66",IF(I115&lt;=74,"74","83"))),IF(I115&lt;=93,"93",IF(I115&lt;=105,"105",IF(I115&lt;=120,"120","120+")))))))</f>
        <v>105+</v>
      </c>
      <c r="D115" s="27" t="s">
        <v>188</v>
      </c>
      <c r="E115" s="28" t="n">
        <v>1972</v>
      </c>
      <c r="F115" s="29" t="s">
        <v>36</v>
      </c>
      <c r="G115" s="26" t="s">
        <v>224</v>
      </c>
      <c r="H115" s="26" t="n">
        <v>64</v>
      </c>
      <c r="I115" s="30" t="n">
        <v>127.4</v>
      </c>
      <c r="J115" s="25" t="n">
        <f aca="false">ROUNDUP(IF(B115=1,I115/2,I115),0)</f>
        <v>128</v>
      </c>
      <c r="K115" s="26" t="n">
        <v>15</v>
      </c>
      <c r="L115" s="26" t="n">
        <v>2</v>
      </c>
      <c r="M115" s="26" t="n">
        <f aca="false">IF(L115=1,12,IF(OR(K115=0,L115=0),0,IF(L115&gt;9,1,(11-L115))))</f>
        <v>9</v>
      </c>
    </row>
    <row r="116" customFormat="false" ht="12.75" hidden="false" customHeight="true" outlineLevel="0" collapsed="false">
      <c r="A116" s="26" t="str">
        <f aca="false">IF(B116=1,"Sievietes",IF(B116=2,"Jaunieši",IF(B116=3,"Juniori",IF(B116=4,"Vīri",IF(B116=5,"Seniori 1","Seniori 2")))))</f>
        <v>Seniori 1</v>
      </c>
      <c r="B116" s="26" t="n">
        <f aca="false">IF(G116="s",1,IF(E116&gt;1995,2,IF(E116&gt;1990,3,IF(E116&lt;1965,6,IF(E116&lt;1975,5,4)))))</f>
        <v>5</v>
      </c>
      <c r="C116" s="26" t="str">
        <f aca="false">IF(B116=1,IF(I116&gt;57,"57+","57"),IF(AND(OR(B116=5,B116=6),I116&gt;105),"105+",IF(AND(I116&lt;=53,OR(B116=2,B116=3)),"53",IF(I116&lt;=83,IF(I116&lt;=59,"59",IF(I116&lt;=66,"66",IF(I116&lt;=74,"74","83"))),IF(I116&lt;=93,"93",IF(I116&lt;=105,"105",IF(I116&lt;=120,"120","120+")))))))</f>
        <v>105+</v>
      </c>
      <c r="D116" s="31" t="s">
        <v>189</v>
      </c>
      <c r="E116" s="32" t="n">
        <v>1973</v>
      </c>
      <c r="F116" s="29" t="s">
        <v>190</v>
      </c>
      <c r="G116" s="26" t="s">
        <v>224</v>
      </c>
      <c r="H116" s="26" t="n">
        <v>76</v>
      </c>
      <c r="I116" s="30" t="n">
        <v>108.35</v>
      </c>
      <c r="J116" s="25" t="n">
        <f aca="false">ROUNDUP(IF(B116=1,I116/2,I116),0)</f>
        <v>109</v>
      </c>
      <c r="K116" s="26" t="n">
        <v>15</v>
      </c>
      <c r="L116" s="26" t="n">
        <v>3</v>
      </c>
      <c r="M116" s="26" t="n">
        <f aca="false">IF(L116=1,12,IF(OR(K116=0,L116=0),0,IF(L116&gt;9,1,(11-L116))))</f>
        <v>8</v>
      </c>
    </row>
    <row r="117" customFormat="false" ht="12.75" hidden="false" customHeight="true" outlineLevel="0" collapsed="false">
      <c r="A117" s="26" t="str">
        <f aca="false">IF(B117=1,"Sievietes",IF(B117=2,"Jaunieši",IF(B117=3,"Juniori",IF(B117=4,"Vīri",IF(B117=5,"Seniori 1","Seniori 2")))))</f>
        <v>Seniori 1</v>
      </c>
      <c r="B117" s="26" t="n">
        <f aca="false">IF(G117="s",1,IF(E117&gt;1995,2,IF(E117&gt;1990,3,IF(E117&lt;1965,6,IF(E117&lt;1975,5,4)))))</f>
        <v>5</v>
      </c>
      <c r="C117" s="26" t="str">
        <f aca="false">IF(B117=1,IF(I117&gt;57,"57+","57"),IF(AND(OR(B117=5,B117=6),I117&gt;105),"105+",IF(AND(I117&lt;=53,OR(B117=2,B117=3)),"53",IF(I117&lt;=83,IF(I117&lt;=59,"59",IF(I117&lt;=66,"66",IF(I117&lt;=74,"74","83"))),IF(I117&lt;=93,"93",IF(I117&lt;=105,"105",IF(I117&lt;=120,"120","120+")))))))</f>
        <v>105</v>
      </c>
      <c r="D117" s="27" t="s">
        <v>184</v>
      </c>
      <c r="E117" s="28" t="n">
        <v>1972</v>
      </c>
      <c r="F117" s="29" t="s">
        <v>118</v>
      </c>
      <c r="G117" s="26" t="s">
        <v>224</v>
      </c>
      <c r="H117" s="26" t="n">
        <v>78</v>
      </c>
      <c r="I117" s="30" t="n">
        <v>104.9</v>
      </c>
      <c r="J117" s="25" t="n">
        <f aca="false">ROUNDUP(IF(B117=1,I117/2,I117),0)</f>
        <v>105</v>
      </c>
      <c r="K117" s="26" t="n">
        <v>15</v>
      </c>
      <c r="L117" s="26" t="n">
        <v>3</v>
      </c>
      <c r="M117" s="26" t="n">
        <f aca="false">IF(L117=1,12,IF(OR(K117=0,L117=0),0,IF(L117&gt;9,1,(11-L117))))</f>
        <v>8</v>
      </c>
    </row>
    <row r="118" customFormat="false" ht="12.75" hidden="false" customHeight="true" outlineLevel="0" collapsed="false">
      <c r="A118" s="26" t="str">
        <f aca="false">IF(B118=1,"Sievietes",IF(B118=2,"Jaunieši",IF(B118=3,"Juniori",IF(B118=4,"Vīri",IF(B118=5,"Seniori 1","Seniori 2")))))</f>
        <v>Seniori 1</v>
      </c>
      <c r="B118" s="26" t="n">
        <f aca="false">IF(G118="s",1,IF(E118&gt;1995,2,IF(E118&gt;1990,3,IF(E118&lt;1965,6,IF(E118&lt;1975,5,4)))))</f>
        <v>5</v>
      </c>
      <c r="C118" s="26" t="str">
        <f aca="false">IF(B118=1,IF(I118&gt;57,"57+","57"),IF(AND(OR(B118=5,B118=6),I118&gt;105),"105+",IF(AND(I118&lt;=53,OR(B118=2,B118=3)),"53",IF(I118&lt;=83,IF(I118&lt;=59,"59",IF(I118&lt;=66,"66",IF(I118&lt;=74,"74","83"))),IF(I118&lt;=93,"93",IF(I118&lt;=105,"105",IF(I118&lt;=120,"120","120+")))))))</f>
        <v>83</v>
      </c>
      <c r="D118" s="31" t="s">
        <v>174</v>
      </c>
      <c r="E118" s="32" t="n">
        <v>1974</v>
      </c>
      <c r="F118" s="29" t="s">
        <v>66</v>
      </c>
      <c r="G118" s="26" t="s">
        <v>224</v>
      </c>
      <c r="H118" s="26" t="n">
        <v>86</v>
      </c>
      <c r="I118" s="30" t="n">
        <v>78.95</v>
      </c>
      <c r="J118" s="25" t="n">
        <f aca="false">ROUNDUP(IF(B118=1,I118/2,I118),0)</f>
        <v>79</v>
      </c>
      <c r="K118" s="26" t="n">
        <v>15</v>
      </c>
      <c r="L118" s="26" t="n">
        <v>5</v>
      </c>
      <c r="M118" s="26" t="n">
        <f aca="false">IF(L118=1,12,IF(OR(K118=0,L118=0),0,IF(L118&gt;9,1,(11-L118))))</f>
        <v>6</v>
      </c>
    </row>
    <row r="119" customFormat="false" ht="12.75" hidden="false" customHeight="true" outlineLevel="0" collapsed="false">
      <c r="A119" s="26" t="str">
        <f aca="false">IF(B119=1,"Sievietes",IF(B119=2,"Jaunieši",IF(B119=3,"Juniori",IF(B119=4,"Vīri",IF(B119=5,"Seniori 1","Seniori 2")))))</f>
        <v>Seniori 1</v>
      </c>
      <c r="B119" s="26" t="n">
        <f aca="false">IF(G119="s",1,IF(E119&gt;1995,2,IF(E119&gt;1990,3,IF(E119&lt;1965,6,IF(E119&lt;1975,5,4)))))</f>
        <v>5</v>
      </c>
      <c r="C119" s="26" t="str">
        <f aca="false">IF(B119=1,IF(I119&gt;57,"57+","57"),IF(AND(OR(B119=5,B119=6),I119&gt;105),"105+",IF(AND(I119&lt;=53,OR(B119=2,B119=3)),"53",IF(I119&lt;=83,IF(I119&lt;=59,"59",IF(I119&lt;=66,"66",IF(I119&lt;=74,"74","83"))),IF(I119&lt;=93,"93",IF(I119&lt;=105,"105",IF(I119&lt;=120,"120","120+")))))))</f>
        <v>93</v>
      </c>
      <c r="D119" s="27" t="s">
        <v>181</v>
      </c>
      <c r="E119" s="28" t="n">
        <v>1970</v>
      </c>
      <c r="F119" s="29" t="s">
        <v>23</v>
      </c>
      <c r="G119" s="26" t="s">
        <v>224</v>
      </c>
      <c r="H119" s="26" t="n">
        <v>28</v>
      </c>
      <c r="I119" s="30" t="n">
        <v>84.9</v>
      </c>
      <c r="J119" s="25" t="n">
        <f aca="false">ROUNDUP(IF(B119=1,I119/2,I119),0)</f>
        <v>85</v>
      </c>
      <c r="K119" s="26" t="n">
        <v>14</v>
      </c>
      <c r="L119" s="26" t="n">
        <v>5</v>
      </c>
      <c r="M119" s="26" t="n">
        <f aca="false">IF(L119=1,12,IF(OR(K119=0,L119=0),0,IF(L119&gt;9,1,(11-L119))))</f>
        <v>6</v>
      </c>
    </row>
    <row r="120" customFormat="false" ht="12.75" hidden="false" customHeight="true" outlineLevel="0" collapsed="false">
      <c r="A120" s="26" t="str">
        <f aca="false">IF(B120=1,"Sievietes",IF(B120=2,"Jaunieši",IF(B120=3,"Juniori",IF(B120=4,"Vīri",IF(B120=5,"Seniori 1","Seniori 2")))))</f>
        <v>Seniori 1</v>
      </c>
      <c r="B120" s="26" t="n">
        <f aca="false">IF(G120="s",1,IF(E120&gt;1995,2,IF(E120&gt;1990,3,IF(E120&lt;1965,6,IF(E120&lt;1975,5,4)))))</f>
        <v>5</v>
      </c>
      <c r="C120" s="26" t="str">
        <f aca="false">IF(B120=1,IF(I120&gt;57,"57+","57"),IF(AND(OR(B120=5,B120=6),I120&gt;105),"105+",IF(AND(I120&lt;=53,OR(B120=2,B120=3)),"53",IF(I120&lt;=83,IF(I120&lt;=59,"59",IF(I120&lt;=66,"66",IF(I120&lt;=74,"74","83"))),IF(I120&lt;=93,"93",IF(I120&lt;=105,"105",IF(I120&lt;=120,"120","120+")))))))</f>
        <v>74</v>
      </c>
      <c r="D120" s="27" t="s">
        <v>169</v>
      </c>
      <c r="E120" s="28" t="n">
        <v>1967</v>
      </c>
      <c r="F120" s="29" t="s">
        <v>18</v>
      </c>
      <c r="G120" s="26" t="s">
        <v>224</v>
      </c>
      <c r="H120" s="26" t="n">
        <v>77</v>
      </c>
      <c r="I120" s="30" t="n">
        <v>70.25</v>
      </c>
      <c r="J120" s="25" t="n">
        <f aca="false">ROUNDUP(IF(B120=1,I120/2,I120),0)</f>
        <v>71</v>
      </c>
      <c r="K120" s="26" t="n">
        <v>13</v>
      </c>
      <c r="L120" s="26" t="n">
        <v>2</v>
      </c>
      <c r="M120" s="26" t="n">
        <f aca="false">IF(L120=1,12,IF(OR(K120=0,L120=0),0,IF(L120&gt;9,1,(11-L120))))</f>
        <v>9</v>
      </c>
    </row>
    <row r="121" customFormat="false" ht="12.75" hidden="false" customHeight="true" outlineLevel="0" collapsed="false">
      <c r="A121" s="26" t="str">
        <f aca="false">IF(B121=1,"Sievietes",IF(B121=2,"Jaunieši",IF(B121=3,"Juniori",IF(B121=4,"Vīri",IF(B121=5,"Seniori 1","Seniori 2")))))</f>
        <v>Seniori 2</v>
      </c>
      <c r="B121" s="26" t="n">
        <f aca="false">IF(G121="s",1,IF(E121&gt;1995,2,IF(E121&gt;1990,3,IF(E121&lt;1965,6,IF(E121&lt;1975,5,4)))))</f>
        <v>6</v>
      </c>
      <c r="C121" s="26" t="str">
        <f aca="false">IF(B121=1,IF(I121&gt;57,"57+","57"),IF(AND(OR(B121=5,B121=6),I121&gt;105),"105+",IF(AND(I121&lt;=53,OR(B121=2,B121=3)),"53",IF(I121&lt;=83,IF(I121&lt;=59,"59",IF(I121&lt;=66,"66",IF(I121&lt;=74,"74","83"))),IF(I121&lt;=93,"93",IF(I121&lt;=105,"105",IF(I121&lt;=120,"120","120+")))))))</f>
        <v>66</v>
      </c>
      <c r="D121" s="27" t="s">
        <v>194</v>
      </c>
      <c r="E121" s="28" t="n">
        <v>1959</v>
      </c>
      <c r="F121" s="29" t="s">
        <v>195</v>
      </c>
      <c r="G121" s="26" t="s">
        <v>224</v>
      </c>
      <c r="H121" s="26" t="n">
        <v>35</v>
      </c>
      <c r="I121" s="30" t="n">
        <v>62</v>
      </c>
      <c r="J121" s="25" t="n">
        <f aca="false">ROUNDUP(IF(B121=1,I121/2,I121),0)</f>
        <v>62</v>
      </c>
      <c r="K121" s="26" t="n">
        <v>29</v>
      </c>
      <c r="L121" s="26" t="n">
        <v>1</v>
      </c>
      <c r="M121" s="26" t="n">
        <f aca="false">IF(L121=1,12,IF(OR(K121=0,L121=0),0,IF(L121&gt;9,1,(11-L121))))</f>
        <v>12</v>
      </c>
    </row>
    <row r="122" customFormat="false" ht="12.75" hidden="false" customHeight="true" outlineLevel="0" collapsed="false">
      <c r="A122" s="26" t="str">
        <f aca="false">IF(B122=1,"Sievietes",IF(B122=2,"Jaunieši",IF(B122=3,"Juniori",IF(B122=4,"Vīri",IF(B122=5,"Seniori 1","Seniori 2")))))</f>
        <v>Seniori 2</v>
      </c>
      <c r="B122" s="26" t="n">
        <f aca="false">IF(G122="s",1,IF(E122&gt;1995,2,IF(E122&gt;1990,3,IF(E122&lt;1965,6,IF(E122&lt;1975,5,4)))))</f>
        <v>6</v>
      </c>
      <c r="C122" s="26" t="str">
        <f aca="false">IF(B122=1,IF(I122&gt;57,"57+","57"),IF(AND(OR(B122=5,B122=6),I122&gt;105),"105+",IF(AND(I122&lt;=53,OR(B122=2,B122=3)),"53",IF(I122&lt;=83,IF(I122&lt;=59,"59",IF(I122&lt;=66,"66",IF(I122&lt;=74,"74","83"))),IF(I122&lt;=93,"93",IF(I122&lt;=105,"105",IF(I122&lt;=120,"120","120+")))))))</f>
        <v>74</v>
      </c>
      <c r="D122" s="27" t="s">
        <v>196</v>
      </c>
      <c r="E122" s="28" t="n">
        <v>1962</v>
      </c>
      <c r="F122" s="29" t="s">
        <v>118</v>
      </c>
      <c r="G122" s="26" t="s">
        <v>224</v>
      </c>
      <c r="H122" s="26" t="n">
        <v>51</v>
      </c>
      <c r="I122" s="30" t="n">
        <v>70.75</v>
      </c>
      <c r="J122" s="25" t="n">
        <f aca="false">ROUNDUP(IF(B122=1,I122/2,I122),0)</f>
        <v>71</v>
      </c>
      <c r="K122" s="26" t="n">
        <v>25</v>
      </c>
      <c r="L122" s="26" t="n">
        <v>1</v>
      </c>
      <c r="M122" s="26" t="n">
        <f aca="false">IF(L122=1,12,IF(OR(K122=0,L122=0),0,IF(L122&gt;9,1,(11-L122))))</f>
        <v>12</v>
      </c>
    </row>
    <row r="123" customFormat="false" ht="12.75" hidden="false" customHeight="true" outlineLevel="0" collapsed="false">
      <c r="A123" s="26" t="str">
        <f aca="false">IF(B123=1,"Sievietes",IF(B123=2,"Jaunieši",IF(B123=3,"Juniori",IF(B123=4,"Vīri",IF(B123=5,"Seniori 1","Seniori 2")))))</f>
        <v>Seniori 2</v>
      </c>
      <c r="B123" s="26" t="n">
        <f aca="false">IF(G123="s",1,IF(E123&gt;1995,2,IF(E123&gt;1990,3,IF(E123&lt;1965,6,IF(E123&lt;1975,5,4)))))</f>
        <v>6</v>
      </c>
      <c r="C123" s="26" t="str">
        <f aca="false">IF(B123=1,IF(I123&gt;57,"57+","57"),IF(AND(OR(B123=5,B123=6),I123&gt;105),"105+",IF(AND(I123&lt;=53,OR(B123=2,B123=3)),"53",IF(I123&lt;=83,IF(I123&lt;=59,"59",IF(I123&lt;=66,"66",IF(I123&lt;=74,"74","83"))),IF(I123&lt;=93,"93",IF(I123&lt;=105,"105",IF(I123&lt;=120,"120","120+")))))))</f>
        <v>59</v>
      </c>
      <c r="D123" s="27" t="s">
        <v>191</v>
      </c>
      <c r="E123" s="28" t="n">
        <v>1953</v>
      </c>
      <c r="F123" s="29" t="s">
        <v>28</v>
      </c>
      <c r="G123" s="26" t="s">
        <v>224</v>
      </c>
      <c r="H123" s="26" t="n">
        <v>39</v>
      </c>
      <c r="I123" s="30" t="n">
        <v>55.25</v>
      </c>
      <c r="J123" s="25" t="n">
        <f aca="false">ROUNDUP(IF(B123=1,I123/2,I123),0)</f>
        <v>56</v>
      </c>
      <c r="K123" s="26" t="n">
        <v>22</v>
      </c>
      <c r="L123" s="26" t="n">
        <v>1</v>
      </c>
      <c r="M123" s="26" t="n">
        <f aca="false">IF(L123=1,12,IF(OR(K123=0,L123=0),0,IF(L123&gt;9,1,(11-L123))))</f>
        <v>12</v>
      </c>
    </row>
    <row r="124" customFormat="false" ht="12.75" hidden="false" customHeight="true" outlineLevel="0" collapsed="false">
      <c r="A124" s="26" t="str">
        <f aca="false">IF(B124=1,"Sievietes",IF(B124=2,"Jaunieši",IF(B124=3,"Juniori",IF(B124=4,"Vīri",IF(B124=5,"Seniori 1","Seniori 2")))))</f>
        <v>Seniori 2</v>
      </c>
      <c r="B124" s="26" t="n">
        <f aca="false">IF(G124="s",1,IF(E124&gt;1995,2,IF(E124&gt;1990,3,IF(E124&lt;1965,6,IF(E124&lt;1975,5,4)))))</f>
        <v>6</v>
      </c>
      <c r="C124" s="26" t="str">
        <f aca="false">IF(B124=1,IF(I124&gt;57,"57+","57"),IF(AND(OR(B124=5,B124=6),I124&gt;105),"105+",IF(AND(I124&lt;=53,OR(B124=2,B124=3)),"53",IF(I124&lt;=83,IF(I124&lt;=59,"59",IF(I124&lt;=66,"66",IF(I124&lt;=74,"74","83"))),IF(I124&lt;=93,"93",IF(I124&lt;=105,"105",IF(I124&lt;=120,"120","120+")))))))</f>
        <v>83</v>
      </c>
      <c r="D124" s="27" t="s">
        <v>200</v>
      </c>
      <c r="E124" s="28" t="n">
        <v>1957</v>
      </c>
      <c r="F124" s="29" t="s">
        <v>118</v>
      </c>
      <c r="G124" s="26" t="s">
        <v>224</v>
      </c>
      <c r="H124" s="26" t="n">
        <v>67</v>
      </c>
      <c r="I124" s="30" t="n">
        <v>81.45</v>
      </c>
      <c r="J124" s="25" t="n">
        <f aca="false">ROUNDUP(IF(B124=1,I124/2,I124),0)</f>
        <v>82</v>
      </c>
      <c r="K124" s="26" t="n">
        <v>19</v>
      </c>
      <c r="L124" s="26" t="n">
        <v>1</v>
      </c>
      <c r="M124" s="26" t="n">
        <f aca="false">IF(L124=1,12,IF(OR(K124=0,L124=0),0,IF(L124&gt;9,1,(11-L124))))</f>
        <v>12</v>
      </c>
    </row>
    <row r="125" customFormat="false" ht="12.75" hidden="false" customHeight="true" outlineLevel="0" collapsed="false">
      <c r="A125" s="26" t="str">
        <f aca="false">IF(B125=1,"Sievietes",IF(B125=2,"Jaunieši",IF(B125=3,"Juniori",IF(B125=4,"Vīri",IF(B125=5,"Seniori 1","Seniori 2")))))</f>
        <v>Seniori 2</v>
      </c>
      <c r="B125" s="26" t="n">
        <f aca="false">IF(G125="s",1,IF(E125&gt;1995,2,IF(E125&gt;1990,3,IF(E125&lt;1965,6,IF(E125&lt;1975,5,4)))))</f>
        <v>6</v>
      </c>
      <c r="C125" s="26" t="str">
        <f aca="false">IF(B125=1,IF(I125&gt;57,"57+","57"),IF(AND(OR(B125=5,B125=6),I125&gt;105),"105+",IF(AND(I125&lt;=53,OR(B125=2,B125=3)),"53",IF(I125&lt;=83,IF(I125&lt;=59,"59",IF(I125&lt;=66,"66",IF(I125&lt;=74,"74","83"))),IF(I125&lt;=93,"93",IF(I125&lt;=105,"105",IF(I125&lt;=120,"120","120+")))))))</f>
        <v>105+</v>
      </c>
      <c r="D125" s="27" t="s">
        <v>206</v>
      </c>
      <c r="E125" s="28" t="n">
        <v>1952</v>
      </c>
      <c r="F125" s="29" t="s">
        <v>36</v>
      </c>
      <c r="G125" s="26" t="s">
        <v>224</v>
      </c>
      <c r="H125" s="26" t="n">
        <v>20</v>
      </c>
      <c r="I125" s="30" t="n">
        <v>106.9</v>
      </c>
      <c r="J125" s="25" t="n">
        <f aca="false">ROUNDUP(IF(B125=1,I125/2,I125),0)</f>
        <v>107</v>
      </c>
      <c r="K125" s="26" t="n">
        <v>17</v>
      </c>
      <c r="L125" s="26" t="n">
        <v>1</v>
      </c>
      <c r="M125" s="26" t="n">
        <f aca="false">IF(L125=1,12,IF(OR(K125=0,L125=0),0,IF(L125&gt;9,1,(11-L125))))</f>
        <v>12</v>
      </c>
    </row>
    <row r="126" customFormat="false" ht="12.75" hidden="false" customHeight="true" outlineLevel="0" collapsed="false">
      <c r="A126" s="26" t="str">
        <f aca="false">IF(B126=1,"Sievietes",IF(B126=2,"Jaunieši",IF(B126=3,"Juniori",IF(B126=4,"Vīri",IF(B126=5,"Seniori 1","Seniori 2")))))</f>
        <v>Seniori 2</v>
      </c>
      <c r="B126" s="26" t="n">
        <f aca="false">IF(G126="s",1,IF(E126&gt;1995,2,IF(E126&gt;1990,3,IF(E126&lt;1965,6,IF(E126&lt;1975,5,4)))))</f>
        <v>6</v>
      </c>
      <c r="C126" s="26" t="str">
        <f aca="false">IF(B126=1,IF(I126&gt;57,"57+","57"),IF(AND(OR(B126=5,B126=6),I126&gt;105),"105+",IF(AND(I126&lt;=53,OR(B126=2,B126=3)),"53",IF(I126&lt;=83,IF(I126&lt;=59,"59",IF(I126&lt;=66,"66",IF(I126&lt;=74,"74","83"))),IF(I126&lt;=93,"93",IF(I126&lt;=105,"105",IF(I126&lt;=120,"120","120+")))))))</f>
        <v>74</v>
      </c>
      <c r="D126" s="27" t="s">
        <v>197</v>
      </c>
      <c r="E126" s="28" t="n">
        <v>1941</v>
      </c>
      <c r="F126" s="29" t="s">
        <v>28</v>
      </c>
      <c r="G126" s="26" t="s">
        <v>224</v>
      </c>
      <c r="H126" s="26" t="n">
        <v>32</v>
      </c>
      <c r="I126" s="30" t="n">
        <v>72.55</v>
      </c>
      <c r="J126" s="25" t="n">
        <f aca="false">ROUNDUP(IF(B126=1,I126/2,I126),0)</f>
        <v>73</v>
      </c>
      <c r="K126" s="26" t="n">
        <v>17</v>
      </c>
      <c r="L126" s="26" t="n">
        <v>2</v>
      </c>
      <c r="M126" s="26" t="n">
        <f aca="false">IF(L126=1,12,IF(OR(K126=0,L126=0),0,IF(L126&gt;9,1,(11-L126))))</f>
        <v>9</v>
      </c>
    </row>
    <row r="127" customFormat="false" ht="12.75" hidden="false" customHeight="true" outlineLevel="0" collapsed="false">
      <c r="A127" s="26" t="str">
        <f aca="false">IF(B127=1,"Sievietes",IF(B127=2,"Jaunieši",IF(B127=3,"Juniori",IF(B127=4,"Vīri",IF(B127=5,"Seniori 1","Seniori 2")))))</f>
        <v>Seniori 2</v>
      </c>
      <c r="B127" s="26" t="n">
        <f aca="false">IF(G127="s",1,IF(E127&gt;1995,2,IF(E127&gt;1990,3,IF(E127&lt;1965,6,IF(E127&lt;1975,5,4)))))</f>
        <v>6</v>
      </c>
      <c r="C127" s="26" t="str">
        <f aca="false">IF(B127=1,IF(I127&gt;57,"57+","57"),IF(AND(OR(B127=5,B127=6),I127&gt;105),"105+",IF(AND(I127&lt;=53,OR(B127=2,B127=3)),"53",IF(I127&lt;=83,IF(I127&lt;=59,"59",IF(I127&lt;=66,"66",IF(I127&lt;=74,"74","83"))),IF(I127&lt;=93,"93",IF(I127&lt;=105,"105",IF(I127&lt;=120,"120","120+")))))))</f>
        <v>74</v>
      </c>
      <c r="D127" s="31" t="s">
        <v>198</v>
      </c>
      <c r="E127" s="32" t="n">
        <v>1961</v>
      </c>
      <c r="F127" s="29" t="s">
        <v>199</v>
      </c>
      <c r="G127" s="26" t="s">
        <v>224</v>
      </c>
      <c r="H127" s="26" t="n">
        <v>65</v>
      </c>
      <c r="I127" s="30" t="n">
        <v>67.65</v>
      </c>
      <c r="J127" s="25" t="n">
        <f aca="false">ROUNDUP(IF(B127=1,I127/2,I127),0)</f>
        <v>68</v>
      </c>
      <c r="K127" s="26" t="n">
        <v>15</v>
      </c>
      <c r="L127" s="26" t="n">
        <v>3</v>
      </c>
      <c r="M127" s="26" t="n">
        <f aca="false">IF(L127=1,12,IF(OR(K127=0,L127=0),0,IF(L127&gt;9,1,(11-L127))))</f>
        <v>8</v>
      </c>
    </row>
    <row r="128" customFormat="false" ht="12.75" hidden="false" customHeight="true" outlineLevel="0" collapsed="false">
      <c r="A128" s="26" t="str">
        <f aca="false">IF(B128=1,"Sievietes",IF(B128=2,"Jaunieši",IF(B128=3,"Juniori",IF(B128=4,"Vīri",IF(B128=5,"Seniori 1","Seniori 2")))))</f>
        <v>Seniori 2</v>
      </c>
      <c r="B128" s="26" t="n">
        <f aca="false">IF(G128="s",1,IF(E128&gt;1995,2,IF(E128&gt;1990,3,IF(E128&lt;1965,6,IF(E128&lt;1975,5,4)))))</f>
        <v>6</v>
      </c>
      <c r="C128" s="26" t="str">
        <f aca="false">IF(B128=1,IF(I128&gt;57,"57+","57"),IF(AND(OR(B128=5,B128=6),I128&gt;105),"105+",IF(AND(I128&lt;=53,OR(B128=2,B128=3)),"53",IF(I128&lt;=83,IF(I128&lt;=59,"59",IF(I128&lt;=66,"66",IF(I128&lt;=74,"74","83"))),IF(I128&lt;=93,"93",IF(I128&lt;=105,"105",IF(I128&lt;=120,"120","120+")))))))</f>
        <v>105+</v>
      </c>
      <c r="D128" s="27" t="s">
        <v>207</v>
      </c>
      <c r="E128" s="28" t="n">
        <v>1963</v>
      </c>
      <c r="F128" s="29" t="s">
        <v>36</v>
      </c>
      <c r="G128" s="26" t="s">
        <v>224</v>
      </c>
      <c r="H128" s="26" t="n">
        <v>70</v>
      </c>
      <c r="I128" s="30" t="n">
        <v>109.9</v>
      </c>
      <c r="J128" s="25" t="n">
        <f aca="false">ROUNDUP(IF(B128=1,I128/2,I128),0)</f>
        <v>110</v>
      </c>
      <c r="K128" s="26" t="n">
        <v>14</v>
      </c>
      <c r="L128" s="26" t="n">
        <v>2</v>
      </c>
      <c r="M128" s="26" t="n">
        <f aca="false">IF(L128=1,12,IF(OR(K128=0,L128=0),0,IF(L128&gt;9,1,(11-L128))))</f>
        <v>9</v>
      </c>
    </row>
    <row r="129" customFormat="false" ht="12.75" hidden="false" customHeight="true" outlineLevel="0" collapsed="false">
      <c r="A129" s="26" t="str">
        <f aca="false">IF(B129=1,"Sievietes",IF(B129=2,"Jaunieši",IF(B129=3,"Juniori",IF(B129=4,"Vīri",IF(B129=5,"Seniori 1","Seniori 2")))))</f>
        <v>Seniori 2</v>
      </c>
      <c r="B129" s="26" t="n">
        <f aca="false">IF(G129="s",1,IF(E129&gt;1995,2,IF(E129&gt;1990,3,IF(E129&lt;1965,6,IF(E129&lt;1975,5,4)))))</f>
        <v>6</v>
      </c>
      <c r="C129" s="26" t="str">
        <f aca="false">IF(B129=1,IF(I129&gt;57,"57+","57"),IF(AND(OR(B129=5,B129=6),I129&gt;105),"105+",IF(AND(I129&lt;=53,OR(B129=2,B129=3)),"53",IF(I129&lt;=83,IF(I129&lt;=59,"59",IF(I129&lt;=66,"66",IF(I129&lt;=74,"74","83"))),IF(I129&lt;=93,"93",IF(I129&lt;=105,"105",IF(I129&lt;=120,"120","120+")))))))</f>
        <v>83</v>
      </c>
      <c r="D129" s="27" t="s">
        <v>201</v>
      </c>
      <c r="E129" s="28" t="n">
        <v>1952</v>
      </c>
      <c r="F129" s="29" t="s">
        <v>23</v>
      </c>
      <c r="G129" s="26" t="s">
        <v>224</v>
      </c>
      <c r="H129" s="26" t="n">
        <v>83</v>
      </c>
      <c r="I129" s="30" t="n">
        <v>77.3</v>
      </c>
      <c r="J129" s="25" t="n">
        <f aca="false">ROUNDUP(IF(B129=1,I129/2,I129),0)</f>
        <v>78</v>
      </c>
      <c r="K129" s="26" t="n">
        <v>12</v>
      </c>
      <c r="L129" s="26" t="n">
        <v>2</v>
      </c>
      <c r="M129" s="26" t="n">
        <f aca="false">IF(L129=1,12,IF(OR(K129=0,L129=0),0,IF(L129&gt;9,1,(11-L129))))</f>
        <v>9</v>
      </c>
    </row>
    <row r="130" customFormat="false" ht="12.75" hidden="false" customHeight="true" outlineLevel="0" collapsed="false">
      <c r="A130" s="26" t="str">
        <f aca="false">IF(B130=1,"Sievietes",IF(B130=2,"Jaunieši",IF(B130=3,"Juniori",IF(B130=4,"Vīri",IF(B130=5,"Seniori 1","Seniori 2")))))</f>
        <v>Seniori 2</v>
      </c>
      <c r="B130" s="26" t="n">
        <f aca="false">IF(G130="s",1,IF(E130&gt;1995,2,IF(E130&gt;1990,3,IF(E130&lt;1965,6,IF(E130&lt;1975,5,4)))))</f>
        <v>6</v>
      </c>
      <c r="C130" s="26" t="str">
        <f aca="false">IF(B130=1,IF(I130&gt;57,"57+","57"),IF(AND(OR(B130=5,B130=6),I130&gt;105),"105+",IF(AND(I130&lt;=53,OR(B130=2,B130=3)),"53",IF(I130&lt;=83,IF(I130&lt;=59,"59",IF(I130&lt;=66,"66",IF(I130&lt;=74,"74","83"))),IF(I130&lt;=93,"93",IF(I130&lt;=105,"105",IF(I130&lt;=120,"120","120+")))))))</f>
        <v>59</v>
      </c>
      <c r="D130" s="27" t="s">
        <v>192</v>
      </c>
      <c r="E130" s="28" t="n">
        <v>1963</v>
      </c>
      <c r="F130" s="29" t="s">
        <v>193</v>
      </c>
      <c r="G130" s="26" t="s">
        <v>224</v>
      </c>
      <c r="H130" s="26" t="n">
        <v>87</v>
      </c>
      <c r="I130" s="30" t="n">
        <v>58.55</v>
      </c>
      <c r="J130" s="25" t="n">
        <f aca="false">ROUNDUP(IF(B130=1,I130/2,I130),0)</f>
        <v>59</v>
      </c>
      <c r="K130" s="26" t="n">
        <v>12</v>
      </c>
      <c r="L130" s="26" t="n">
        <v>2</v>
      </c>
      <c r="M130" s="26" t="n">
        <f aca="false">IF(L130=1,12,IF(OR(K130=0,L130=0),0,IF(L130&gt;9,1,(11-L130))))</f>
        <v>9</v>
      </c>
    </row>
    <row r="131" customFormat="false" ht="12.75" hidden="false" customHeight="true" outlineLevel="0" collapsed="false">
      <c r="A131" s="26" t="str">
        <f aca="false">IF(B131=1,"Sievietes",IF(B131=2,"Jaunieši",IF(B131=3,"Juniori",IF(B131=4,"Vīri",IF(B131=5,"Seniori 1","Seniori 2")))))</f>
        <v>Seniori 2</v>
      </c>
      <c r="B131" s="26" t="n">
        <f aca="false">IF(G131="s",1,IF(E131&gt;1995,2,IF(E131&gt;1990,3,IF(E131&lt;1965,6,IF(E131&lt;1975,5,4)))))</f>
        <v>6</v>
      </c>
      <c r="C131" s="26" t="str">
        <f aca="false">IF(B131=1,IF(I131&gt;57,"57+","57"),IF(AND(OR(B131=5,B131=6),I131&gt;105),"105+",IF(AND(I131&lt;=53,OR(B131=2,B131=3)),"53",IF(I131&lt;=83,IF(I131&lt;=59,"59",IF(I131&lt;=66,"66",IF(I131&lt;=74,"74","83"))),IF(I131&lt;=93,"93",IF(I131&lt;=105,"105",IF(I131&lt;=120,"120","120+")))))))</f>
        <v>93</v>
      </c>
      <c r="D131" s="27" t="s">
        <v>202</v>
      </c>
      <c r="E131" s="28" t="n">
        <v>1959</v>
      </c>
      <c r="F131" s="29" t="s">
        <v>23</v>
      </c>
      <c r="G131" s="26" t="s">
        <v>224</v>
      </c>
      <c r="H131" s="26" t="n">
        <v>15</v>
      </c>
      <c r="I131" s="30" t="n">
        <v>89.05</v>
      </c>
      <c r="J131" s="25" t="n">
        <f aca="false">ROUNDUP(IF(B131=1,I131/2,I131),0)</f>
        <v>90</v>
      </c>
      <c r="K131" s="26" t="n">
        <v>10</v>
      </c>
      <c r="L131" s="26" t="n">
        <v>1</v>
      </c>
      <c r="M131" s="26" t="n">
        <f aca="false">IF(L131=1,12,IF(OR(K131=0,L131=0),0,IF(L131&gt;9,1,(11-L131))))</f>
        <v>12</v>
      </c>
    </row>
    <row r="132" customFormat="false" ht="12.75" hidden="false" customHeight="true" outlineLevel="0" collapsed="false">
      <c r="A132" s="26" t="str">
        <f aca="false">IF(B132=1,"Sievietes",IF(B132=2,"Jaunieši",IF(B132=3,"Juniori",IF(B132=4,"Vīri",IF(B132=5,"Seniori 1","Seniori 2")))))</f>
        <v>Seniori 2</v>
      </c>
      <c r="B132" s="26" t="n">
        <f aca="false">IF(G132="s",1,IF(E132&gt;1995,2,IF(E132&gt;1990,3,IF(E132&lt;1965,6,IF(E132&lt;1975,5,4)))))</f>
        <v>6</v>
      </c>
      <c r="C132" s="26" t="str">
        <f aca="false">IF(B132=1,IF(I132&gt;57,"57+","57"),IF(AND(OR(B132=5,B132=6),I132&gt;105),"105+",IF(AND(I132&lt;=53,OR(B132=2,B132=3)),"53",IF(I132&lt;=83,IF(I132&lt;=59,"59",IF(I132&lt;=66,"66",IF(I132&lt;=74,"74","83"))),IF(I132&lt;=93,"93",IF(I132&lt;=105,"105",IF(I132&lt;=120,"120","120+")))))))</f>
        <v>105</v>
      </c>
      <c r="D132" s="27" t="s">
        <v>204</v>
      </c>
      <c r="E132" s="28" t="n">
        <v>1962</v>
      </c>
      <c r="F132" s="29" t="s">
        <v>23</v>
      </c>
      <c r="G132" s="26" t="s">
        <v>224</v>
      </c>
      <c r="H132" s="26" t="n">
        <v>86</v>
      </c>
      <c r="I132" s="30" t="n">
        <v>103.2</v>
      </c>
      <c r="J132" s="25" t="n">
        <f aca="false">ROUNDUP(IF(B132=1,I132/2,I132),0)</f>
        <v>104</v>
      </c>
      <c r="K132" s="26" t="n">
        <v>10</v>
      </c>
      <c r="L132" s="26" t="n">
        <v>1</v>
      </c>
      <c r="M132" s="26" t="n">
        <f aca="false">IF(L132=1,12,IF(OR(K132=0,L132=0),0,IF(L132&gt;9,1,(11-L132))))</f>
        <v>12</v>
      </c>
    </row>
    <row r="133" customFormat="false" ht="12.75" hidden="false" customHeight="true" outlineLevel="0" collapsed="false">
      <c r="A133" s="26" t="str">
        <f aca="false">IF(B133=1,"Sievietes",IF(B133=2,"Jaunieši",IF(B133=3,"Juniori",IF(B133=4,"Vīri",IF(B133=5,"Seniori 1","Seniori 2")))))</f>
        <v>Seniori 2</v>
      </c>
      <c r="B133" s="26" t="n">
        <f aca="false">IF(G133="s",1,IF(E133&gt;1995,2,IF(E133&gt;1990,3,IF(E133&lt;1965,6,IF(E133&lt;1975,5,4)))))</f>
        <v>6</v>
      </c>
      <c r="C133" s="26" t="str">
        <f aca="false">IF(B133=1,IF(I133&gt;57,"57+","57"),IF(AND(OR(B133=5,B133=6),I133&gt;105),"105+",IF(AND(I133&lt;=53,OR(B133=2,B133=3)),"53",IF(I133&lt;=83,IF(I133&lt;=59,"59",IF(I133&lt;=66,"66",IF(I133&lt;=74,"74","83"))),IF(I133&lt;=93,"93",IF(I133&lt;=105,"105",IF(I133&lt;=120,"120","120+")))))))</f>
        <v>93</v>
      </c>
      <c r="D133" s="27" t="s">
        <v>203</v>
      </c>
      <c r="E133" s="28" t="n">
        <v>1960</v>
      </c>
      <c r="F133" s="29" t="s">
        <v>33</v>
      </c>
      <c r="G133" s="26" t="s">
        <v>224</v>
      </c>
      <c r="H133" s="26" t="n">
        <v>36</v>
      </c>
      <c r="I133" s="30" t="n">
        <v>84.9</v>
      </c>
      <c r="J133" s="25" t="n">
        <f aca="false">ROUNDUP(IF(B133=1,I133/2,I133),0)</f>
        <v>85</v>
      </c>
      <c r="K133" s="26" t="n">
        <v>8</v>
      </c>
      <c r="L133" s="26" t="n">
        <v>2</v>
      </c>
      <c r="M133" s="26" t="n">
        <f aca="false">IF(L133=1,12,IF(OR(K133=0,L133=0),0,IF(L133&gt;9,1,(11-L133))))</f>
        <v>9</v>
      </c>
    </row>
    <row r="134" customFormat="false" ht="12.75" hidden="false" customHeight="true" outlineLevel="0" collapsed="false">
      <c r="A134" s="26" t="str">
        <f aca="false">IF(B134=1,"Sievietes",IF(B134=2,"Jaunieši",IF(B134=3,"Juniori",IF(B134=4,"Vīri",IF(B134=5,"Seniori 1","Seniori 2")))))</f>
        <v>Seniori 2</v>
      </c>
      <c r="B134" s="26" t="n">
        <f aca="false">IF(G134="s",1,IF(E134&gt;1995,2,IF(E134&gt;1990,3,IF(E134&lt;1965,6,IF(E134&lt;1975,5,4)))))</f>
        <v>6</v>
      </c>
      <c r="C134" s="26" t="str">
        <f aca="false">IF(B134=1,IF(I134&gt;57,"57+","57"),IF(AND(OR(B134=5,B134=6),I134&gt;105),"105+",IF(AND(I134&lt;=53,OR(B134=2,B134=3)),"53",IF(I134&lt;=83,IF(I134&lt;=59,"59",IF(I134&lt;=66,"66",IF(I134&lt;=74,"74","83"))),IF(I134&lt;=93,"93",IF(I134&lt;=105,"105",IF(I134&lt;=120,"120","120+")))))))</f>
        <v>105</v>
      </c>
      <c r="D134" s="27" t="s">
        <v>205</v>
      </c>
      <c r="E134" s="28" t="n">
        <v>1962</v>
      </c>
      <c r="F134" s="29" t="s">
        <v>23</v>
      </c>
      <c r="G134" s="26" t="s">
        <v>224</v>
      </c>
      <c r="H134" s="26" t="n">
        <v>43</v>
      </c>
      <c r="I134" s="30" t="n">
        <v>101.35</v>
      </c>
      <c r="J134" s="25" t="n">
        <f aca="false">ROUNDUP(IF(B134=1,I134/2,I134),0)</f>
        <v>102</v>
      </c>
      <c r="K134" s="26" t="n">
        <v>7</v>
      </c>
      <c r="L134" s="26" t="n">
        <v>2</v>
      </c>
      <c r="M134" s="26" t="n">
        <f aca="false">IF(L134=1,12,IF(OR(K134=0,L134=0),0,IF(L134&gt;9,1,(11-L134))))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4T09:37:12Z</dcterms:created>
  <dc:creator>LPF</dc:creator>
  <dc:description/>
  <dc:language>en-US</dc:language>
  <cp:lastModifiedBy>Pascal Girard</cp:lastModifiedBy>
  <cp:lastPrinted>2014-05-24T10:14:34Z</cp:lastPrinted>
  <dcterms:modified xsi:type="dcterms:W3CDTF">2022-03-07T14:29:20Z</dcterms:modified>
  <cp:revision>0</cp:revision>
  <dc:subject/>
  <dc:title/>
</cp:coreProperties>
</file>