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O kauss" sheetId="1" state="visible" r:id="rId2"/>
  </sheets>
  <definedNames>
    <definedName function="false" hidden="true" localSheetId="0" name="_xlnm._FilterDatabase" vbProcedure="false">'LIDO kauss'!$A$2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20">
  <si>
    <t xml:space="preserve">2009. gada Lido kauss (3-LR čempionāts) svaru stieņa spiešanā guļus uz reižu skaitu</t>
  </si>
  <si>
    <t xml:space="preserve">Sv. kat.</t>
  </si>
  <si>
    <t xml:space="preserve">Sportists</t>
  </si>
  <si>
    <t xml:space="preserve">Dz.g.</t>
  </si>
  <si>
    <t xml:space="preserve">Vec. gr. </t>
  </si>
  <si>
    <t xml:space="preserve">Klubs</t>
  </si>
  <si>
    <t xml:space="preserve">pers. sv.</t>
  </si>
  <si>
    <t xml:space="preserve">sv. uz st.</t>
  </si>
  <si>
    <t xml:space="preserve">rezultāts</t>
  </si>
  <si>
    <t xml:space="preserve">Vieta</t>
  </si>
  <si>
    <t xml:space="preserve">secība pēc izlozes</t>
  </si>
  <si>
    <t xml:space="preserve">Juris Ručkanovs</t>
  </si>
  <si>
    <t xml:space="preserve">Jun.</t>
  </si>
  <si>
    <t xml:space="preserve">Bauska</t>
  </si>
  <si>
    <t xml:space="preserve">Regimants Peleckis</t>
  </si>
  <si>
    <t xml:space="preserve">Vaiņode</t>
  </si>
  <si>
    <t xml:space="preserve">Rudulis Andris</t>
  </si>
  <si>
    <t xml:space="preserve">Open</t>
  </si>
  <si>
    <t xml:space="preserve">Spēka Pasaule</t>
  </si>
  <si>
    <t xml:space="preserve">Raitis Vemanis</t>
  </si>
  <si>
    <t xml:space="preserve">Talsi</t>
  </si>
  <si>
    <t xml:space="preserve">Dubrovs Edvards</t>
  </si>
  <si>
    <t xml:space="preserve">Elands Somuļonovs</t>
  </si>
  <si>
    <t xml:space="preserve">Ventspils</t>
  </si>
  <si>
    <t xml:space="preserve">Sokurskis Paulius</t>
  </si>
  <si>
    <t xml:space="preserve">Lietuva</t>
  </si>
  <si>
    <t xml:space="preserve">Lisenko Deniss</t>
  </si>
  <si>
    <t xml:space="preserve">Apolons</t>
  </si>
  <si>
    <t xml:space="preserve">Boļeslavs Lukinskis</t>
  </si>
  <si>
    <t xml:space="preserve">Arvis Začests</t>
  </si>
  <si>
    <t xml:space="preserve">Siguldas Panatta</t>
  </si>
  <si>
    <t xml:space="preserve">Jānis Alksnis</t>
  </si>
  <si>
    <t xml:space="preserve">Alūksne</t>
  </si>
  <si>
    <t xml:space="preserve">Eduards Matvejevs</t>
  </si>
  <si>
    <t xml:space="preserve">Olaine</t>
  </si>
  <si>
    <t xml:space="preserve">Jānis Kudums</t>
  </si>
  <si>
    <t xml:space="preserve">NAA</t>
  </si>
  <si>
    <t xml:space="preserve">Glauniņš Artūrs</t>
  </si>
  <si>
    <t xml:space="preserve">Aizpute</t>
  </si>
  <si>
    <t xml:space="preserve">Vītols Sandis</t>
  </si>
  <si>
    <t xml:space="preserve">Alvis Začests</t>
  </si>
  <si>
    <t xml:space="preserve">Roberts Stepenko</t>
  </si>
  <si>
    <t xml:space="preserve">Vikings</t>
  </si>
  <si>
    <t xml:space="preserve">Voitkēvičs Maksims</t>
  </si>
  <si>
    <t xml:space="preserve">Šteinbergs Jānis</t>
  </si>
  <si>
    <t xml:space="preserve">Juliāns Barkanovs</t>
  </si>
  <si>
    <t xml:space="preserve">Liepāja</t>
  </si>
  <si>
    <t xml:space="preserve">Ļimankins Viktors</t>
  </si>
  <si>
    <t xml:space="preserve">Atlētika</t>
  </si>
  <si>
    <t xml:space="preserve">Steļmahs Jānis</t>
  </si>
  <si>
    <t xml:space="preserve">Renārs Dronga</t>
  </si>
  <si>
    <t xml:space="preserve">Letlans Vjaceslavs</t>
  </si>
  <si>
    <t xml:space="preserve">Extrim</t>
  </si>
  <si>
    <t xml:space="preserve">Kijanovs Pāvels</t>
  </si>
  <si>
    <t xml:space="preserve">Aleksandrs Gotuns</t>
  </si>
  <si>
    <t xml:space="preserve">Raimonds Liepiņš</t>
  </si>
  <si>
    <t xml:space="preserve">individuālais</t>
  </si>
  <si>
    <t xml:space="preserve">Almands Mihailovs</t>
  </si>
  <si>
    <t xml:space="preserve">LSPA</t>
  </si>
  <si>
    <t xml:space="preserve">Harijs Zēģele</t>
  </si>
  <si>
    <t xml:space="preserve">Neilands Undis</t>
  </si>
  <si>
    <t xml:space="preserve">Pietkuns Silvestrs</t>
  </si>
  <si>
    <t xml:space="preserve">Ķerpe Dzintars</t>
  </si>
  <si>
    <t xml:space="preserve">Valmiera</t>
  </si>
  <si>
    <t xml:space="preserve">Romans Mašņins</t>
  </si>
  <si>
    <t xml:space="preserve">Romāns Bičkovičs</t>
  </si>
  <si>
    <t xml:space="preserve">Aizkraukles SC</t>
  </si>
  <si>
    <t xml:space="preserve">Lagzdiņš Raivis</t>
  </si>
  <si>
    <t xml:space="preserve">Rukmanis Arnis</t>
  </si>
  <si>
    <t xml:space="preserve">Mārcis Pauls</t>
  </si>
  <si>
    <t xml:space="preserve">F-1</t>
  </si>
  <si>
    <t xml:space="preserve">Klenhofs Jānis</t>
  </si>
  <si>
    <t xml:space="preserve">Virziņš Ingus</t>
  </si>
  <si>
    <t xml:space="preserve">Gulbene</t>
  </si>
  <si>
    <t xml:space="preserve">Šelkovskis Janeks</t>
  </si>
  <si>
    <t xml:space="preserve">Burča Dmitrijs</t>
  </si>
  <si>
    <t xml:space="preserve">Zvjagincevs Tarass</t>
  </si>
  <si>
    <t xml:space="preserve">Spalis Jānis</t>
  </si>
  <si>
    <t xml:space="preserve">Aigars Jaņevičs</t>
  </si>
  <si>
    <t xml:space="preserve">Rēzekne</t>
  </si>
  <si>
    <t xml:space="preserve">Krūmiņš Jānis</t>
  </si>
  <si>
    <t xml:space="preserve">Ērgļi</t>
  </si>
  <si>
    <t xml:space="preserve">Galdins Dmitrijs</t>
  </si>
  <si>
    <t xml:space="preserve">Kosčājevs Jevgēnijs</t>
  </si>
  <si>
    <t xml:space="preserve">Triumfs</t>
  </si>
  <si>
    <t xml:space="preserve">Ceplītis Edvīns</t>
  </si>
  <si>
    <t xml:space="preserve">Smirnovs Uģis</t>
  </si>
  <si>
    <t xml:space="preserve">Dmitrijs Stepenko</t>
  </si>
  <si>
    <t xml:space="preserve">Mihails Vjalihs</t>
  </si>
  <si>
    <t xml:space="preserve">Lūsa Antis Dāvids</t>
  </si>
  <si>
    <t xml:space="preserve">Astramovics Pavels</t>
  </si>
  <si>
    <t xml:space="preserve">Eidemanis Viesturs</t>
  </si>
  <si>
    <t xml:space="preserve">Aleksandrs Bļinkovs</t>
  </si>
  <si>
    <t xml:space="preserve">Dzintars Derkačš</t>
  </si>
  <si>
    <t xml:space="preserve">Dullis Kaspars</t>
  </si>
  <si>
    <t xml:space="preserve">Tenkaļuks Vitālijs</t>
  </si>
  <si>
    <t xml:space="preserve">Active Life</t>
  </si>
  <si>
    <t xml:space="preserve">Ivans Galilejevs</t>
  </si>
  <si>
    <t xml:space="preserve">Edgars Ratnieks</t>
  </si>
  <si>
    <t xml:space="preserve">Deniss Haritesku</t>
  </si>
  <si>
    <t xml:space="preserve">Rāzmanis Māris</t>
  </si>
  <si>
    <t xml:space="preserve">Iecava</t>
  </si>
  <si>
    <t xml:space="preserve">Tenkaļuks Igors</t>
  </si>
  <si>
    <t xml:space="preserve">Jun</t>
  </si>
  <si>
    <t xml:space="preserve">Mārtiņs Zviedrāns</t>
  </si>
  <si>
    <t xml:space="preserve">Savokins Normunds</t>
  </si>
  <si>
    <t xml:space="preserve">Mugdeuko Artūrs</t>
  </si>
  <si>
    <t xml:space="preserve">Reinholds Gints</t>
  </si>
  <si>
    <t xml:space="preserve">Gatis Biezais</t>
  </si>
  <si>
    <t xml:space="preserve">Aleksandrs Nikitins</t>
  </si>
  <si>
    <t xml:space="preserve">Bulavincevs Oļegs</t>
  </si>
  <si>
    <t xml:space="preserve">Salaspils</t>
  </si>
  <si>
    <t xml:space="preserve">Rudzītis Andris</t>
  </si>
  <si>
    <t xml:space="preserve">Gruzdevs Dmitrijs</t>
  </si>
  <si>
    <t xml:space="preserve">Mārtiņš Marcinkevičs</t>
  </si>
  <si>
    <t xml:space="preserve">Krūmiņš Aivars</t>
  </si>
  <si>
    <t xml:space="preserve">Martiņš Rimkuss</t>
  </si>
  <si>
    <t xml:space="preserve">Juris Skribāns</t>
  </si>
  <si>
    <t xml:space="preserve">Žoglo Viktors</t>
  </si>
  <si>
    <t xml:space="preserve">Melkumjans Karens</t>
  </si>
  <si>
    <t xml:space="preserve">Mozulis Artūrs</t>
  </si>
  <si>
    <t xml:space="preserve">Ribakovs Jurijs</t>
  </si>
  <si>
    <t xml:space="preserve">Jelgava</t>
  </si>
  <si>
    <t xml:space="preserve">Vadims Ozoliņš </t>
  </si>
  <si>
    <t xml:space="preserve">Zelvys Kartutis</t>
  </si>
  <si>
    <t xml:space="preserve">Juzups Māris</t>
  </si>
  <si>
    <t xml:space="preserve">-</t>
  </si>
  <si>
    <t xml:space="preserve">Popovs Raivis</t>
  </si>
  <si>
    <t xml:space="preserve">Spilva Andris</t>
  </si>
  <si>
    <t xml:space="preserve">Sergejs Ambrosovs</t>
  </si>
  <si>
    <t xml:space="preserve">Popovs Maksims</t>
  </si>
  <si>
    <t xml:space="preserve">Gatis Lepste</t>
  </si>
  <si>
    <t xml:space="preserve">Leimanis Lauris</t>
  </si>
  <si>
    <t xml:space="preserve">Arnis Freibergs</t>
  </si>
  <si>
    <t xml:space="preserve">Agnis Rozentāls</t>
  </si>
  <si>
    <t xml:space="preserve">Maksimovs Sergejs</t>
  </si>
  <si>
    <t xml:space="preserve">Ķiršakmens Raitis</t>
  </si>
  <si>
    <t xml:space="preserve">Krasanovs Ivans</t>
  </si>
  <si>
    <t xml:space="preserve">Mareks Meļehovs</t>
  </si>
  <si>
    <t xml:space="preserve">Rekaikins Mihails</t>
  </si>
  <si>
    <t xml:space="preserve">Nilovs Dmitrijs</t>
  </si>
  <si>
    <t xml:space="preserve">Ozerovs Ainārs</t>
  </si>
  <si>
    <t xml:space="preserve">Ribakovs Valērijs</t>
  </si>
  <si>
    <t xml:space="preserve">Hromišins Sergejs</t>
  </si>
  <si>
    <t xml:space="preserve">Vitālijs Dubovs</t>
  </si>
  <si>
    <t xml:space="preserve">Gordejevs Maksims</t>
  </si>
  <si>
    <t xml:space="preserve">Šomņikovs Nikolajs</t>
  </si>
  <si>
    <t xml:space="preserve">Paštuolis Robertas</t>
  </si>
  <si>
    <t xml:space="preserve">Aleksejs Agadžanjans       </t>
  </si>
  <si>
    <t xml:space="preserve">Mareks Daugaviets</t>
  </si>
  <si>
    <t xml:space="preserve">Sergejs Latņikovs</t>
  </si>
  <si>
    <t xml:space="preserve">Mārtiņš Rozentāls</t>
  </si>
  <si>
    <t xml:space="preserve">Rubenis Kaspars</t>
  </si>
  <si>
    <t xml:space="preserve">Oskars Lankovskis</t>
  </si>
  <si>
    <t xml:space="preserve">Kuldīga</t>
  </si>
  <si>
    <t xml:space="preserve">Jānis Stūris</t>
  </si>
  <si>
    <t xml:space="preserve">RTU</t>
  </si>
  <si>
    <t xml:space="preserve">Jakovels Aleksandrs</t>
  </si>
  <si>
    <t xml:space="preserve">Viktors Blohins</t>
  </si>
  <si>
    <t xml:space="preserve">Rozenbergs Aigars</t>
  </si>
  <si>
    <t xml:space="preserve">Klamers Jānis</t>
  </si>
  <si>
    <t xml:space="preserve">Guntars Ķīvītis</t>
  </si>
  <si>
    <t xml:space="preserve">Melngailis Viesturs</t>
  </si>
  <si>
    <t xml:space="preserve">125+</t>
  </si>
  <si>
    <t xml:space="preserve">Edgars Cars</t>
  </si>
  <si>
    <t xml:space="preserve">Mūrnieks Andrejs</t>
  </si>
  <si>
    <t xml:space="preserve">Dobele</t>
  </si>
  <si>
    <t xml:space="preserve">Sandris Preimanis</t>
  </si>
  <si>
    <t xml:space="preserve">Edmunds Andrups</t>
  </si>
  <si>
    <t xml:space="preserve">Maksims Andrejevs</t>
  </si>
  <si>
    <t xml:space="preserve">Aigars Višņevskis</t>
  </si>
  <si>
    <t xml:space="preserve">Sen.</t>
  </si>
  <si>
    <t xml:space="preserve">Jurijs Veržbickis</t>
  </si>
  <si>
    <t xml:space="preserve">Daugavpils</t>
  </si>
  <si>
    <t xml:space="preserve">Sergejs Derbins</t>
  </si>
  <si>
    <t xml:space="preserve">Juris Červids</t>
  </si>
  <si>
    <t xml:space="preserve">Lasmanis Jānis</t>
  </si>
  <si>
    <t xml:space="preserve">Ēriks Ēķis</t>
  </si>
  <si>
    <t xml:space="preserve">Loerts Krasņickis</t>
  </si>
  <si>
    <t xml:space="preserve">Edmunds Kēnigsvalds</t>
  </si>
  <si>
    <t xml:space="preserve">Sakeris Rimantas</t>
  </si>
  <si>
    <t xml:space="preserve">Uldis Veliks</t>
  </si>
  <si>
    <t xml:space="preserve">Porciks Zigmunds</t>
  </si>
  <si>
    <t xml:space="preserve">Illarianovs Oļegs</t>
  </si>
  <si>
    <t xml:space="preserve">Vilnis Dragunas</t>
  </si>
  <si>
    <t xml:space="preserve">Modris Rutkis</t>
  </si>
  <si>
    <t xml:space="preserve">Jefimijs Klementjevs</t>
  </si>
  <si>
    <t xml:space="preserve">Felikss Žieds</t>
  </si>
  <si>
    <t xml:space="preserve">Georgijs Agadžaņans        </t>
  </si>
  <si>
    <t xml:space="preserve">Bolohovcevs Oļegs</t>
  </si>
  <si>
    <t xml:space="preserve">100+</t>
  </si>
  <si>
    <t xml:space="preserve">Dainis Reinholds</t>
  </si>
  <si>
    <t xml:space="preserve">Vācietis Uģis</t>
  </si>
  <si>
    <t xml:space="preserve">Gvido Kohs</t>
  </si>
  <si>
    <t xml:space="preserve">Voldemārs Šers</t>
  </si>
  <si>
    <t xml:space="preserve">Aivars Gailītis</t>
  </si>
  <si>
    <t xml:space="preserve">Boriss Dukčinskis</t>
  </si>
  <si>
    <t xml:space="preserve">Igors Artjemenko</t>
  </si>
  <si>
    <t xml:space="preserve">Raimonds Grinēvičus</t>
  </si>
  <si>
    <t xml:space="preserve">Natālija Saldūksne</t>
  </si>
  <si>
    <t xml:space="preserve">Siev.</t>
  </si>
  <si>
    <t xml:space="preserve">Ilvija Koha</t>
  </si>
  <si>
    <t xml:space="preserve">Jansone Jana</t>
  </si>
  <si>
    <t xml:space="preserve">Kristīne Latņikova</t>
  </si>
  <si>
    <t xml:space="preserve">Makarova Kristina</t>
  </si>
  <si>
    <t xml:space="preserve">Speka Pasaule</t>
  </si>
  <si>
    <t xml:space="preserve">55+</t>
  </si>
  <si>
    <t xml:space="preserve">Žanna Korosteļova</t>
  </si>
  <si>
    <t xml:space="preserve">Sandra Bileiše</t>
  </si>
  <si>
    <t xml:space="preserve">Inese Vilcāne</t>
  </si>
  <si>
    <t xml:space="preserve">Dukčinska Alisa</t>
  </si>
  <si>
    <t xml:space="preserve">Oksana Agadžanjana</t>
  </si>
  <si>
    <t xml:space="preserve">LIDO komandu kauss:</t>
  </si>
  <si>
    <t xml:space="preserve">Absolūtais vērtējums:</t>
  </si>
  <si>
    <t xml:space="preserve">Sacensību tiesneši</t>
  </si>
  <si>
    <t xml:space="preserve">Vītols Almants</t>
  </si>
  <si>
    <t xml:space="preserve">Rožlapa Andrejs</t>
  </si>
  <si>
    <t xml:space="preserve">Sekretārs</t>
  </si>
  <si>
    <t xml:space="preserve">Šķēls Arnis</t>
  </si>
  <si>
    <t xml:space="preserve">Dalībnieku ska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_ ;\-0\ 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7"/>
      <color rgb="FF993366"/>
      <name val="Arial"/>
      <family val="2"/>
      <charset val="186"/>
    </font>
    <font>
      <b val="true"/>
      <sz val="13"/>
      <color rgb="FF000080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b val="true"/>
      <sz val="8"/>
      <color rgb="FF993366"/>
      <name val="Arial"/>
      <family val="2"/>
      <charset val="186"/>
    </font>
    <font>
      <b val="true"/>
      <sz val="10"/>
      <color rgb="FF339966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sz val="10"/>
      <color rgb="FF008080"/>
      <name val="Arial"/>
      <family val="2"/>
      <charset val="186"/>
    </font>
    <font>
      <sz val="8"/>
      <color rgb="FFFF0000"/>
      <name val="Arial"/>
      <family val="2"/>
      <charset val="186"/>
    </font>
    <font>
      <sz val="10"/>
      <name val="Arial"/>
      <family val="2"/>
    </font>
    <font>
      <b val="true"/>
      <sz val="10"/>
      <color rgb="FF008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color rgb="FF333399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008000"/>
      </font>
    </dxf>
    <dxf>
      <font>
        <name val="Arial"/>
        <charset val="186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3.85"/>
    <col collapsed="false" customWidth="true" hidden="false" outlineLevel="0" max="3" min="3" style="1" width="10.13"/>
    <col collapsed="false" customWidth="true" hidden="false" outlineLevel="0" max="4" min="4" style="3" width="9.56"/>
    <col collapsed="false" customWidth="true" hidden="false" outlineLevel="0" max="5" min="5" style="4" width="23.56"/>
    <col collapsed="false" customWidth="false" hidden="false" outlineLevel="0" max="6" min="6" style="5" width="9.14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true" hidden="false" outlineLevel="0" max="9" min="9" style="3" width="10.13"/>
    <col collapsed="false" customWidth="true" hidden="false" outlineLevel="0" max="10" min="10" style="6" width="8.14"/>
    <col collapsed="false" customWidth="false" hidden="false" outlineLevel="0" max="257" min="11" style="7" width="9.14"/>
  </cols>
  <sheetData>
    <row r="1" customFormat="false" ht="16.5" hidden="false" customHeight="false" outlineLevel="0" collapsed="false">
      <c r="A1" s="8" t="s">
        <v>0</v>
      </c>
      <c r="B1" s="9"/>
      <c r="C1" s="10"/>
      <c r="D1" s="10"/>
      <c r="E1" s="11"/>
      <c r="F1" s="12"/>
      <c r="G1" s="13"/>
      <c r="H1" s="14"/>
      <c r="I1" s="13"/>
    </row>
    <row r="2" s="1" customFormat="true" ht="12.7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6" t="s">
        <v>6</v>
      </c>
      <c r="G2" s="15" t="s">
        <v>7</v>
      </c>
      <c r="H2" s="15" t="s">
        <v>8</v>
      </c>
      <c r="I2" s="15" t="s">
        <v>9</v>
      </c>
      <c r="J2" s="17" t="s">
        <v>10</v>
      </c>
    </row>
    <row r="3" customFormat="false" ht="12.75" hidden="false" customHeight="false" outlineLevel="0" collapsed="false">
      <c r="A3" s="18" t="n">
        <v>56</v>
      </c>
      <c r="B3" s="19" t="s">
        <v>11</v>
      </c>
      <c r="C3" s="18" t="n">
        <v>1993</v>
      </c>
      <c r="D3" s="20" t="s">
        <v>12</v>
      </c>
      <c r="E3" s="18" t="s">
        <v>13</v>
      </c>
      <c r="F3" s="21" t="n">
        <v>55.5</v>
      </c>
      <c r="G3" s="22" t="n">
        <v>56</v>
      </c>
      <c r="H3" s="23" t="n">
        <v>15</v>
      </c>
      <c r="I3" s="22" t="n">
        <v>1</v>
      </c>
      <c r="J3" s="24" t="n">
        <v>1</v>
      </c>
    </row>
    <row r="4" customFormat="false" ht="12.75" hidden="false" customHeight="false" outlineLevel="0" collapsed="false">
      <c r="A4" s="25" t="n">
        <v>56</v>
      </c>
      <c r="B4" s="26" t="s">
        <v>14</v>
      </c>
      <c r="C4" s="25" t="n">
        <v>1991</v>
      </c>
      <c r="D4" s="27" t="s">
        <v>12</v>
      </c>
      <c r="E4" s="25" t="s">
        <v>15</v>
      </c>
      <c r="F4" s="28" t="n">
        <v>52.8</v>
      </c>
      <c r="G4" s="29" t="n">
        <v>53</v>
      </c>
      <c r="H4" s="30" t="n">
        <v>14</v>
      </c>
      <c r="I4" s="29" t="n">
        <v>2</v>
      </c>
      <c r="J4" s="31" t="n">
        <v>4</v>
      </c>
    </row>
    <row r="5" customFormat="false" ht="12.75" hidden="false" customHeight="false" outlineLevel="0" collapsed="false">
      <c r="A5" s="18" t="n">
        <v>56</v>
      </c>
      <c r="B5" s="19" t="s">
        <v>16</v>
      </c>
      <c r="C5" s="18" t="n">
        <v>1977</v>
      </c>
      <c r="D5" s="32" t="s">
        <v>17</v>
      </c>
      <c r="E5" s="18" t="s">
        <v>18</v>
      </c>
      <c r="F5" s="21" t="n">
        <v>51.1</v>
      </c>
      <c r="G5" s="22" t="n">
        <v>51</v>
      </c>
      <c r="H5" s="23" t="n">
        <v>35</v>
      </c>
      <c r="I5" s="22" t="n">
        <v>1</v>
      </c>
      <c r="J5" s="24" t="n">
        <v>2</v>
      </c>
    </row>
    <row r="6" customFormat="false" ht="13.5" hidden="false" customHeight="false" outlineLevel="0" collapsed="false">
      <c r="A6" s="33" t="n">
        <v>56</v>
      </c>
      <c r="B6" s="34" t="s">
        <v>19</v>
      </c>
      <c r="C6" s="33" t="n">
        <v>1984</v>
      </c>
      <c r="D6" s="35" t="s">
        <v>17</v>
      </c>
      <c r="E6" s="33" t="s">
        <v>20</v>
      </c>
      <c r="F6" s="36" t="n">
        <v>52.7</v>
      </c>
      <c r="G6" s="37" t="n">
        <v>53</v>
      </c>
      <c r="H6" s="38" t="n">
        <v>15</v>
      </c>
      <c r="I6" s="37" t="n">
        <v>2</v>
      </c>
      <c r="J6" s="39" t="n">
        <v>3</v>
      </c>
    </row>
    <row r="7" customFormat="false" ht="12.75" hidden="false" customHeight="false" outlineLevel="0" collapsed="false">
      <c r="A7" s="18" t="n">
        <v>60</v>
      </c>
      <c r="B7" s="7" t="s">
        <v>21</v>
      </c>
      <c r="C7" s="40" t="n">
        <v>1992</v>
      </c>
      <c r="D7" s="20" t="s">
        <v>12</v>
      </c>
      <c r="E7" s="18" t="s">
        <v>18</v>
      </c>
      <c r="F7" s="5" t="n">
        <v>59.9</v>
      </c>
      <c r="G7" s="3" t="n">
        <v>60</v>
      </c>
      <c r="H7" s="41" t="n">
        <v>20</v>
      </c>
      <c r="I7" s="3" t="n">
        <v>1</v>
      </c>
      <c r="J7" s="42" t="n">
        <v>4</v>
      </c>
    </row>
    <row r="8" customFormat="false" ht="12.75" hidden="false" customHeight="false" outlineLevel="0" collapsed="false">
      <c r="A8" s="18" t="n">
        <v>60</v>
      </c>
      <c r="B8" s="43" t="s">
        <v>22</v>
      </c>
      <c r="C8" s="18" t="n">
        <v>1991</v>
      </c>
      <c r="D8" s="20" t="s">
        <v>12</v>
      </c>
      <c r="E8" s="18" t="s">
        <v>23</v>
      </c>
      <c r="F8" s="21" t="n">
        <v>58.5</v>
      </c>
      <c r="G8" s="22" t="n">
        <v>59</v>
      </c>
      <c r="H8" s="23" t="n">
        <v>10</v>
      </c>
      <c r="I8" s="22" t="n">
        <v>3</v>
      </c>
      <c r="J8" s="24" t="n">
        <v>3</v>
      </c>
    </row>
    <row r="9" customFormat="false" ht="12.75" hidden="false" customHeight="false" outlineLevel="0" collapsed="false">
      <c r="A9" s="25" t="n">
        <v>60</v>
      </c>
      <c r="B9" s="26" t="s">
        <v>24</v>
      </c>
      <c r="C9" s="25" t="n">
        <v>1992</v>
      </c>
      <c r="D9" s="44" t="s">
        <v>12</v>
      </c>
      <c r="E9" s="25" t="s">
        <v>25</v>
      </c>
      <c r="F9" s="28" t="n">
        <v>56</v>
      </c>
      <c r="G9" s="29" t="n">
        <v>56</v>
      </c>
      <c r="H9" s="30" t="n">
        <v>6</v>
      </c>
      <c r="I9" s="29" t="n">
        <v>4</v>
      </c>
      <c r="J9" s="31" t="n">
        <v>2</v>
      </c>
    </row>
    <row r="10" customFormat="false" ht="13.5" hidden="false" customHeight="false" outlineLevel="0" collapsed="false">
      <c r="A10" s="33" t="n">
        <v>60</v>
      </c>
      <c r="B10" s="45" t="s">
        <v>26</v>
      </c>
      <c r="C10" s="33" t="n">
        <v>1980</v>
      </c>
      <c r="D10" s="46" t="s">
        <v>17</v>
      </c>
      <c r="E10" s="33" t="s">
        <v>27</v>
      </c>
      <c r="F10" s="36" t="n">
        <v>59</v>
      </c>
      <c r="G10" s="37" t="n">
        <v>59</v>
      </c>
      <c r="H10" s="38" t="n">
        <v>15</v>
      </c>
      <c r="I10" s="37" t="n">
        <v>2</v>
      </c>
      <c r="J10" s="39" t="n">
        <v>1</v>
      </c>
    </row>
    <row r="11" customFormat="false" ht="12.75" hidden="false" customHeight="false" outlineLevel="0" collapsed="false">
      <c r="A11" s="40" t="n">
        <v>67.5</v>
      </c>
      <c r="B11" s="7" t="s">
        <v>28</v>
      </c>
      <c r="C11" s="40" t="n">
        <v>1992</v>
      </c>
      <c r="D11" s="20" t="s">
        <v>12</v>
      </c>
      <c r="E11" s="18" t="s">
        <v>13</v>
      </c>
      <c r="F11" s="21" t="n">
        <v>66.3</v>
      </c>
      <c r="G11" s="22" t="n">
        <v>66</v>
      </c>
      <c r="H11" s="23" t="n">
        <v>29</v>
      </c>
      <c r="I11" s="22" t="n">
        <v>1</v>
      </c>
      <c r="J11" s="24" t="n">
        <v>12</v>
      </c>
    </row>
    <row r="12" customFormat="false" ht="12.75" hidden="false" customHeight="false" outlineLevel="0" collapsed="false">
      <c r="A12" s="40" t="n">
        <v>67.5</v>
      </c>
      <c r="B12" s="2" t="s">
        <v>29</v>
      </c>
      <c r="C12" s="40" t="n">
        <v>1988</v>
      </c>
      <c r="D12" s="20" t="s">
        <v>12</v>
      </c>
      <c r="E12" s="18" t="s">
        <v>30</v>
      </c>
      <c r="F12" s="5" t="n">
        <v>62.1</v>
      </c>
      <c r="G12" s="3" t="n">
        <v>62</v>
      </c>
      <c r="H12" s="41" t="n">
        <v>28</v>
      </c>
      <c r="I12" s="3" t="n">
        <v>2</v>
      </c>
      <c r="J12" s="42" t="n">
        <v>1</v>
      </c>
    </row>
    <row r="13" customFormat="false" ht="12.75" hidden="false" customHeight="false" outlineLevel="0" collapsed="false">
      <c r="A13" s="18" t="n">
        <v>67.5</v>
      </c>
      <c r="B13" s="7" t="s">
        <v>31</v>
      </c>
      <c r="C13" s="18" t="n">
        <v>1990</v>
      </c>
      <c r="D13" s="20" t="s">
        <v>12</v>
      </c>
      <c r="E13" s="18" t="s">
        <v>32</v>
      </c>
      <c r="F13" s="21" t="n">
        <v>66.4</v>
      </c>
      <c r="G13" s="22" t="n">
        <v>66</v>
      </c>
      <c r="H13" s="23" t="n">
        <v>27</v>
      </c>
      <c r="I13" s="22" t="n">
        <v>3</v>
      </c>
      <c r="J13" s="24" t="n">
        <v>3</v>
      </c>
    </row>
    <row r="14" customFormat="false" ht="12.75" hidden="false" customHeight="false" outlineLevel="0" collapsed="false">
      <c r="A14" s="18" t="n">
        <v>67.5</v>
      </c>
      <c r="B14" s="7" t="s">
        <v>33</v>
      </c>
      <c r="C14" s="18" t="n">
        <v>1992</v>
      </c>
      <c r="D14" s="20" t="s">
        <v>12</v>
      </c>
      <c r="E14" s="18" t="s">
        <v>34</v>
      </c>
      <c r="F14" s="5" t="n">
        <v>64.4</v>
      </c>
      <c r="G14" s="3" t="n">
        <v>64</v>
      </c>
      <c r="H14" s="41" t="n">
        <v>23</v>
      </c>
      <c r="I14" s="3" t="n">
        <v>4</v>
      </c>
      <c r="J14" s="42" t="n">
        <v>2</v>
      </c>
    </row>
    <row r="15" customFormat="false" ht="12.75" hidden="false" customHeight="false" outlineLevel="0" collapsed="false">
      <c r="A15" s="40" t="n">
        <v>67.5</v>
      </c>
      <c r="B15" s="7" t="s">
        <v>35</v>
      </c>
      <c r="C15" s="40" t="n">
        <v>1988</v>
      </c>
      <c r="D15" s="20" t="s">
        <v>12</v>
      </c>
      <c r="E15" s="18" t="s">
        <v>36</v>
      </c>
      <c r="F15" s="47" t="n">
        <v>65.4</v>
      </c>
      <c r="G15" s="48" t="n">
        <v>65</v>
      </c>
      <c r="H15" s="23" t="n">
        <v>23</v>
      </c>
      <c r="I15" s="22" t="n">
        <v>5</v>
      </c>
      <c r="J15" s="24" t="n">
        <v>9</v>
      </c>
    </row>
    <row r="16" customFormat="false" ht="12.75" hidden="false" customHeight="false" outlineLevel="0" collapsed="false">
      <c r="A16" s="40" t="n">
        <v>67.5</v>
      </c>
      <c r="B16" s="7" t="s">
        <v>37</v>
      </c>
      <c r="C16" s="1" t="n">
        <v>1989</v>
      </c>
      <c r="D16" s="20" t="s">
        <v>12</v>
      </c>
      <c r="E16" s="18" t="s">
        <v>38</v>
      </c>
      <c r="F16" s="40" t="n">
        <v>65.2</v>
      </c>
      <c r="G16" s="22" t="n">
        <v>65</v>
      </c>
      <c r="H16" s="23" t="n">
        <v>21</v>
      </c>
      <c r="I16" s="22" t="n">
        <v>6</v>
      </c>
      <c r="J16" s="24" t="n">
        <v>10</v>
      </c>
    </row>
    <row r="17" customFormat="false" ht="12.75" hidden="false" customHeight="false" outlineLevel="0" collapsed="false">
      <c r="A17" s="40" t="n">
        <v>67.5</v>
      </c>
      <c r="B17" s="7" t="s">
        <v>39</v>
      </c>
      <c r="C17" s="40" t="n">
        <v>1990</v>
      </c>
      <c r="D17" s="20" t="s">
        <v>12</v>
      </c>
      <c r="E17" s="18" t="s">
        <v>18</v>
      </c>
      <c r="F17" s="21" t="n">
        <v>65.2</v>
      </c>
      <c r="G17" s="22" t="n">
        <v>65</v>
      </c>
      <c r="H17" s="23" t="n">
        <v>20</v>
      </c>
      <c r="I17" s="22" t="n">
        <v>7</v>
      </c>
      <c r="J17" s="24" t="n">
        <v>8</v>
      </c>
    </row>
    <row r="18" customFormat="false" ht="12.75" hidden="false" customHeight="false" outlineLevel="0" collapsed="false">
      <c r="A18" s="18" t="n">
        <v>67.5</v>
      </c>
      <c r="B18" s="2" t="s">
        <v>40</v>
      </c>
      <c r="C18" s="18" t="n">
        <v>1992</v>
      </c>
      <c r="D18" s="20" t="s">
        <v>12</v>
      </c>
      <c r="E18" s="18" t="s">
        <v>30</v>
      </c>
      <c r="F18" s="5" t="n">
        <v>63.4</v>
      </c>
      <c r="G18" s="3" t="n">
        <v>63</v>
      </c>
      <c r="H18" s="41" t="n">
        <v>18</v>
      </c>
      <c r="I18" s="3" t="n">
        <v>8</v>
      </c>
      <c r="J18" s="42" t="n">
        <v>6</v>
      </c>
    </row>
    <row r="19" customFormat="false" ht="12.75" hidden="false" customHeight="false" outlineLevel="0" collapsed="false">
      <c r="A19" s="40" t="n">
        <v>67.5</v>
      </c>
      <c r="B19" s="7" t="s">
        <v>41</v>
      </c>
      <c r="C19" s="18" t="n">
        <v>1990</v>
      </c>
      <c r="D19" s="20" t="s">
        <v>12</v>
      </c>
      <c r="E19" s="18" t="s">
        <v>42</v>
      </c>
      <c r="F19" s="21" t="n">
        <v>67.5</v>
      </c>
      <c r="G19" s="48" t="n">
        <v>68</v>
      </c>
      <c r="H19" s="23" t="n">
        <v>17</v>
      </c>
      <c r="I19" s="22" t="n">
        <v>9</v>
      </c>
      <c r="J19" s="24" t="n">
        <v>5</v>
      </c>
    </row>
    <row r="20" customFormat="false" ht="12.75" hidden="false" customHeight="false" outlineLevel="0" collapsed="false">
      <c r="A20" s="49" t="n">
        <v>67.5</v>
      </c>
      <c r="B20" s="26" t="s">
        <v>43</v>
      </c>
      <c r="C20" s="49" t="n">
        <v>1990</v>
      </c>
      <c r="D20" s="27" t="s">
        <v>12</v>
      </c>
      <c r="E20" s="25" t="s">
        <v>27</v>
      </c>
      <c r="F20" s="28" t="n">
        <v>60.3</v>
      </c>
      <c r="G20" s="29" t="n">
        <v>60</v>
      </c>
      <c r="H20" s="30" t="n">
        <v>14</v>
      </c>
      <c r="I20" s="29" t="n">
        <v>10</v>
      </c>
      <c r="J20" s="31" t="n">
        <v>11</v>
      </c>
    </row>
    <row r="21" customFormat="false" ht="12.75" hidden="false" customHeight="false" outlineLevel="0" collapsed="false">
      <c r="A21" s="40" t="n">
        <v>67.5</v>
      </c>
      <c r="B21" s="19" t="s">
        <v>44</v>
      </c>
      <c r="C21" s="40" t="n">
        <v>1958</v>
      </c>
      <c r="D21" s="32" t="s">
        <v>17</v>
      </c>
      <c r="E21" s="18" t="s">
        <v>18</v>
      </c>
      <c r="F21" s="21" t="n">
        <v>66.8</v>
      </c>
      <c r="G21" s="22" t="n">
        <v>67</v>
      </c>
      <c r="H21" s="23" t="n">
        <v>40</v>
      </c>
      <c r="I21" s="22" t="n">
        <v>1</v>
      </c>
      <c r="J21" s="24" t="n">
        <v>7</v>
      </c>
    </row>
    <row r="22" customFormat="false" ht="12.75" hidden="false" customHeight="false" outlineLevel="0" collapsed="false">
      <c r="A22" s="18" t="n">
        <v>67.5</v>
      </c>
      <c r="B22" s="7" t="s">
        <v>45</v>
      </c>
      <c r="C22" s="18" t="n">
        <v>1985</v>
      </c>
      <c r="D22" s="32" t="s">
        <v>17</v>
      </c>
      <c r="E22" s="18" t="s">
        <v>46</v>
      </c>
      <c r="F22" s="21" t="n">
        <v>66.6</v>
      </c>
      <c r="G22" s="22" t="n">
        <v>67</v>
      </c>
      <c r="H22" s="23" t="n">
        <v>25</v>
      </c>
      <c r="I22" s="22" t="n">
        <v>2</v>
      </c>
      <c r="J22" s="24" t="n">
        <v>13</v>
      </c>
    </row>
    <row r="23" customFormat="false" ht="13.5" hidden="false" customHeight="false" outlineLevel="0" collapsed="false">
      <c r="A23" s="50" t="n">
        <v>67.5</v>
      </c>
      <c r="B23" s="45" t="s">
        <v>47</v>
      </c>
      <c r="C23" s="33" t="n">
        <v>1981</v>
      </c>
      <c r="D23" s="35" t="s">
        <v>17</v>
      </c>
      <c r="E23" s="33" t="s">
        <v>48</v>
      </c>
      <c r="F23" s="36" t="n">
        <v>66.8</v>
      </c>
      <c r="G23" s="37" t="n">
        <v>67</v>
      </c>
      <c r="H23" s="38" t="n">
        <v>22</v>
      </c>
      <c r="I23" s="37" t="n">
        <v>3</v>
      </c>
      <c r="J23" s="39" t="n">
        <v>4</v>
      </c>
    </row>
    <row r="24" customFormat="false" ht="12.75" hidden="false" customHeight="false" outlineLevel="0" collapsed="false">
      <c r="A24" s="40" t="n">
        <v>75</v>
      </c>
      <c r="B24" s="7" t="s">
        <v>49</v>
      </c>
      <c r="C24" s="40" t="n">
        <v>1988</v>
      </c>
      <c r="D24" s="20" t="s">
        <v>12</v>
      </c>
      <c r="E24" s="18" t="s">
        <v>18</v>
      </c>
      <c r="F24" s="5" t="n">
        <v>73.75</v>
      </c>
      <c r="G24" s="3" t="n">
        <v>74</v>
      </c>
      <c r="H24" s="23" t="n">
        <v>42</v>
      </c>
      <c r="I24" s="3" t="n">
        <v>1</v>
      </c>
      <c r="J24" s="24" t="n">
        <v>5</v>
      </c>
      <c r="K24" s="51"/>
    </row>
    <row r="25" customFormat="false" ht="12.75" hidden="false" customHeight="false" outlineLevel="0" collapsed="false">
      <c r="A25" s="40" t="n">
        <v>75</v>
      </c>
      <c r="B25" s="7" t="s">
        <v>50</v>
      </c>
      <c r="C25" s="40" t="n">
        <v>1988</v>
      </c>
      <c r="D25" s="20" t="s">
        <v>12</v>
      </c>
      <c r="E25" s="18" t="s">
        <v>36</v>
      </c>
      <c r="F25" s="21" t="n">
        <v>71.9</v>
      </c>
      <c r="G25" s="22" t="n">
        <v>72</v>
      </c>
      <c r="H25" s="23" t="n">
        <v>32</v>
      </c>
      <c r="I25" s="22" t="n">
        <v>2</v>
      </c>
      <c r="J25" s="24" t="n">
        <v>14</v>
      </c>
    </row>
    <row r="26" customFormat="false" ht="12.75" hidden="false" customHeight="false" outlineLevel="0" collapsed="false">
      <c r="A26" s="40" t="n">
        <v>75</v>
      </c>
      <c r="B26" s="7" t="s">
        <v>51</v>
      </c>
      <c r="C26" s="40" t="n">
        <v>1987</v>
      </c>
      <c r="D26" s="20" t="s">
        <v>12</v>
      </c>
      <c r="E26" s="18" t="s">
        <v>52</v>
      </c>
      <c r="F26" s="21" t="n">
        <v>71.1</v>
      </c>
      <c r="G26" s="22" t="n">
        <v>71</v>
      </c>
      <c r="H26" s="23" t="n">
        <v>31</v>
      </c>
      <c r="I26" s="22" t="n">
        <v>3</v>
      </c>
      <c r="J26" s="24" t="n">
        <v>8</v>
      </c>
    </row>
    <row r="27" customFormat="false" ht="12.75" hidden="false" customHeight="false" outlineLevel="0" collapsed="false">
      <c r="A27" s="40" t="n">
        <v>75</v>
      </c>
      <c r="B27" s="7" t="s">
        <v>53</v>
      </c>
      <c r="C27" s="40" t="n">
        <v>1991</v>
      </c>
      <c r="D27" s="20" t="s">
        <v>12</v>
      </c>
      <c r="E27" s="18" t="s">
        <v>27</v>
      </c>
      <c r="F27" s="21" t="n">
        <v>71.2</v>
      </c>
      <c r="G27" s="22" t="n">
        <v>71</v>
      </c>
      <c r="H27" s="23" t="n">
        <v>30</v>
      </c>
      <c r="I27" s="22" t="n">
        <v>4</v>
      </c>
      <c r="J27" s="24" t="n">
        <v>10</v>
      </c>
    </row>
    <row r="28" customFormat="false" ht="12.75" hidden="false" customHeight="false" outlineLevel="0" collapsed="false">
      <c r="A28" s="40" t="n">
        <v>75</v>
      </c>
      <c r="B28" s="7" t="s">
        <v>54</v>
      </c>
      <c r="C28" s="40" t="n">
        <v>1988</v>
      </c>
      <c r="D28" s="20" t="s">
        <v>12</v>
      </c>
      <c r="E28" s="18" t="s">
        <v>34</v>
      </c>
      <c r="F28" s="21" t="n">
        <v>72</v>
      </c>
      <c r="G28" s="22" t="n">
        <v>72</v>
      </c>
      <c r="H28" s="23" t="n">
        <v>28</v>
      </c>
      <c r="I28" s="22" t="n">
        <v>5</v>
      </c>
      <c r="J28" s="24" t="n">
        <v>9</v>
      </c>
    </row>
    <row r="29" customFormat="false" ht="12.75" hidden="false" customHeight="false" outlineLevel="0" collapsed="false">
      <c r="A29" s="40" t="n">
        <v>75</v>
      </c>
      <c r="B29" s="7" t="s">
        <v>55</v>
      </c>
      <c r="C29" s="40" t="n">
        <v>1990</v>
      </c>
      <c r="D29" s="20" t="s">
        <v>12</v>
      </c>
      <c r="E29" s="18" t="s">
        <v>56</v>
      </c>
      <c r="F29" s="21" t="n">
        <v>67.7</v>
      </c>
      <c r="G29" s="22" t="n">
        <v>68</v>
      </c>
      <c r="H29" s="23" t="n">
        <v>28</v>
      </c>
      <c r="I29" s="22" t="n">
        <v>6</v>
      </c>
      <c r="J29" s="24" t="n">
        <v>12</v>
      </c>
    </row>
    <row r="30" customFormat="false" ht="12.75" hidden="false" customHeight="false" outlineLevel="0" collapsed="false">
      <c r="A30" s="40" t="n">
        <v>75</v>
      </c>
      <c r="B30" s="7" t="s">
        <v>57</v>
      </c>
      <c r="C30" s="40" t="n">
        <v>1988</v>
      </c>
      <c r="D30" s="20" t="s">
        <v>12</v>
      </c>
      <c r="E30" s="18" t="s">
        <v>58</v>
      </c>
      <c r="F30" s="47" t="n">
        <v>73.3</v>
      </c>
      <c r="G30" s="48" t="n">
        <v>73</v>
      </c>
      <c r="H30" s="23" t="n">
        <v>24</v>
      </c>
      <c r="I30" s="22" t="n">
        <v>7</v>
      </c>
      <c r="J30" s="24" t="n">
        <v>11</v>
      </c>
    </row>
    <row r="31" customFormat="false" ht="12.75" hidden="false" customHeight="false" outlineLevel="0" collapsed="false">
      <c r="A31" s="40" t="n">
        <v>75</v>
      </c>
      <c r="B31" s="7" t="s">
        <v>59</v>
      </c>
      <c r="C31" s="40" t="n">
        <v>1988</v>
      </c>
      <c r="D31" s="20" t="s">
        <v>12</v>
      </c>
      <c r="E31" s="18" t="s">
        <v>20</v>
      </c>
      <c r="F31" s="21" t="n">
        <v>70.3</v>
      </c>
      <c r="G31" s="22" t="n">
        <v>71</v>
      </c>
      <c r="H31" s="23" t="n">
        <v>23</v>
      </c>
      <c r="I31" s="22" t="n">
        <v>8</v>
      </c>
      <c r="J31" s="24" t="n">
        <v>2</v>
      </c>
    </row>
    <row r="32" customFormat="false" ht="12.75" hidden="false" customHeight="false" outlineLevel="0" collapsed="false">
      <c r="A32" s="40" t="n">
        <v>75</v>
      </c>
      <c r="B32" s="7" t="s">
        <v>60</v>
      </c>
      <c r="C32" s="40" t="n">
        <v>1992</v>
      </c>
      <c r="D32" s="20" t="s">
        <v>12</v>
      </c>
      <c r="E32" s="18" t="s">
        <v>27</v>
      </c>
      <c r="F32" s="21" t="n">
        <v>69.4</v>
      </c>
      <c r="G32" s="22" t="n">
        <v>69</v>
      </c>
      <c r="H32" s="23" t="n">
        <v>10</v>
      </c>
      <c r="I32" s="22" t="n">
        <v>9</v>
      </c>
      <c r="J32" s="24" t="n">
        <v>13</v>
      </c>
    </row>
    <row r="33" customFormat="false" ht="12.75" hidden="false" customHeight="false" outlineLevel="0" collapsed="false">
      <c r="A33" s="49" t="n">
        <v>75</v>
      </c>
      <c r="B33" s="26" t="s">
        <v>61</v>
      </c>
      <c r="C33" s="49" t="n">
        <v>1992</v>
      </c>
      <c r="D33" s="27" t="s">
        <v>12</v>
      </c>
      <c r="E33" s="25" t="s">
        <v>27</v>
      </c>
      <c r="F33" s="28" t="n">
        <v>73.3</v>
      </c>
      <c r="G33" s="29" t="n">
        <v>73</v>
      </c>
      <c r="H33" s="30" t="n">
        <v>9</v>
      </c>
      <c r="I33" s="29" t="n">
        <v>10</v>
      </c>
      <c r="J33" s="31" t="n">
        <v>16</v>
      </c>
    </row>
    <row r="34" customFormat="false" ht="12.75" hidden="false" customHeight="false" outlineLevel="0" collapsed="false">
      <c r="A34" s="40" t="n">
        <v>75</v>
      </c>
      <c r="B34" s="7" t="s">
        <v>62</v>
      </c>
      <c r="C34" s="40" t="n">
        <v>1978</v>
      </c>
      <c r="D34" s="32" t="s">
        <v>17</v>
      </c>
      <c r="E34" s="18" t="s">
        <v>63</v>
      </c>
      <c r="F34" s="21" t="n">
        <v>69.3</v>
      </c>
      <c r="G34" s="22" t="n">
        <v>69</v>
      </c>
      <c r="H34" s="23" t="n">
        <v>36</v>
      </c>
      <c r="I34" s="22" t="n">
        <v>1</v>
      </c>
      <c r="J34" s="24" t="n">
        <v>7</v>
      </c>
    </row>
    <row r="35" customFormat="false" ht="12.75" hidden="false" customHeight="false" outlineLevel="0" collapsed="false">
      <c r="A35" s="1" t="n">
        <v>75</v>
      </c>
      <c r="B35" s="52" t="s">
        <v>64</v>
      </c>
      <c r="C35" s="53" t="n">
        <v>1983</v>
      </c>
      <c r="D35" s="32" t="s">
        <v>17</v>
      </c>
      <c r="E35" s="18" t="s">
        <v>52</v>
      </c>
      <c r="F35" s="5" t="n">
        <v>67.6</v>
      </c>
      <c r="G35" s="3" t="n">
        <v>68</v>
      </c>
      <c r="H35" s="23" t="n">
        <v>30</v>
      </c>
      <c r="I35" s="3" t="n">
        <v>2</v>
      </c>
      <c r="J35" s="24" t="n">
        <v>3</v>
      </c>
    </row>
    <row r="36" customFormat="false" ht="12.75" hidden="false" customHeight="false" outlineLevel="0" collapsed="false">
      <c r="A36" s="18" t="n">
        <v>75</v>
      </c>
      <c r="B36" s="7" t="s">
        <v>65</v>
      </c>
      <c r="C36" s="18" t="n">
        <v>1981</v>
      </c>
      <c r="D36" s="32" t="s">
        <v>17</v>
      </c>
      <c r="E36" s="18" t="s">
        <v>66</v>
      </c>
      <c r="F36" s="47" t="n">
        <v>74.8</v>
      </c>
      <c r="G36" s="48" t="n">
        <v>75</v>
      </c>
      <c r="H36" s="23" t="n">
        <v>30</v>
      </c>
      <c r="I36" s="22" t="n">
        <v>3</v>
      </c>
      <c r="J36" s="24" t="n">
        <v>4</v>
      </c>
    </row>
    <row r="37" customFormat="false" ht="12.75" hidden="false" customHeight="false" outlineLevel="0" collapsed="false">
      <c r="A37" s="18" t="n">
        <v>75</v>
      </c>
      <c r="B37" s="7" t="s">
        <v>67</v>
      </c>
      <c r="C37" s="18" t="n">
        <v>1985</v>
      </c>
      <c r="D37" s="32" t="s">
        <v>17</v>
      </c>
      <c r="E37" s="18" t="s">
        <v>20</v>
      </c>
      <c r="F37" s="47" t="n">
        <v>68.5</v>
      </c>
      <c r="G37" s="48" t="n">
        <v>69</v>
      </c>
      <c r="H37" s="23" t="n">
        <v>28</v>
      </c>
      <c r="I37" s="22" t="n">
        <v>4</v>
      </c>
      <c r="J37" s="24" t="n">
        <v>1</v>
      </c>
    </row>
    <row r="38" customFormat="false" ht="12.75" hidden="false" customHeight="false" outlineLevel="0" collapsed="false">
      <c r="A38" s="40" t="n">
        <v>75</v>
      </c>
      <c r="B38" s="7" t="s">
        <v>68</v>
      </c>
      <c r="C38" s="40" t="n">
        <v>1981</v>
      </c>
      <c r="D38" s="32" t="s">
        <v>17</v>
      </c>
      <c r="E38" s="18" t="s">
        <v>18</v>
      </c>
      <c r="F38" s="21" t="n">
        <v>75</v>
      </c>
      <c r="G38" s="22" t="n">
        <v>75</v>
      </c>
      <c r="H38" s="23" t="n">
        <v>28</v>
      </c>
      <c r="I38" s="22" t="n">
        <v>5</v>
      </c>
      <c r="J38" s="24" t="n">
        <v>17</v>
      </c>
    </row>
    <row r="39" customFormat="false" ht="12.75" hidden="false" customHeight="false" outlineLevel="0" collapsed="false">
      <c r="A39" s="40" t="n">
        <v>75</v>
      </c>
      <c r="B39" s="7" t="s">
        <v>69</v>
      </c>
      <c r="C39" s="40" t="n">
        <v>1985</v>
      </c>
      <c r="D39" s="20" t="s">
        <v>17</v>
      </c>
      <c r="E39" s="18" t="s">
        <v>70</v>
      </c>
      <c r="F39" s="21" t="n">
        <v>72.8</v>
      </c>
      <c r="G39" s="22" t="n">
        <v>73</v>
      </c>
      <c r="H39" s="23" t="n">
        <v>20</v>
      </c>
      <c r="I39" s="22" t="n">
        <v>7</v>
      </c>
      <c r="J39" s="24" t="n">
        <v>15</v>
      </c>
    </row>
    <row r="40" customFormat="false" ht="13.5" hidden="false" customHeight="false" outlineLevel="0" collapsed="false">
      <c r="A40" s="33" t="n">
        <v>75</v>
      </c>
      <c r="B40" s="34" t="s">
        <v>71</v>
      </c>
      <c r="C40" s="33" t="n">
        <v>1982</v>
      </c>
      <c r="D40" s="35" t="s">
        <v>17</v>
      </c>
      <c r="E40" s="33" t="s">
        <v>20</v>
      </c>
      <c r="F40" s="54" t="n">
        <v>68.9</v>
      </c>
      <c r="G40" s="55" t="n">
        <v>69</v>
      </c>
      <c r="H40" s="38" t="n">
        <v>20</v>
      </c>
      <c r="I40" s="37" t="n">
        <v>6</v>
      </c>
      <c r="J40" s="39" t="n">
        <v>6</v>
      </c>
    </row>
    <row r="41" customFormat="false" ht="12.75" hidden="false" customHeight="false" outlineLevel="0" collapsed="false">
      <c r="A41" s="40" t="n">
        <v>82.5</v>
      </c>
      <c r="B41" s="7" t="s">
        <v>72</v>
      </c>
      <c r="C41" s="40" t="n">
        <v>1990</v>
      </c>
      <c r="D41" s="20" t="s">
        <v>12</v>
      </c>
      <c r="E41" s="18" t="s">
        <v>73</v>
      </c>
      <c r="F41" s="21" t="n">
        <v>78.55</v>
      </c>
      <c r="G41" s="22" t="n">
        <v>79</v>
      </c>
      <c r="H41" s="23" t="n">
        <v>27</v>
      </c>
      <c r="I41" s="22" t="n">
        <v>1</v>
      </c>
      <c r="J41" s="24" t="n">
        <v>14</v>
      </c>
    </row>
    <row r="42" customFormat="false" ht="12.75" hidden="false" customHeight="false" outlineLevel="0" collapsed="false">
      <c r="A42" s="40" t="n">
        <v>82.5</v>
      </c>
      <c r="B42" s="7" t="s">
        <v>74</v>
      </c>
      <c r="C42" s="40" t="n">
        <v>1990</v>
      </c>
      <c r="D42" s="20" t="s">
        <v>12</v>
      </c>
      <c r="E42" s="18" t="s">
        <v>18</v>
      </c>
      <c r="F42" s="21" t="n">
        <v>76.3</v>
      </c>
      <c r="G42" s="22" t="n">
        <v>76</v>
      </c>
      <c r="H42" s="23" t="n">
        <v>27</v>
      </c>
      <c r="I42" s="22" t="n">
        <v>2</v>
      </c>
      <c r="J42" s="24" t="n">
        <v>19</v>
      </c>
    </row>
    <row r="43" customFormat="false" ht="12.75" hidden="false" customHeight="false" outlineLevel="0" collapsed="false">
      <c r="A43" s="18" t="n">
        <v>82.5</v>
      </c>
      <c r="B43" s="7" t="s">
        <v>75</v>
      </c>
      <c r="C43" s="40" t="n">
        <v>1988</v>
      </c>
      <c r="D43" s="20" t="s">
        <v>12</v>
      </c>
      <c r="E43" s="18" t="s">
        <v>27</v>
      </c>
      <c r="F43" s="5" t="n">
        <v>81.8</v>
      </c>
      <c r="G43" s="3" t="n">
        <v>82</v>
      </c>
      <c r="H43" s="23" t="n">
        <v>25</v>
      </c>
      <c r="I43" s="3" t="n">
        <v>3</v>
      </c>
      <c r="J43" s="24" t="n">
        <v>2</v>
      </c>
    </row>
    <row r="44" customFormat="false" ht="12.75" hidden="false" customHeight="false" outlineLevel="0" collapsed="false">
      <c r="A44" s="18" t="n">
        <v>82.5</v>
      </c>
      <c r="B44" s="7" t="s">
        <v>76</v>
      </c>
      <c r="C44" s="18" t="n">
        <v>1990</v>
      </c>
      <c r="D44" s="20" t="s">
        <v>12</v>
      </c>
      <c r="E44" s="18" t="s">
        <v>18</v>
      </c>
      <c r="F44" s="21" t="n">
        <v>81.3</v>
      </c>
      <c r="G44" s="48" t="n">
        <v>81</v>
      </c>
      <c r="H44" s="23" t="n">
        <v>20</v>
      </c>
      <c r="I44" s="22" t="n">
        <v>4</v>
      </c>
      <c r="J44" s="24" t="n">
        <v>7</v>
      </c>
    </row>
    <row r="45" customFormat="false" ht="12.75" hidden="false" customHeight="false" outlineLevel="0" collapsed="false">
      <c r="A45" s="18" t="n">
        <v>82.5</v>
      </c>
      <c r="B45" s="7" t="s">
        <v>77</v>
      </c>
      <c r="C45" s="40" t="n">
        <v>1988</v>
      </c>
      <c r="D45" s="20" t="s">
        <v>12</v>
      </c>
      <c r="E45" s="18" t="s">
        <v>13</v>
      </c>
      <c r="F45" s="21" t="n">
        <v>78</v>
      </c>
      <c r="G45" s="48" t="n">
        <v>78</v>
      </c>
      <c r="H45" s="23" t="n">
        <v>20</v>
      </c>
      <c r="I45" s="22" t="n">
        <v>5</v>
      </c>
      <c r="J45" s="24" t="n">
        <v>9</v>
      </c>
    </row>
    <row r="46" customFormat="false" ht="12.75" hidden="false" customHeight="false" outlineLevel="0" collapsed="false">
      <c r="A46" s="18" t="n">
        <v>82.5</v>
      </c>
      <c r="B46" s="7" t="s">
        <v>78</v>
      </c>
      <c r="C46" s="40" t="n">
        <v>1991</v>
      </c>
      <c r="D46" s="20" t="s">
        <v>12</v>
      </c>
      <c r="E46" s="18" t="s">
        <v>79</v>
      </c>
      <c r="F46" s="5" t="n">
        <v>80.6</v>
      </c>
      <c r="G46" s="3" t="n">
        <v>81</v>
      </c>
      <c r="H46" s="23" t="n">
        <v>20</v>
      </c>
      <c r="I46" s="3" t="n">
        <v>6</v>
      </c>
      <c r="J46" s="24" t="n">
        <v>10</v>
      </c>
    </row>
    <row r="47" customFormat="false" ht="12.75" hidden="false" customHeight="false" outlineLevel="0" collapsed="false">
      <c r="A47" s="18" t="n">
        <v>82.5</v>
      </c>
      <c r="B47" s="7" t="s">
        <v>80</v>
      </c>
      <c r="C47" s="40" t="n">
        <v>1988</v>
      </c>
      <c r="D47" s="20" t="s">
        <v>12</v>
      </c>
      <c r="E47" s="18" t="s">
        <v>81</v>
      </c>
      <c r="F47" s="21" t="n">
        <v>78.6</v>
      </c>
      <c r="G47" s="48" t="n">
        <v>79</v>
      </c>
      <c r="H47" s="23" t="n">
        <v>19</v>
      </c>
      <c r="I47" s="22" t="n">
        <v>7</v>
      </c>
      <c r="J47" s="24" t="n">
        <v>20</v>
      </c>
    </row>
    <row r="48" customFormat="false" ht="12.75" hidden="false" customHeight="false" outlineLevel="0" collapsed="false">
      <c r="A48" s="18" t="n">
        <v>82.5</v>
      </c>
      <c r="B48" s="7" t="s">
        <v>82</v>
      </c>
      <c r="C48" s="40" t="n">
        <v>1990</v>
      </c>
      <c r="D48" s="20" t="s">
        <v>12</v>
      </c>
      <c r="E48" s="18" t="s">
        <v>27</v>
      </c>
      <c r="F48" s="5" t="n">
        <v>81.3</v>
      </c>
      <c r="G48" s="3" t="n">
        <v>81</v>
      </c>
      <c r="H48" s="23" t="n">
        <v>18</v>
      </c>
      <c r="I48" s="3" t="n">
        <v>8</v>
      </c>
      <c r="J48" s="24" t="n">
        <v>6</v>
      </c>
    </row>
    <row r="49" customFormat="false" ht="12.75" hidden="false" customHeight="false" outlineLevel="0" collapsed="false">
      <c r="A49" s="18" t="n">
        <v>82.5</v>
      </c>
      <c r="B49" s="7" t="s">
        <v>83</v>
      </c>
      <c r="C49" s="40" t="n">
        <v>1986</v>
      </c>
      <c r="D49" s="20" t="s">
        <v>12</v>
      </c>
      <c r="E49" s="18" t="s">
        <v>84</v>
      </c>
      <c r="F49" s="5" t="n">
        <v>79.9</v>
      </c>
      <c r="G49" s="3" t="n">
        <v>80</v>
      </c>
      <c r="H49" s="23" t="n">
        <v>18</v>
      </c>
      <c r="I49" s="3" t="n">
        <v>9</v>
      </c>
      <c r="J49" s="24" t="n">
        <v>13</v>
      </c>
    </row>
    <row r="50" customFormat="false" ht="12.75" hidden="false" customHeight="false" outlineLevel="0" collapsed="false">
      <c r="A50" s="25" t="n">
        <v>82.5</v>
      </c>
      <c r="B50" s="26" t="s">
        <v>85</v>
      </c>
      <c r="C50" s="49" t="n">
        <v>1991</v>
      </c>
      <c r="D50" s="27" t="s">
        <v>12</v>
      </c>
      <c r="E50" s="25" t="s">
        <v>27</v>
      </c>
      <c r="F50" s="28" t="n">
        <v>76.9</v>
      </c>
      <c r="G50" s="56" t="n">
        <v>77</v>
      </c>
      <c r="H50" s="30" t="n">
        <v>5</v>
      </c>
      <c r="I50" s="29" t="n">
        <v>10</v>
      </c>
      <c r="J50" s="31" t="n">
        <v>1</v>
      </c>
    </row>
    <row r="51" customFormat="false" ht="12.75" hidden="false" customHeight="false" outlineLevel="0" collapsed="false">
      <c r="A51" s="18" t="n">
        <v>82.5</v>
      </c>
      <c r="B51" s="7" t="s">
        <v>86</v>
      </c>
      <c r="C51" s="40" t="n">
        <v>1984</v>
      </c>
      <c r="D51" s="32" t="s">
        <v>17</v>
      </c>
      <c r="E51" s="18" t="s">
        <v>18</v>
      </c>
      <c r="F51" s="5" t="n">
        <v>80.5</v>
      </c>
      <c r="G51" s="3" t="n">
        <v>81</v>
      </c>
      <c r="H51" s="23" t="n">
        <v>44</v>
      </c>
      <c r="I51" s="3" t="n">
        <v>1</v>
      </c>
      <c r="J51" s="24" t="n">
        <v>8</v>
      </c>
      <c r="K51" s="51"/>
    </row>
    <row r="52" customFormat="false" ht="12.75" hidden="false" customHeight="false" outlineLevel="0" collapsed="false">
      <c r="A52" s="18" t="n">
        <v>82.5</v>
      </c>
      <c r="B52" s="7" t="s">
        <v>87</v>
      </c>
      <c r="C52" s="40" t="n">
        <v>1970</v>
      </c>
      <c r="D52" s="32" t="s">
        <v>17</v>
      </c>
      <c r="E52" s="18" t="s">
        <v>42</v>
      </c>
      <c r="F52" s="5" t="n">
        <v>76.8</v>
      </c>
      <c r="G52" s="3" t="n">
        <v>77</v>
      </c>
      <c r="H52" s="23" t="n">
        <v>41</v>
      </c>
      <c r="I52" s="3" t="n">
        <v>2</v>
      </c>
      <c r="J52" s="24" t="n">
        <v>4</v>
      </c>
    </row>
    <row r="53" customFormat="false" ht="12.75" hidden="false" customHeight="false" outlineLevel="0" collapsed="false">
      <c r="A53" s="18" t="n">
        <v>82.5</v>
      </c>
      <c r="B53" s="52" t="s">
        <v>88</v>
      </c>
      <c r="C53" s="53" t="n">
        <v>1976</v>
      </c>
      <c r="D53" s="32" t="s">
        <v>17</v>
      </c>
      <c r="E53" s="18" t="s">
        <v>52</v>
      </c>
      <c r="F53" s="5" t="n">
        <v>78.9</v>
      </c>
      <c r="G53" s="3" t="n">
        <v>79</v>
      </c>
      <c r="H53" s="23" t="n">
        <v>34</v>
      </c>
      <c r="I53" s="3" t="n">
        <v>3</v>
      </c>
      <c r="J53" s="24" t="n">
        <v>17</v>
      </c>
    </row>
    <row r="54" customFormat="false" ht="12.75" hidden="false" customHeight="false" outlineLevel="0" collapsed="false">
      <c r="A54" s="40" t="n">
        <v>82.5</v>
      </c>
      <c r="B54" s="7" t="s">
        <v>89</v>
      </c>
      <c r="C54" s="40" t="n">
        <v>1973</v>
      </c>
      <c r="D54" s="32" t="s">
        <v>17</v>
      </c>
      <c r="E54" s="18" t="s">
        <v>18</v>
      </c>
      <c r="F54" s="5" t="n">
        <v>80.4</v>
      </c>
      <c r="G54" s="3" t="n">
        <v>80</v>
      </c>
      <c r="H54" s="23" t="n">
        <v>29</v>
      </c>
      <c r="I54" s="3" t="n">
        <v>4</v>
      </c>
      <c r="J54" s="24" t="n">
        <v>3</v>
      </c>
    </row>
    <row r="55" customFormat="false" ht="12.75" hidden="false" customHeight="false" outlineLevel="0" collapsed="false">
      <c r="A55" s="18" t="n">
        <v>82.5</v>
      </c>
      <c r="B55" s="19" t="s">
        <v>90</v>
      </c>
      <c r="C55" s="18" t="n">
        <v>1984</v>
      </c>
      <c r="D55" s="32" t="s">
        <v>17</v>
      </c>
      <c r="E55" s="18" t="s">
        <v>52</v>
      </c>
      <c r="F55" s="21" t="n">
        <v>80.6</v>
      </c>
      <c r="G55" s="22" t="n">
        <v>81</v>
      </c>
      <c r="H55" s="23" t="n">
        <v>29</v>
      </c>
      <c r="I55" s="22" t="n">
        <v>5</v>
      </c>
      <c r="J55" s="24" t="n">
        <v>15</v>
      </c>
    </row>
    <row r="56" customFormat="false" ht="12.75" hidden="false" customHeight="false" outlineLevel="0" collapsed="false">
      <c r="A56" s="40" t="n">
        <v>82.5</v>
      </c>
      <c r="B56" s="7" t="s">
        <v>91</v>
      </c>
      <c r="C56" s="40" t="n">
        <v>1980</v>
      </c>
      <c r="D56" s="32" t="s">
        <v>17</v>
      </c>
      <c r="E56" s="18" t="s">
        <v>18</v>
      </c>
      <c r="F56" s="5" t="n">
        <v>78.9</v>
      </c>
      <c r="G56" s="3" t="n">
        <v>79</v>
      </c>
      <c r="H56" s="23" t="n">
        <v>28</v>
      </c>
      <c r="I56" s="3" t="n">
        <v>6</v>
      </c>
      <c r="J56" s="24" t="n">
        <v>16</v>
      </c>
    </row>
    <row r="57" customFormat="false" ht="12.75" hidden="false" customHeight="false" outlineLevel="0" collapsed="false">
      <c r="A57" s="40" t="n">
        <v>82.5</v>
      </c>
      <c r="B57" s="7" t="s">
        <v>92</v>
      </c>
      <c r="C57" s="40" t="n">
        <v>1977</v>
      </c>
      <c r="D57" s="32" t="s">
        <v>17</v>
      </c>
      <c r="E57" s="18" t="s">
        <v>13</v>
      </c>
      <c r="F57" s="5" t="n">
        <v>76.4</v>
      </c>
      <c r="G57" s="3" t="n">
        <v>76</v>
      </c>
      <c r="H57" s="23" t="n">
        <v>27</v>
      </c>
      <c r="I57" s="3" t="n">
        <v>7</v>
      </c>
      <c r="J57" s="24" t="n">
        <v>12</v>
      </c>
    </row>
    <row r="58" customFormat="false" ht="12.75" hidden="false" customHeight="false" outlineLevel="0" collapsed="false">
      <c r="A58" s="40" t="n">
        <v>82.5</v>
      </c>
      <c r="B58" s="19" t="s">
        <v>93</v>
      </c>
      <c r="C58" s="40" t="n">
        <v>1978</v>
      </c>
      <c r="D58" s="32" t="s">
        <v>17</v>
      </c>
      <c r="E58" s="18" t="s">
        <v>48</v>
      </c>
      <c r="F58" s="5" t="n">
        <v>82.3</v>
      </c>
      <c r="G58" s="3" t="n">
        <v>82</v>
      </c>
      <c r="H58" s="23" t="n">
        <v>23</v>
      </c>
      <c r="I58" s="3" t="n">
        <v>8</v>
      </c>
      <c r="J58" s="24" t="n">
        <v>18</v>
      </c>
    </row>
    <row r="59" customFormat="false" ht="12.75" hidden="false" customHeight="false" outlineLevel="0" collapsed="false">
      <c r="A59" s="18" t="n">
        <v>82.5</v>
      </c>
      <c r="B59" s="52" t="s">
        <v>94</v>
      </c>
      <c r="C59" s="53" t="n">
        <v>1983</v>
      </c>
      <c r="D59" s="32" t="s">
        <v>17</v>
      </c>
      <c r="E59" s="18" t="s">
        <v>23</v>
      </c>
      <c r="F59" s="5" t="n">
        <v>81</v>
      </c>
      <c r="G59" s="3" t="n">
        <v>81</v>
      </c>
      <c r="H59" s="23" t="n">
        <v>20</v>
      </c>
      <c r="I59" s="3" t="n">
        <v>9</v>
      </c>
      <c r="J59" s="24" t="n">
        <v>5</v>
      </c>
    </row>
    <row r="60" customFormat="false" ht="12.75" hidden="false" customHeight="false" outlineLevel="0" collapsed="false">
      <c r="A60" s="18" t="n">
        <v>82.5</v>
      </c>
      <c r="B60" s="7" t="s">
        <v>95</v>
      </c>
      <c r="C60" s="40" t="n">
        <v>1984</v>
      </c>
      <c r="D60" s="32" t="s">
        <v>17</v>
      </c>
      <c r="E60" s="18" t="s">
        <v>96</v>
      </c>
      <c r="F60" s="5" t="n">
        <v>75.3</v>
      </c>
      <c r="G60" s="3" t="n">
        <v>75</v>
      </c>
      <c r="H60" s="23" t="n">
        <v>19</v>
      </c>
      <c r="I60" s="3" t="n">
        <v>10</v>
      </c>
      <c r="J60" s="24" t="n">
        <v>11</v>
      </c>
    </row>
    <row r="61" customFormat="false" ht="13.5" hidden="false" customHeight="false" outlineLevel="0" collapsed="false">
      <c r="A61" s="33" t="n">
        <v>82.5</v>
      </c>
      <c r="B61" s="57" t="s">
        <v>97</v>
      </c>
      <c r="C61" s="58" t="n">
        <v>1981</v>
      </c>
      <c r="D61" s="35" t="s">
        <v>17</v>
      </c>
      <c r="E61" s="33" t="s">
        <v>52</v>
      </c>
      <c r="F61" s="36" t="n">
        <v>81.9</v>
      </c>
      <c r="G61" s="37" t="n">
        <v>82</v>
      </c>
      <c r="H61" s="38" t="n">
        <v>17</v>
      </c>
      <c r="I61" s="37" t="n">
        <v>11</v>
      </c>
      <c r="J61" s="39" t="n">
        <v>21</v>
      </c>
    </row>
    <row r="62" customFormat="false" ht="12.75" hidden="false" customHeight="false" outlineLevel="0" collapsed="false">
      <c r="A62" s="40" t="n">
        <v>90</v>
      </c>
      <c r="B62" s="59" t="s">
        <v>98</v>
      </c>
      <c r="C62" s="40" t="n">
        <v>1987</v>
      </c>
      <c r="D62" s="20" t="s">
        <v>12</v>
      </c>
      <c r="E62" s="18" t="s">
        <v>79</v>
      </c>
      <c r="F62" s="5" t="n">
        <v>88.8</v>
      </c>
      <c r="G62" s="3" t="n">
        <v>89</v>
      </c>
      <c r="H62" s="41" t="n">
        <v>25</v>
      </c>
      <c r="I62" s="3" t="n">
        <v>1</v>
      </c>
      <c r="J62" s="42" t="n">
        <v>1</v>
      </c>
    </row>
    <row r="63" customFormat="false" ht="12.75" hidden="false" customHeight="false" outlineLevel="0" collapsed="false">
      <c r="A63" s="18" t="n">
        <v>90</v>
      </c>
      <c r="B63" s="59" t="s">
        <v>99</v>
      </c>
      <c r="C63" s="18" t="n">
        <v>1989</v>
      </c>
      <c r="D63" s="20" t="s">
        <v>12</v>
      </c>
      <c r="E63" s="18" t="s">
        <v>32</v>
      </c>
      <c r="F63" s="5" t="n">
        <v>83.6</v>
      </c>
      <c r="G63" s="3" t="n">
        <v>84</v>
      </c>
      <c r="H63" s="41" t="n">
        <v>23</v>
      </c>
      <c r="I63" s="3" t="n">
        <v>2</v>
      </c>
      <c r="J63" s="42" t="n">
        <v>3</v>
      </c>
    </row>
    <row r="64" customFormat="false" ht="12.75" hidden="false" customHeight="false" outlineLevel="0" collapsed="false">
      <c r="A64" s="18" t="n">
        <v>90</v>
      </c>
      <c r="B64" s="59" t="s">
        <v>100</v>
      </c>
      <c r="C64" s="18" t="n">
        <v>1987</v>
      </c>
      <c r="D64" s="20" t="s">
        <v>12</v>
      </c>
      <c r="E64" s="18" t="s">
        <v>101</v>
      </c>
      <c r="F64" s="5" t="n">
        <v>82.6</v>
      </c>
      <c r="G64" s="3" t="n">
        <v>83</v>
      </c>
      <c r="H64" s="41" t="n">
        <v>20</v>
      </c>
      <c r="I64" s="3" t="n">
        <v>3</v>
      </c>
      <c r="J64" s="42" t="n">
        <v>4</v>
      </c>
    </row>
    <row r="65" customFormat="false" ht="12.75" hidden="false" customHeight="false" outlineLevel="0" collapsed="false">
      <c r="A65" s="40" t="n">
        <v>90</v>
      </c>
      <c r="B65" s="59" t="s">
        <v>102</v>
      </c>
      <c r="C65" s="40" t="n">
        <v>1988</v>
      </c>
      <c r="D65" s="20" t="s">
        <v>103</v>
      </c>
      <c r="E65" s="18" t="s">
        <v>30</v>
      </c>
      <c r="F65" s="5" t="n">
        <v>82.6</v>
      </c>
      <c r="G65" s="3" t="n">
        <v>83</v>
      </c>
      <c r="H65" s="41" t="n">
        <v>20</v>
      </c>
      <c r="I65" s="3" t="n">
        <v>4</v>
      </c>
      <c r="J65" s="42" t="n">
        <v>13</v>
      </c>
    </row>
    <row r="66" customFormat="false" ht="12.75" hidden="false" customHeight="false" outlineLevel="0" collapsed="false">
      <c r="A66" s="49" t="n">
        <v>90</v>
      </c>
      <c r="B66" s="60" t="s">
        <v>104</v>
      </c>
      <c r="C66" s="49" t="n">
        <v>1990</v>
      </c>
      <c r="D66" s="27" t="s">
        <v>12</v>
      </c>
      <c r="E66" s="25" t="s">
        <v>30</v>
      </c>
      <c r="F66" s="28" t="n">
        <v>85.3</v>
      </c>
      <c r="G66" s="29" t="n">
        <v>85</v>
      </c>
      <c r="H66" s="30" t="n">
        <v>19</v>
      </c>
      <c r="I66" s="29" t="n">
        <v>5</v>
      </c>
      <c r="J66" s="31" t="n">
        <v>2</v>
      </c>
    </row>
    <row r="67" customFormat="false" ht="12.75" hidden="false" customHeight="false" outlineLevel="0" collapsed="false">
      <c r="A67" s="18" t="n">
        <v>90</v>
      </c>
      <c r="B67" s="59" t="s">
        <v>105</v>
      </c>
      <c r="C67" s="18" t="n">
        <v>1979</v>
      </c>
      <c r="D67" s="32" t="s">
        <v>17</v>
      </c>
      <c r="E67" s="18" t="s">
        <v>66</v>
      </c>
      <c r="F67" s="5" t="n">
        <v>85.8</v>
      </c>
      <c r="G67" s="3" t="n">
        <v>86</v>
      </c>
      <c r="H67" s="23" t="n">
        <v>40</v>
      </c>
      <c r="I67" s="3" t="n">
        <v>1</v>
      </c>
      <c r="J67" s="24" t="n">
        <v>15</v>
      </c>
    </row>
    <row r="68" customFormat="false" ht="12.75" hidden="false" customHeight="false" outlineLevel="0" collapsed="false">
      <c r="A68" s="18" t="n">
        <v>90</v>
      </c>
      <c r="B68" s="59" t="s">
        <v>106</v>
      </c>
      <c r="C68" s="18" t="n">
        <v>1971</v>
      </c>
      <c r="D68" s="32" t="s">
        <v>17</v>
      </c>
      <c r="E68" s="18" t="s">
        <v>52</v>
      </c>
      <c r="F68" s="5" t="n">
        <v>84.4</v>
      </c>
      <c r="G68" s="3" t="n">
        <v>84</v>
      </c>
      <c r="H68" s="23" t="n">
        <v>30</v>
      </c>
      <c r="I68" s="3" t="n">
        <v>2</v>
      </c>
      <c r="J68" s="24" t="n">
        <v>11</v>
      </c>
    </row>
    <row r="69" customFormat="false" ht="12.75" hidden="false" customHeight="false" outlineLevel="0" collapsed="false">
      <c r="A69" s="18" t="n">
        <v>90</v>
      </c>
      <c r="B69" s="61" t="s">
        <v>107</v>
      </c>
      <c r="C69" s="18" t="n">
        <v>1983</v>
      </c>
      <c r="D69" s="32" t="s">
        <v>17</v>
      </c>
      <c r="E69" s="18" t="s">
        <v>27</v>
      </c>
      <c r="F69" s="5" t="n">
        <v>82.6</v>
      </c>
      <c r="G69" s="3" t="n">
        <v>83</v>
      </c>
      <c r="H69" s="23" t="n">
        <v>29</v>
      </c>
      <c r="I69" s="3" t="n">
        <v>3</v>
      </c>
      <c r="J69" s="24" t="n">
        <v>16</v>
      </c>
    </row>
    <row r="70" customFormat="false" ht="12.75" hidden="false" customHeight="false" outlineLevel="0" collapsed="false">
      <c r="A70" s="18" t="n">
        <v>90</v>
      </c>
      <c r="B70" s="59" t="s">
        <v>108</v>
      </c>
      <c r="C70" s="40" t="n">
        <v>1975</v>
      </c>
      <c r="D70" s="32" t="s">
        <v>17</v>
      </c>
      <c r="E70" s="18" t="s">
        <v>20</v>
      </c>
      <c r="F70" s="5" t="n">
        <v>82.8</v>
      </c>
      <c r="G70" s="3" t="n">
        <v>83</v>
      </c>
      <c r="H70" s="23" t="n">
        <v>25</v>
      </c>
      <c r="I70" s="3" t="n">
        <v>4</v>
      </c>
      <c r="J70" s="24" t="n">
        <v>14</v>
      </c>
    </row>
    <row r="71" customFormat="false" ht="12.75" hidden="false" customHeight="false" outlineLevel="0" collapsed="false">
      <c r="A71" s="18" t="n">
        <v>90</v>
      </c>
      <c r="B71" s="59" t="s">
        <v>109</v>
      </c>
      <c r="C71" s="18" t="n">
        <v>1980</v>
      </c>
      <c r="D71" s="32" t="s">
        <v>17</v>
      </c>
      <c r="E71" s="18" t="s">
        <v>79</v>
      </c>
      <c r="F71" s="5" t="n">
        <v>88.7</v>
      </c>
      <c r="G71" s="3" t="n">
        <v>89</v>
      </c>
      <c r="H71" s="41" t="n">
        <v>24</v>
      </c>
      <c r="I71" s="3" t="n">
        <v>5</v>
      </c>
      <c r="J71" s="42" t="n">
        <v>9</v>
      </c>
    </row>
    <row r="72" customFormat="false" ht="12.75" hidden="false" customHeight="false" outlineLevel="0" collapsed="false">
      <c r="A72" s="18" t="n">
        <v>90</v>
      </c>
      <c r="B72" s="59" t="s">
        <v>110</v>
      </c>
      <c r="C72" s="40" t="n">
        <v>1973</v>
      </c>
      <c r="D72" s="32" t="s">
        <v>17</v>
      </c>
      <c r="E72" s="18" t="s">
        <v>111</v>
      </c>
      <c r="F72" s="5" t="n">
        <v>89.1</v>
      </c>
      <c r="G72" s="3" t="n">
        <v>89</v>
      </c>
      <c r="H72" s="23" t="n">
        <v>23</v>
      </c>
      <c r="I72" s="3" t="n">
        <v>6</v>
      </c>
      <c r="J72" s="24" t="n">
        <v>5</v>
      </c>
    </row>
    <row r="73" customFormat="false" ht="12.75" hidden="false" customHeight="false" outlineLevel="0" collapsed="false">
      <c r="A73" s="18" t="n">
        <v>90</v>
      </c>
      <c r="B73" s="61" t="s">
        <v>112</v>
      </c>
      <c r="C73" s="18" t="n">
        <v>1984</v>
      </c>
      <c r="D73" s="32" t="s">
        <v>17</v>
      </c>
      <c r="E73" s="18" t="s">
        <v>23</v>
      </c>
      <c r="F73" s="5" t="n">
        <v>88.2</v>
      </c>
      <c r="G73" s="3" t="n">
        <v>88</v>
      </c>
      <c r="H73" s="23" t="n">
        <v>22</v>
      </c>
      <c r="I73" s="3" t="n">
        <v>7</v>
      </c>
      <c r="J73" s="42" t="n">
        <v>6</v>
      </c>
    </row>
    <row r="74" customFormat="false" ht="12.75" hidden="false" customHeight="false" outlineLevel="0" collapsed="false">
      <c r="A74" s="18" t="n">
        <v>90</v>
      </c>
      <c r="B74" s="59" t="s">
        <v>113</v>
      </c>
      <c r="C74" s="18" t="n">
        <v>1980</v>
      </c>
      <c r="D74" s="32" t="s">
        <v>17</v>
      </c>
      <c r="E74" s="18" t="s">
        <v>52</v>
      </c>
      <c r="F74" s="5" t="n">
        <v>86.7</v>
      </c>
      <c r="G74" s="3" t="n">
        <v>87</v>
      </c>
      <c r="H74" s="23" t="n">
        <v>22</v>
      </c>
      <c r="I74" s="3" t="n">
        <v>8</v>
      </c>
      <c r="J74" s="24" t="n">
        <v>12</v>
      </c>
    </row>
    <row r="75" customFormat="false" ht="12.75" hidden="false" customHeight="false" outlineLevel="0" collapsed="false">
      <c r="A75" s="18" t="n">
        <v>90</v>
      </c>
      <c r="B75" s="59" t="s">
        <v>114</v>
      </c>
      <c r="C75" s="40" t="n">
        <v>1985</v>
      </c>
      <c r="D75" s="32" t="s">
        <v>17</v>
      </c>
      <c r="E75" s="18" t="s">
        <v>20</v>
      </c>
      <c r="F75" s="5" t="n">
        <v>89</v>
      </c>
      <c r="G75" s="3" t="n">
        <v>89</v>
      </c>
      <c r="H75" s="23" t="n">
        <v>21</v>
      </c>
      <c r="I75" s="3" t="n">
        <v>9</v>
      </c>
      <c r="J75" s="24" t="n">
        <v>10</v>
      </c>
    </row>
    <row r="76" customFormat="false" ht="12.75" hidden="false" customHeight="false" outlineLevel="0" collapsed="false">
      <c r="A76" s="18" t="n">
        <v>90</v>
      </c>
      <c r="B76" s="59" t="s">
        <v>115</v>
      </c>
      <c r="C76" s="40" t="n">
        <v>1981</v>
      </c>
      <c r="D76" s="32" t="s">
        <v>17</v>
      </c>
      <c r="E76" s="18" t="s">
        <v>27</v>
      </c>
      <c r="F76" s="5" t="n">
        <v>89.8</v>
      </c>
      <c r="G76" s="3" t="n">
        <v>90</v>
      </c>
      <c r="H76" s="23" t="n">
        <v>18</v>
      </c>
      <c r="I76" s="3" t="n">
        <v>10</v>
      </c>
      <c r="J76" s="24" t="n">
        <v>7</v>
      </c>
    </row>
    <row r="77" customFormat="false" ht="13.5" hidden="false" customHeight="false" outlineLevel="0" collapsed="false">
      <c r="A77" s="33" t="n">
        <v>90</v>
      </c>
      <c r="B77" s="62" t="s">
        <v>116</v>
      </c>
      <c r="C77" s="50" t="n">
        <v>1984</v>
      </c>
      <c r="D77" s="35" t="s">
        <v>17</v>
      </c>
      <c r="E77" s="33" t="s">
        <v>52</v>
      </c>
      <c r="F77" s="36" t="n">
        <v>85.05</v>
      </c>
      <c r="G77" s="37" t="n">
        <v>85</v>
      </c>
      <c r="H77" s="38" t="n">
        <v>17</v>
      </c>
      <c r="I77" s="37" t="n">
        <v>11</v>
      </c>
      <c r="J77" s="39" t="n">
        <v>8</v>
      </c>
    </row>
    <row r="78" customFormat="false" ht="12.75" hidden="false" customHeight="false" outlineLevel="0" collapsed="false">
      <c r="A78" s="18" t="n">
        <v>100</v>
      </c>
      <c r="B78" s="63" t="s">
        <v>117</v>
      </c>
      <c r="C78" s="40" t="n">
        <v>1986</v>
      </c>
      <c r="D78" s="20" t="s">
        <v>12</v>
      </c>
      <c r="E78" s="18" t="s">
        <v>66</v>
      </c>
      <c r="F78" s="5" t="n">
        <v>95.3</v>
      </c>
      <c r="G78" s="3" t="n">
        <v>95</v>
      </c>
      <c r="H78" s="41" t="n">
        <v>29</v>
      </c>
      <c r="I78" s="3" t="n">
        <v>1</v>
      </c>
      <c r="J78" s="42" t="n">
        <v>7</v>
      </c>
    </row>
    <row r="79" customFormat="false" ht="12.75" hidden="false" customHeight="false" outlineLevel="0" collapsed="false">
      <c r="A79" s="18" t="n">
        <v>100</v>
      </c>
      <c r="B79" s="59" t="s">
        <v>118</v>
      </c>
      <c r="C79" s="40" t="n">
        <v>1986</v>
      </c>
      <c r="D79" s="20" t="s">
        <v>12</v>
      </c>
      <c r="E79" s="18" t="s">
        <v>52</v>
      </c>
      <c r="F79" s="21" t="n">
        <v>97.4</v>
      </c>
      <c r="G79" s="22" t="n">
        <v>97</v>
      </c>
      <c r="H79" s="23" t="n">
        <v>20</v>
      </c>
      <c r="I79" s="22" t="n">
        <v>2</v>
      </c>
      <c r="J79" s="24" t="n">
        <v>21</v>
      </c>
    </row>
    <row r="80" customFormat="false" ht="12.75" hidden="false" customHeight="false" outlineLevel="0" collapsed="false">
      <c r="A80" s="18" t="n">
        <v>100</v>
      </c>
      <c r="B80" s="64" t="s">
        <v>119</v>
      </c>
      <c r="C80" s="40" t="n">
        <v>1988</v>
      </c>
      <c r="D80" s="20" t="s">
        <v>12</v>
      </c>
      <c r="E80" s="18" t="s">
        <v>27</v>
      </c>
      <c r="F80" s="47" t="n">
        <v>96.4</v>
      </c>
      <c r="G80" s="48" t="n">
        <v>96</v>
      </c>
      <c r="H80" s="23" t="n">
        <v>18</v>
      </c>
      <c r="I80" s="22" t="n">
        <v>3</v>
      </c>
      <c r="J80" s="24" t="n">
        <v>3</v>
      </c>
    </row>
    <row r="81" customFormat="false" ht="12.75" hidden="false" customHeight="false" outlineLevel="0" collapsed="false">
      <c r="A81" s="40" t="n">
        <v>100</v>
      </c>
      <c r="B81" s="7" t="s">
        <v>120</v>
      </c>
      <c r="C81" s="40" t="n">
        <v>1986</v>
      </c>
      <c r="D81" s="20" t="s">
        <v>12</v>
      </c>
      <c r="E81" s="18" t="s">
        <v>63</v>
      </c>
      <c r="F81" s="21" t="n">
        <v>93.5</v>
      </c>
      <c r="G81" s="22" t="n">
        <v>94</v>
      </c>
      <c r="H81" s="23" t="n">
        <v>18</v>
      </c>
      <c r="I81" s="22" t="n">
        <v>4</v>
      </c>
      <c r="J81" s="24" t="n">
        <v>14</v>
      </c>
    </row>
    <row r="82" customFormat="false" ht="12.75" hidden="false" customHeight="false" outlineLevel="0" collapsed="false">
      <c r="A82" s="18" t="n">
        <v>100</v>
      </c>
      <c r="B82" s="7" t="s">
        <v>121</v>
      </c>
      <c r="C82" s="40" t="n">
        <v>1986</v>
      </c>
      <c r="D82" s="20" t="s">
        <v>12</v>
      </c>
      <c r="E82" s="18" t="s">
        <v>122</v>
      </c>
      <c r="F82" s="47" t="n">
        <v>100</v>
      </c>
      <c r="G82" s="48" t="n">
        <v>100</v>
      </c>
      <c r="H82" s="23" t="n">
        <v>15</v>
      </c>
      <c r="I82" s="22" t="n">
        <v>5</v>
      </c>
      <c r="J82" s="24" t="n">
        <v>2</v>
      </c>
    </row>
    <row r="83" customFormat="false" ht="12.75" hidden="false" customHeight="false" outlineLevel="0" collapsed="false">
      <c r="A83" s="18" t="n">
        <v>100</v>
      </c>
      <c r="B83" s="7" t="s">
        <v>123</v>
      </c>
      <c r="C83" s="40" t="n">
        <v>1986</v>
      </c>
      <c r="D83" s="20" t="s">
        <v>12</v>
      </c>
      <c r="E83" s="18" t="s">
        <v>34</v>
      </c>
      <c r="F83" s="47" t="n">
        <v>96.8</v>
      </c>
      <c r="G83" s="48" t="n">
        <v>97</v>
      </c>
      <c r="H83" s="23" t="n">
        <v>15</v>
      </c>
      <c r="I83" s="22" t="n">
        <v>6</v>
      </c>
      <c r="J83" s="24" t="n">
        <v>6</v>
      </c>
    </row>
    <row r="84" customFormat="false" ht="12.75" hidden="false" customHeight="false" outlineLevel="0" collapsed="false">
      <c r="A84" s="18" t="n">
        <v>100</v>
      </c>
      <c r="B84" s="19" t="s">
        <v>124</v>
      </c>
      <c r="C84" s="40" t="n">
        <v>1989</v>
      </c>
      <c r="D84" s="20" t="s">
        <v>12</v>
      </c>
      <c r="E84" s="18" t="s">
        <v>25</v>
      </c>
      <c r="F84" s="47" t="n">
        <v>90.4</v>
      </c>
      <c r="G84" s="48" t="n">
        <v>90</v>
      </c>
      <c r="H84" s="23" t="n">
        <v>9</v>
      </c>
      <c r="I84" s="22" t="n">
        <v>7</v>
      </c>
      <c r="J84" s="24" t="n">
        <v>1</v>
      </c>
    </row>
    <row r="85" customFormat="false" ht="12.75" hidden="false" customHeight="false" outlineLevel="0" collapsed="false">
      <c r="A85" s="25" t="n">
        <v>100</v>
      </c>
      <c r="B85" s="26" t="s">
        <v>125</v>
      </c>
      <c r="C85" s="49" t="n">
        <v>1988</v>
      </c>
      <c r="D85" s="27" t="s">
        <v>12</v>
      </c>
      <c r="E85" s="25" t="s">
        <v>18</v>
      </c>
      <c r="F85" s="65" t="n">
        <v>91.8</v>
      </c>
      <c r="G85" s="56" t="n">
        <v>92</v>
      </c>
      <c r="H85" s="30" t="s">
        <v>126</v>
      </c>
      <c r="I85" s="29"/>
      <c r="J85" s="66" t="n">
        <v>5</v>
      </c>
    </row>
    <row r="86" customFormat="false" ht="12.75" hidden="false" customHeight="false" outlineLevel="0" collapsed="false">
      <c r="A86" s="18" t="n">
        <v>100</v>
      </c>
      <c r="B86" s="19" t="s">
        <v>127</v>
      </c>
      <c r="C86" s="40" t="n">
        <v>1978</v>
      </c>
      <c r="D86" s="32" t="s">
        <v>17</v>
      </c>
      <c r="E86" s="18" t="s">
        <v>96</v>
      </c>
      <c r="F86" s="5" t="n">
        <v>93.4</v>
      </c>
      <c r="G86" s="3" t="n">
        <v>93</v>
      </c>
      <c r="H86" s="41" t="n">
        <v>27</v>
      </c>
      <c r="I86" s="3" t="n">
        <v>1</v>
      </c>
      <c r="J86" s="42" t="n">
        <v>8</v>
      </c>
    </row>
    <row r="87" customFormat="false" ht="12.75" hidden="false" customHeight="false" outlineLevel="0" collapsed="false">
      <c r="A87" s="40" t="n">
        <v>100</v>
      </c>
      <c r="B87" s="7" t="s">
        <v>128</v>
      </c>
      <c r="C87" s="40" t="n">
        <v>1976</v>
      </c>
      <c r="D87" s="32" t="s">
        <v>17</v>
      </c>
      <c r="E87" s="18" t="s">
        <v>27</v>
      </c>
      <c r="F87" s="21" t="n">
        <v>94.1</v>
      </c>
      <c r="G87" s="22" t="n">
        <v>94</v>
      </c>
      <c r="H87" s="23" t="n">
        <v>25</v>
      </c>
      <c r="I87" s="22" t="n">
        <v>2</v>
      </c>
      <c r="J87" s="24" t="n">
        <v>18</v>
      </c>
    </row>
    <row r="88" customFormat="false" ht="12.75" hidden="false" customHeight="false" outlineLevel="0" collapsed="false">
      <c r="A88" s="40" t="n">
        <v>100</v>
      </c>
      <c r="B88" s="7" t="s">
        <v>129</v>
      </c>
      <c r="C88" s="40" t="n">
        <v>1985</v>
      </c>
      <c r="D88" s="32" t="s">
        <v>17</v>
      </c>
      <c r="E88" s="18" t="s">
        <v>56</v>
      </c>
      <c r="F88" s="21" t="n">
        <v>94.8</v>
      </c>
      <c r="G88" s="22" t="n">
        <v>95</v>
      </c>
      <c r="H88" s="23" t="n">
        <v>22</v>
      </c>
      <c r="I88" s="22" t="n">
        <v>3</v>
      </c>
      <c r="J88" s="24" t="n">
        <v>9</v>
      </c>
    </row>
    <row r="89" customFormat="false" ht="12.75" hidden="false" customHeight="false" outlineLevel="0" collapsed="false">
      <c r="A89" s="18" t="n">
        <v>100</v>
      </c>
      <c r="B89" s="59" t="s">
        <v>130</v>
      </c>
      <c r="C89" s="40" t="n">
        <v>1984</v>
      </c>
      <c r="D89" s="32" t="s">
        <v>17</v>
      </c>
      <c r="E89" s="18" t="s">
        <v>52</v>
      </c>
      <c r="F89" s="21" t="n">
        <v>96.7</v>
      </c>
      <c r="G89" s="22" t="n">
        <v>97</v>
      </c>
      <c r="H89" s="23" t="n">
        <v>21</v>
      </c>
      <c r="I89" s="22" t="n">
        <v>4</v>
      </c>
      <c r="J89" s="24" t="n">
        <v>22</v>
      </c>
    </row>
    <row r="90" customFormat="false" ht="12.75" hidden="false" customHeight="false" outlineLevel="0" collapsed="false">
      <c r="A90" s="18" t="n">
        <v>100</v>
      </c>
      <c r="B90" s="43" t="s">
        <v>131</v>
      </c>
      <c r="C90" s="40" t="n">
        <v>1982</v>
      </c>
      <c r="D90" s="32" t="s">
        <v>17</v>
      </c>
      <c r="E90" s="18" t="s">
        <v>23</v>
      </c>
      <c r="F90" s="5" t="n">
        <v>93.3</v>
      </c>
      <c r="G90" s="3" t="n">
        <v>93</v>
      </c>
      <c r="H90" s="41" t="n">
        <v>20</v>
      </c>
      <c r="I90" s="3" t="n">
        <v>5</v>
      </c>
      <c r="J90" s="42" t="n">
        <v>11</v>
      </c>
    </row>
    <row r="91" customFormat="false" ht="12.75" hidden="false" customHeight="false" outlineLevel="0" collapsed="false">
      <c r="A91" s="18" t="n">
        <v>100</v>
      </c>
      <c r="B91" s="7" t="s">
        <v>132</v>
      </c>
      <c r="C91" s="40" t="n">
        <v>1981</v>
      </c>
      <c r="D91" s="32" t="s">
        <v>17</v>
      </c>
      <c r="E91" s="18" t="s">
        <v>20</v>
      </c>
      <c r="F91" s="47" t="n">
        <v>91.2</v>
      </c>
      <c r="G91" s="48" t="n">
        <v>91</v>
      </c>
      <c r="H91" s="23" t="n">
        <v>20</v>
      </c>
      <c r="I91" s="22" t="n">
        <v>6</v>
      </c>
      <c r="J91" s="24" t="n">
        <v>15</v>
      </c>
    </row>
    <row r="92" customFormat="false" ht="12.75" hidden="false" customHeight="false" outlineLevel="0" collapsed="false">
      <c r="A92" s="18" t="n">
        <v>100</v>
      </c>
      <c r="B92" s="64" t="s">
        <v>133</v>
      </c>
      <c r="C92" s="40" t="n">
        <v>1975</v>
      </c>
      <c r="D92" s="32" t="s">
        <v>17</v>
      </c>
      <c r="E92" s="18" t="s">
        <v>23</v>
      </c>
      <c r="F92" s="5" t="n">
        <v>92.9</v>
      </c>
      <c r="G92" s="3" t="n">
        <v>93</v>
      </c>
      <c r="H92" s="41" t="n">
        <v>20</v>
      </c>
      <c r="I92" s="3" t="n">
        <v>7</v>
      </c>
      <c r="J92" s="42" t="n">
        <v>17</v>
      </c>
    </row>
    <row r="93" customFormat="false" ht="12.75" hidden="false" customHeight="false" outlineLevel="0" collapsed="false">
      <c r="A93" s="40" t="n">
        <v>100</v>
      </c>
      <c r="B93" s="7" t="s">
        <v>134</v>
      </c>
      <c r="C93" s="40" t="n">
        <v>1984</v>
      </c>
      <c r="D93" s="32" t="s">
        <v>17</v>
      </c>
      <c r="E93" s="18" t="s">
        <v>70</v>
      </c>
      <c r="F93" s="21" t="n">
        <v>91.3</v>
      </c>
      <c r="G93" s="22" t="n">
        <v>91</v>
      </c>
      <c r="H93" s="23" t="n">
        <v>19</v>
      </c>
      <c r="I93" s="22" t="n">
        <v>8</v>
      </c>
      <c r="J93" s="42" t="n">
        <v>10</v>
      </c>
    </row>
    <row r="94" customFormat="false" ht="12.75" hidden="false" customHeight="false" outlineLevel="0" collapsed="false">
      <c r="A94" s="18" t="n">
        <v>100</v>
      </c>
      <c r="B94" s="43" t="s">
        <v>135</v>
      </c>
      <c r="C94" s="40" t="n">
        <v>1970</v>
      </c>
      <c r="D94" s="32" t="s">
        <v>17</v>
      </c>
      <c r="E94" s="18" t="s">
        <v>52</v>
      </c>
      <c r="F94" s="5" t="n">
        <v>91.2</v>
      </c>
      <c r="G94" s="3" t="n">
        <v>91</v>
      </c>
      <c r="H94" s="41" t="n">
        <v>19</v>
      </c>
      <c r="I94" s="3" t="n">
        <v>9</v>
      </c>
      <c r="J94" s="42" t="n">
        <v>20</v>
      </c>
    </row>
    <row r="95" customFormat="false" ht="12.75" hidden="false" customHeight="false" outlineLevel="0" collapsed="false">
      <c r="A95" s="40" t="n">
        <v>100</v>
      </c>
      <c r="B95" s="7" t="s">
        <v>136</v>
      </c>
      <c r="C95" s="40" t="n">
        <v>1984</v>
      </c>
      <c r="D95" s="32" t="s">
        <v>17</v>
      </c>
      <c r="E95" s="18" t="s">
        <v>52</v>
      </c>
      <c r="F95" s="21" t="n">
        <v>90.8</v>
      </c>
      <c r="G95" s="22" t="n">
        <v>91</v>
      </c>
      <c r="H95" s="23" t="n">
        <v>18</v>
      </c>
      <c r="I95" s="22" t="n">
        <v>10</v>
      </c>
      <c r="J95" s="24" t="n">
        <v>12</v>
      </c>
    </row>
    <row r="96" customFormat="false" ht="12.75" hidden="false" customHeight="false" outlineLevel="0" collapsed="false">
      <c r="A96" s="40" t="n">
        <v>100</v>
      </c>
      <c r="B96" s="19" t="s">
        <v>137</v>
      </c>
      <c r="C96" s="40" t="n">
        <v>1978</v>
      </c>
      <c r="D96" s="32" t="s">
        <v>17</v>
      </c>
      <c r="E96" s="18" t="s">
        <v>52</v>
      </c>
      <c r="F96" s="5" t="n">
        <v>95</v>
      </c>
      <c r="G96" s="3" t="n">
        <v>95</v>
      </c>
      <c r="H96" s="41" t="n">
        <v>18</v>
      </c>
      <c r="I96" s="3" t="n">
        <v>11</v>
      </c>
      <c r="J96" s="42" t="n">
        <v>13</v>
      </c>
    </row>
    <row r="97" customFormat="false" ht="12.75" hidden="false" customHeight="false" outlineLevel="0" collapsed="false">
      <c r="A97" s="40" t="n">
        <v>100</v>
      </c>
      <c r="B97" s="7" t="s">
        <v>138</v>
      </c>
      <c r="C97" s="40" t="n">
        <v>1974</v>
      </c>
      <c r="D97" s="32" t="s">
        <v>17</v>
      </c>
      <c r="E97" s="18" t="s">
        <v>30</v>
      </c>
      <c r="F97" s="21" t="n">
        <v>94.8</v>
      </c>
      <c r="G97" s="22" t="n">
        <v>95</v>
      </c>
      <c r="H97" s="23" t="n">
        <v>17</v>
      </c>
      <c r="I97" s="22" t="n">
        <v>12</v>
      </c>
      <c r="J97" s="24" t="n">
        <v>4</v>
      </c>
    </row>
    <row r="98" customFormat="false" ht="12.75" hidden="false" customHeight="false" outlineLevel="0" collapsed="false">
      <c r="A98" s="18" t="n">
        <v>100</v>
      </c>
      <c r="B98" s="19" t="s">
        <v>139</v>
      </c>
      <c r="C98" s="40" t="n">
        <v>1976</v>
      </c>
      <c r="D98" s="32" t="s">
        <v>17</v>
      </c>
      <c r="E98" s="18" t="s">
        <v>27</v>
      </c>
      <c r="F98" s="47" t="n">
        <v>92.4</v>
      </c>
      <c r="G98" s="48" t="n">
        <v>92</v>
      </c>
      <c r="H98" s="23" t="n">
        <v>12</v>
      </c>
      <c r="I98" s="22" t="n">
        <v>13</v>
      </c>
      <c r="J98" s="24" t="n">
        <v>16</v>
      </c>
    </row>
    <row r="99" customFormat="false" ht="13.5" hidden="false" customHeight="false" outlineLevel="0" collapsed="false">
      <c r="A99" s="33" t="n">
        <v>100</v>
      </c>
      <c r="B99" s="45" t="s">
        <v>140</v>
      </c>
      <c r="C99" s="50" t="n">
        <v>1973</v>
      </c>
      <c r="D99" s="35" t="s">
        <v>17</v>
      </c>
      <c r="E99" s="33" t="s">
        <v>48</v>
      </c>
      <c r="F99" s="36" t="n">
        <v>92</v>
      </c>
      <c r="G99" s="37" t="n">
        <v>92</v>
      </c>
      <c r="H99" s="38" t="s">
        <v>126</v>
      </c>
      <c r="I99" s="37"/>
      <c r="J99" s="67" t="n">
        <v>19</v>
      </c>
    </row>
    <row r="100" customFormat="false" ht="12.75" hidden="false" customHeight="false" outlineLevel="0" collapsed="false">
      <c r="A100" s="40" t="n">
        <v>110</v>
      </c>
      <c r="B100" s="43" t="s">
        <v>141</v>
      </c>
      <c r="C100" s="40" t="n">
        <v>1986</v>
      </c>
      <c r="D100" s="32" t="s">
        <v>12</v>
      </c>
      <c r="E100" s="18" t="s">
        <v>18</v>
      </c>
      <c r="F100" s="21" t="n">
        <v>105.4</v>
      </c>
      <c r="G100" s="22" t="n">
        <v>105</v>
      </c>
      <c r="H100" s="23" t="n">
        <v>23</v>
      </c>
      <c r="I100" s="22" t="n">
        <v>1</v>
      </c>
      <c r="J100" s="24" t="n">
        <v>6</v>
      </c>
    </row>
    <row r="101" customFormat="false" ht="12.75" hidden="false" customHeight="false" outlineLevel="0" collapsed="false">
      <c r="A101" s="40" t="n">
        <v>110</v>
      </c>
      <c r="B101" s="19" t="s">
        <v>142</v>
      </c>
      <c r="C101" s="40" t="n">
        <v>1990</v>
      </c>
      <c r="D101" s="32" t="s">
        <v>12</v>
      </c>
      <c r="E101" s="18" t="s">
        <v>122</v>
      </c>
      <c r="F101" s="21" t="n">
        <v>104.6</v>
      </c>
      <c r="G101" s="22" t="n">
        <v>105</v>
      </c>
      <c r="H101" s="23" t="n">
        <v>18</v>
      </c>
      <c r="I101" s="22" t="n">
        <v>2</v>
      </c>
      <c r="J101" s="24" t="n">
        <v>4</v>
      </c>
    </row>
    <row r="102" customFormat="false" ht="12.75" hidden="false" customHeight="false" outlineLevel="0" collapsed="false">
      <c r="A102" s="49" t="n">
        <v>110</v>
      </c>
      <c r="B102" s="60" t="s">
        <v>143</v>
      </c>
      <c r="C102" s="49" t="n">
        <v>1986</v>
      </c>
      <c r="D102" s="44" t="s">
        <v>12</v>
      </c>
      <c r="E102" s="25" t="s">
        <v>30</v>
      </c>
      <c r="F102" s="28" t="n">
        <v>100.6</v>
      </c>
      <c r="G102" s="29" t="n">
        <v>101</v>
      </c>
      <c r="H102" s="30" t="n">
        <v>18</v>
      </c>
      <c r="I102" s="29" t="n">
        <v>3</v>
      </c>
      <c r="J102" s="31" t="n">
        <v>7</v>
      </c>
    </row>
    <row r="103" customFormat="false" ht="12.75" hidden="false" customHeight="false" outlineLevel="0" collapsed="false">
      <c r="A103" s="40" t="n">
        <v>110</v>
      </c>
      <c r="B103" s="52" t="s">
        <v>144</v>
      </c>
      <c r="C103" s="53" t="n">
        <v>1978</v>
      </c>
      <c r="D103" s="32" t="s">
        <v>17</v>
      </c>
      <c r="E103" s="18" t="s">
        <v>52</v>
      </c>
      <c r="F103" s="5" t="n">
        <v>107.7</v>
      </c>
      <c r="G103" s="3" t="n">
        <v>108</v>
      </c>
      <c r="H103" s="41" t="n">
        <v>31</v>
      </c>
      <c r="I103" s="3" t="n">
        <v>1</v>
      </c>
      <c r="J103" s="42" t="n">
        <v>5</v>
      </c>
    </row>
    <row r="104" customFormat="false" ht="12.75" hidden="false" customHeight="false" outlineLevel="0" collapsed="false">
      <c r="A104" s="40" t="n">
        <v>110</v>
      </c>
      <c r="B104" s="19" t="s">
        <v>145</v>
      </c>
      <c r="C104" s="40" t="n">
        <v>1984</v>
      </c>
      <c r="D104" s="32" t="s">
        <v>17</v>
      </c>
      <c r="E104" s="18" t="s">
        <v>27</v>
      </c>
      <c r="F104" s="5" t="n">
        <v>104.4</v>
      </c>
      <c r="G104" s="3" t="n">
        <v>104</v>
      </c>
      <c r="H104" s="41" t="n">
        <v>30</v>
      </c>
      <c r="I104" s="3" t="n">
        <v>2</v>
      </c>
      <c r="J104" s="42" t="n">
        <v>2</v>
      </c>
    </row>
    <row r="105" customFormat="false" ht="12.75" hidden="false" customHeight="false" outlineLevel="0" collapsed="false">
      <c r="A105" s="40" t="n">
        <v>110</v>
      </c>
      <c r="B105" s="7" t="s">
        <v>146</v>
      </c>
      <c r="C105" s="40" t="n">
        <v>1975</v>
      </c>
      <c r="D105" s="32" t="s">
        <v>17</v>
      </c>
      <c r="E105" s="18" t="s">
        <v>27</v>
      </c>
      <c r="F105" s="21" t="n">
        <v>102.1</v>
      </c>
      <c r="G105" s="22" t="n">
        <v>102</v>
      </c>
      <c r="H105" s="23" t="n">
        <v>28</v>
      </c>
      <c r="I105" s="22" t="n">
        <v>3</v>
      </c>
      <c r="J105" s="24" t="n">
        <v>8</v>
      </c>
    </row>
    <row r="106" customFormat="false" ht="12.75" hidden="false" customHeight="false" outlineLevel="0" collapsed="false">
      <c r="A106" s="40" t="n">
        <v>110</v>
      </c>
      <c r="B106" s="7" t="s">
        <v>147</v>
      </c>
      <c r="C106" s="18" t="n">
        <v>1981</v>
      </c>
      <c r="D106" s="32" t="s">
        <v>17</v>
      </c>
      <c r="E106" s="18" t="s">
        <v>25</v>
      </c>
      <c r="F106" s="5" t="n">
        <v>102.5</v>
      </c>
      <c r="G106" s="3" t="n">
        <v>103</v>
      </c>
      <c r="H106" s="41" t="n">
        <v>26</v>
      </c>
      <c r="I106" s="3" t="n">
        <v>4</v>
      </c>
      <c r="J106" s="42" t="n">
        <v>10</v>
      </c>
    </row>
    <row r="107" customFormat="false" ht="12.75" hidden="false" customHeight="false" outlineLevel="0" collapsed="false">
      <c r="A107" s="18" t="n">
        <v>110</v>
      </c>
      <c r="B107" s="7" t="s">
        <v>148</v>
      </c>
      <c r="C107" s="40" t="n">
        <v>1975</v>
      </c>
      <c r="D107" s="32" t="s">
        <v>17</v>
      </c>
      <c r="E107" s="18" t="s">
        <v>42</v>
      </c>
      <c r="F107" s="21" t="n">
        <v>105.4</v>
      </c>
      <c r="G107" s="22" t="n">
        <v>105</v>
      </c>
      <c r="H107" s="23" t="n">
        <v>25</v>
      </c>
      <c r="I107" s="22" t="n">
        <v>5</v>
      </c>
      <c r="J107" s="24" t="n">
        <v>3</v>
      </c>
    </row>
    <row r="108" customFormat="false" ht="12.75" hidden="false" customHeight="false" outlineLevel="0" collapsed="false">
      <c r="A108" s="40" t="n">
        <v>110</v>
      </c>
      <c r="B108" s="52" t="s">
        <v>149</v>
      </c>
      <c r="C108" s="53" t="n">
        <v>1971</v>
      </c>
      <c r="D108" s="32" t="s">
        <v>17</v>
      </c>
      <c r="E108" s="18" t="s">
        <v>52</v>
      </c>
      <c r="F108" s="5" t="n">
        <v>109.6</v>
      </c>
      <c r="G108" s="3" t="n">
        <v>110</v>
      </c>
      <c r="H108" s="41" t="n">
        <v>22</v>
      </c>
      <c r="I108" s="3" t="n">
        <v>6</v>
      </c>
      <c r="J108" s="42" t="n">
        <v>1</v>
      </c>
    </row>
    <row r="109" customFormat="false" ht="12.75" hidden="false" customHeight="false" outlineLevel="0" collapsed="false">
      <c r="A109" s="18" t="n">
        <v>110</v>
      </c>
      <c r="B109" s="7" t="s">
        <v>150</v>
      </c>
      <c r="C109" s="40" t="n">
        <v>1976</v>
      </c>
      <c r="D109" s="32" t="s">
        <v>17</v>
      </c>
      <c r="E109" s="18" t="s">
        <v>96</v>
      </c>
      <c r="F109" s="21" t="n">
        <v>102</v>
      </c>
      <c r="G109" s="22" t="n">
        <v>102</v>
      </c>
      <c r="H109" s="23" t="n">
        <v>17</v>
      </c>
      <c r="I109" s="22" t="n">
        <v>7</v>
      </c>
      <c r="J109" s="24" t="n">
        <v>12</v>
      </c>
    </row>
    <row r="110" customFormat="false" ht="12.75" hidden="false" customHeight="false" outlineLevel="0" collapsed="false">
      <c r="A110" s="40" t="n">
        <v>110</v>
      </c>
      <c r="B110" s="7" t="s">
        <v>151</v>
      </c>
      <c r="C110" s="18" t="n">
        <v>1984</v>
      </c>
      <c r="D110" s="32" t="s">
        <v>17</v>
      </c>
      <c r="E110" s="18" t="s">
        <v>70</v>
      </c>
      <c r="F110" s="5" t="n">
        <v>100.2</v>
      </c>
      <c r="G110" s="3" t="n">
        <v>100</v>
      </c>
      <c r="H110" s="41" t="n">
        <v>16</v>
      </c>
      <c r="I110" s="3" t="n">
        <v>8</v>
      </c>
      <c r="J110" s="42" t="n">
        <v>11</v>
      </c>
    </row>
    <row r="111" customFormat="false" ht="12.75" hidden="false" customHeight="false" outlineLevel="0" collapsed="false">
      <c r="A111" s="40" t="n">
        <v>110</v>
      </c>
      <c r="B111" s="7" t="s">
        <v>152</v>
      </c>
      <c r="C111" s="18" t="n">
        <v>1974</v>
      </c>
      <c r="D111" s="32" t="s">
        <v>17</v>
      </c>
      <c r="E111" s="18" t="s">
        <v>56</v>
      </c>
      <c r="F111" s="5" t="n">
        <v>104.6</v>
      </c>
      <c r="G111" s="3" t="n">
        <v>105</v>
      </c>
      <c r="H111" s="41" t="n">
        <v>13</v>
      </c>
      <c r="I111" s="3" t="n">
        <v>9</v>
      </c>
      <c r="J111" s="42" t="n">
        <v>9</v>
      </c>
    </row>
    <row r="112" customFormat="false" ht="13.5" hidden="false" customHeight="false" outlineLevel="0" collapsed="false">
      <c r="A112" s="50" t="n">
        <v>110</v>
      </c>
      <c r="B112" s="68" t="s">
        <v>153</v>
      </c>
      <c r="C112" s="50" t="n">
        <v>1985</v>
      </c>
      <c r="D112" s="35" t="s">
        <v>17</v>
      </c>
      <c r="E112" s="33" t="s">
        <v>154</v>
      </c>
      <c r="F112" s="36" t="n">
        <v>105</v>
      </c>
      <c r="G112" s="37" t="n">
        <v>105</v>
      </c>
      <c r="H112" s="38" t="n">
        <v>10</v>
      </c>
      <c r="I112" s="37" t="n">
        <v>10</v>
      </c>
      <c r="J112" s="39" t="n">
        <v>13</v>
      </c>
    </row>
    <row r="113" customFormat="false" ht="12.75" hidden="false" customHeight="false" outlineLevel="0" collapsed="false">
      <c r="A113" s="40" t="n">
        <v>125</v>
      </c>
      <c r="B113" s="19" t="s">
        <v>155</v>
      </c>
      <c r="C113" s="40" t="n">
        <v>1986</v>
      </c>
      <c r="D113" s="20" t="s">
        <v>12</v>
      </c>
      <c r="E113" s="18" t="s">
        <v>156</v>
      </c>
      <c r="F113" s="5" t="n">
        <v>111.6</v>
      </c>
      <c r="G113" s="3" t="n">
        <v>112</v>
      </c>
      <c r="H113" s="23" t="n">
        <v>21</v>
      </c>
      <c r="I113" s="3" t="n">
        <v>1</v>
      </c>
      <c r="J113" s="24" t="n">
        <v>7</v>
      </c>
    </row>
    <row r="114" customFormat="false" ht="12.75" hidden="false" customHeight="false" outlineLevel="0" collapsed="false">
      <c r="A114" s="25" t="n">
        <v>125</v>
      </c>
      <c r="B114" s="26" t="s">
        <v>157</v>
      </c>
      <c r="C114" s="25" t="n">
        <v>1988</v>
      </c>
      <c r="D114" s="44" t="s">
        <v>12</v>
      </c>
      <c r="E114" s="25" t="s">
        <v>122</v>
      </c>
      <c r="F114" s="28" t="n">
        <v>110.4</v>
      </c>
      <c r="G114" s="29" t="n">
        <v>110</v>
      </c>
      <c r="H114" s="30" t="n">
        <v>11</v>
      </c>
      <c r="I114" s="29" t="n">
        <v>2</v>
      </c>
      <c r="J114" s="31" t="n">
        <v>5</v>
      </c>
    </row>
    <row r="115" customFormat="false" ht="12.75" hidden="false" customHeight="false" outlineLevel="0" collapsed="false">
      <c r="A115" s="40" t="n">
        <v>125</v>
      </c>
      <c r="B115" s="7" t="s">
        <v>158</v>
      </c>
      <c r="C115" s="40" t="n">
        <v>1980</v>
      </c>
      <c r="D115" s="32" t="s">
        <v>17</v>
      </c>
      <c r="E115" s="18" t="s">
        <v>79</v>
      </c>
      <c r="F115" s="5" t="n">
        <v>114.2</v>
      </c>
      <c r="G115" s="3" t="n">
        <v>114</v>
      </c>
      <c r="H115" s="41" t="n">
        <v>30</v>
      </c>
      <c r="I115" s="3" t="n">
        <v>1</v>
      </c>
      <c r="J115" s="24" t="n">
        <v>3</v>
      </c>
    </row>
    <row r="116" customFormat="false" ht="12.75" hidden="false" customHeight="false" outlineLevel="0" collapsed="false">
      <c r="A116" s="18" t="n">
        <v>125</v>
      </c>
      <c r="B116" s="7" t="s">
        <v>159</v>
      </c>
      <c r="C116" s="18" t="n">
        <v>1971</v>
      </c>
      <c r="D116" s="32" t="s">
        <v>17</v>
      </c>
      <c r="E116" s="18" t="s">
        <v>66</v>
      </c>
      <c r="F116" s="5" t="n">
        <v>110.2</v>
      </c>
      <c r="G116" s="3" t="n">
        <v>110</v>
      </c>
      <c r="H116" s="23" t="n">
        <v>25</v>
      </c>
      <c r="I116" s="3" t="n">
        <v>2</v>
      </c>
      <c r="J116" s="24" t="n">
        <v>4</v>
      </c>
    </row>
    <row r="117" customFormat="false" ht="12.75" hidden="false" customHeight="false" outlineLevel="0" collapsed="false">
      <c r="A117" s="40" t="n">
        <v>125</v>
      </c>
      <c r="B117" s="69" t="s">
        <v>160</v>
      </c>
      <c r="C117" s="40" t="n">
        <v>1973</v>
      </c>
      <c r="D117" s="32" t="s">
        <v>17</v>
      </c>
      <c r="E117" s="18" t="s">
        <v>27</v>
      </c>
      <c r="F117" s="21" t="n">
        <v>112.2</v>
      </c>
      <c r="G117" s="22" t="n">
        <v>112</v>
      </c>
      <c r="H117" s="23" t="n">
        <v>20</v>
      </c>
      <c r="I117" s="22" t="n">
        <v>3</v>
      </c>
      <c r="J117" s="24" t="n">
        <v>2</v>
      </c>
    </row>
    <row r="118" customFormat="false" ht="12.75" hidden="false" customHeight="false" outlineLevel="0" collapsed="false">
      <c r="A118" s="40" t="n">
        <v>125</v>
      </c>
      <c r="B118" s="64" t="s">
        <v>161</v>
      </c>
      <c r="C118" s="40" t="n">
        <v>1976</v>
      </c>
      <c r="D118" s="32" t="s">
        <v>17</v>
      </c>
      <c r="E118" s="18" t="s">
        <v>154</v>
      </c>
      <c r="F118" s="21" t="n">
        <v>116</v>
      </c>
      <c r="G118" s="22" t="n">
        <v>116</v>
      </c>
      <c r="H118" s="23" t="n">
        <v>17</v>
      </c>
      <c r="I118" s="22" t="n">
        <v>4</v>
      </c>
      <c r="J118" s="24" t="n">
        <v>6</v>
      </c>
    </row>
    <row r="119" customFormat="false" ht="13.5" hidden="false" customHeight="false" outlineLevel="0" collapsed="false">
      <c r="A119" s="33" t="n">
        <v>125</v>
      </c>
      <c r="B119" s="34" t="s">
        <v>162</v>
      </c>
      <c r="C119" s="33" t="n">
        <v>1979</v>
      </c>
      <c r="D119" s="35" t="s">
        <v>17</v>
      </c>
      <c r="E119" s="33" t="s">
        <v>27</v>
      </c>
      <c r="F119" s="36" t="n">
        <v>123.5</v>
      </c>
      <c r="G119" s="55" t="n">
        <v>124</v>
      </c>
      <c r="H119" s="38" t="n">
        <v>11</v>
      </c>
      <c r="I119" s="37" t="n">
        <v>5</v>
      </c>
      <c r="J119" s="39" t="n">
        <v>1</v>
      </c>
    </row>
    <row r="120" customFormat="false" ht="12.75" hidden="false" customHeight="false" outlineLevel="0" collapsed="false">
      <c r="A120" s="25" t="s">
        <v>163</v>
      </c>
      <c r="B120" s="70" t="s">
        <v>164</v>
      </c>
      <c r="C120" s="71" t="n">
        <v>1986</v>
      </c>
      <c r="D120" s="44" t="s">
        <v>12</v>
      </c>
      <c r="E120" s="25" t="s">
        <v>52</v>
      </c>
      <c r="F120" s="28" t="n">
        <v>125.2</v>
      </c>
      <c r="G120" s="29" t="n">
        <v>125</v>
      </c>
      <c r="H120" s="30" t="n">
        <v>8</v>
      </c>
      <c r="I120" s="29" t="n">
        <v>1</v>
      </c>
      <c r="J120" s="31" t="n">
        <v>3</v>
      </c>
    </row>
    <row r="121" customFormat="false" ht="12.75" hidden="false" customHeight="false" outlineLevel="0" collapsed="false">
      <c r="A121" s="18" t="s">
        <v>163</v>
      </c>
      <c r="B121" s="64" t="s">
        <v>165</v>
      </c>
      <c r="C121" s="40" t="n">
        <v>1980</v>
      </c>
      <c r="D121" s="32" t="s">
        <v>17</v>
      </c>
      <c r="E121" s="18" t="s">
        <v>166</v>
      </c>
      <c r="F121" s="5" t="n">
        <v>135.1</v>
      </c>
      <c r="G121" s="3" t="n">
        <v>135</v>
      </c>
      <c r="H121" s="23" t="n">
        <v>24</v>
      </c>
      <c r="I121" s="3" t="n">
        <v>1</v>
      </c>
      <c r="J121" s="24" t="n">
        <v>5</v>
      </c>
    </row>
    <row r="122" customFormat="false" ht="12.75" hidden="false" customHeight="false" outlineLevel="0" collapsed="false">
      <c r="A122" s="18" t="s">
        <v>163</v>
      </c>
      <c r="B122" s="7" t="s">
        <v>167</v>
      </c>
      <c r="C122" s="40" t="n">
        <v>1974</v>
      </c>
      <c r="D122" s="32" t="s">
        <v>17</v>
      </c>
      <c r="E122" s="18" t="s">
        <v>13</v>
      </c>
      <c r="F122" s="5" t="n">
        <v>129.6</v>
      </c>
      <c r="G122" s="3" t="n">
        <v>130</v>
      </c>
      <c r="H122" s="23" t="n">
        <v>21</v>
      </c>
      <c r="I122" s="3" t="n">
        <v>2</v>
      </c>
      <c r="J122" s="24" t="n">
        <v>2</v>
      </c>
    </row>
    <row r="123" customFormat="false" ht="12.75" hidden="false" customHeight="false" outlineLevel="0" collapsed="false">
      <c r="A123" s="18" t="s">
        <v>163</v>
      </c>
      <c r="B123" s="64" t="s">
        <v>168</v>
      </c>
      <c r="C123" s="40" t="n">
        <v>1970</v>
      </c>
      <c r="D123" s="32" t="s">
        <v>17</v>
      </c>
      <c r="E123" s="18" t="s">
        <v>23</v>
      </c>
      <c r="F123" s="5" t="n">
        <v>127.6</v>
      </c>
      <c r="G123" s="3" t="n">
        <v>128</v>
      </c>
      <c r="H123" s="23" t="n">
        <v>20</v>
      </c>
      <c r="I123" s="3" t="n">
        <v>3</v>
      </c>
      <c r="J123" s="24" t="n">
        <v>4</v>
      </c>
    </row>
    <row r="124" customFormat="false" ht="13.5" hidden="false" customHeight="false" outlineLevel="0" collapsed="false">
      <c r="A124" s="33" t="s">
        <v>163</v>
      </c>
      <c r="B124" s="57" t="s">
        <v>169</v>
      </c>
      <c r="C124" s="58" t="n">
        <v>1976</v>
      </c>
      <c r="D124" s="35" t="s">
        <v>17</v>
      </c>
      <c r="E124" s="33" t="s">
        <v>52</v>
      </c>
      <c r="F124" s="36" t="n">
        <v>125.2</v>
      </c>
      <c r="G124" s="37" t="n">
        <v>125</v>
      </c>
      <c r="H124" s="38" t="n">
        <v>12</v>
      </c>
      <c r="I124" s="37" t="n">
        <v>4</v>
      </c>
      <c r="J124" s="39" t="n">
        <v>1</v>
      </c>
    </row>
    <row r="125" customFormat="false" ht="5.1" hidden="false" customHeight="true" outlineLevel="0" collapsed="false">
      <c r="A125" s="72"/>
      <c r="B125" s="73"/>
      <c r="C125" s="72"/>
      <c r="D125" s="74"/>
      <c r="E125" s="72"/>
      <c r="F125" s="75"/>
      <c r="G125" s="74"/>
      <c r="H125" s="72"/>
      <c r="I125" s="74"/>
      <c r="J125" s="76"/>
    </row>
    <row r="126" customFormat="false" ht="12.75" hidden="false" customHeight="false" outlineLevel="0" collapsed="false">
      <c r="A126" s="18" t="n">
        <v>82.5</v>
      </c>
      <c r="B126" s="7" t="s">
        <v>170</v>
      </c>
      <c r="C126" s="18" t="n">
        <v>1967</v>
      </c>
      <c r="D126" s="77" t="s">
        <v>171</v>
      </c>
      <c r="E126" s="18" t="s">
        <v>20</v>
      </c>
      <c r="F126" s="5" t="n">
        <v>41.4</v>
      </c>
      <c r="G126" s="3" t="n">
        <v>41</v>
      </c>
      <c r="H126" s="41" t="n">
        <v>51</v>
      </c>
      <c r="I126" s="3" t="n">
        <v>1</v>
      </c>
      <c r="J126" s="42" t="n">
        <v>7</v>
      </c>
      <c r="K126" s="51"/>
    </row>
    <row r="127" customFormat="false" ht="12.75" hidden="false" customHeight="false" outlineLevel="0" collapsed="false">
      <c r="A127" s="40" t="n">
        <v>82.5</v>
      </c>
      <c r="B127" s="7" t="s">
        <v>172</v>
      </c>
      <c r="C127" s="40" t="n">
        <v>1965</v>
      </c>
      <c r="D127" s="77" t="s">
        <v>171</v>
      </c>
      <c r="E127" s="18" t="s">
        <v>173</v>
      </c>
      <c r="F127" s="5" t="n">
        <v>77.6</v>
      </c>
      <c r="G127" s="3" t="n">
        <v>78</v>
      </c>
      <c r="H127" s="41" t="n">
        <v>33</v>
      </c>
      <c r="I127" s="3" t="n">
        <v>2</v>
      </c>
      <c r="J127" s="42" t="n">
        <v>1</v>
      </c>
    </row>
    <row r="128" customFormat="false" ht="12.75" hidden="false" customHeight="false" outlineLevel="0" collapsed="false">
      <c r="A128" s="40" t="n">
        <v>82.5</v>
      </c>
      <c r="B128" s="7" t="s">
        <v>174</v>
      </c>
      <c r="C128" s="40" t="n">
        <v>1959</v>
      </c>
      <c r="D128" s="77" t="s">
        <v>171</v>
      </c>
      <c r="E128" s="18" t="s">
        <v>52</v>
      </c>
      <c r="F128" s="5" t="n">
        <v>63</v>
      </c>
      <c r="G128" s="3" t="n">
        <v>63</v>
      </c>
      <c r="H128" s="41" t="n">
        <v>32</v>
      </c>
      <c r="I128" s="3" t="n">
        <v>3</v>
      </c>
      <c r="J128" s="42" t="n">
        <v>3</v>
      </c>
    </row>
    <row r="129" customFormat="false" ht="12.75" hidden="false" customHeight="false" outlineLevel="0" collapsed="false">
      <c r="A129" s="40" t="n">
        <v>82.5</v>
      </c>
      <c r="B129" s="7" t="s">
        <v>175</v>
      </c>
      <c r="C129" s="40" t="n">
        <v>1962</v>
      </c>
      <c r="D129" s="77" t="s">
        <v>171</v>
      </c>
      <c r="E129" s="18" t="s">
        <v>13</v>
      </c>
      <c r="F129" s="5" t="n">
        <v>73.4</v>
      </c>
      <c r="G129" s="3" t="n">
        <v>73</v>
      </c>
      <c r="H129" s="41" t="n">
        <v>23</v>
      </c>
      <c r="I129" s="3" t="n">
        <v>4</v>
      </c>
      <c r="J129" s="42" t="n">
        <v>4</v>
      </c>
    </row>
    <row r="130" customFormat="false" ht="12.75" hidden="false" customHeight="false" outlineLevel="0" collapsed="false">
      <c r="A130" s="40" t="n">
        <v>82.5</v>
      </c>
      <c r="B130" s="7" t="s">
        <v>176</v>
      </c>
      <c r="C130" s="40" t="n">
        <v>1955</v>
      </c>
      <c r="D130" s="77" t="s">
        <v>171</v>
      </c>
      <c r="E130" s="18" t="s">
        <v>27</v>
      </c>
      <c r="F130" s="5" t="n">
        <v>74.4</v>
      </c>
      <c r="G130" s="3" t="n">
        <v>74</v>
      </c>
      <c r="H130" s="41" t="n">
        <v>22</v>
      </c>
      <c r="I130" s="3" t="n">
        <v>5</v>
      </c>
      <c r="J130" s="42" t="n">
        <v>8</v>
      </c>
    </row>
    <row r="131" customFormat="false" ht="12.75" hidden="false" customHeight="false" outlineLevel="0" collapsed="false">
      <c r="A131" s="40" t="n">
        <v>82.5</v>
      </c>
      <c r="B131" s="64" t="s">
        <v>177</v>
      </c>
      <c r="C131" s="40" t="n">
        <v>1959</v>
      </c>
      <c r="D131" s="77" t="s">
        <v>171</v>
      </c>
      <c r="E131" s="18" t="s">
        <v>23</v>
      </c>
      <c r="F131" s="21" t="n">
        <v>71.1</v>
      </c>
      <c r="G131" s="22" t="n">
        <v>71</v>
      </c>
      <c r="H131" s="23" t="n">
        <v>19</v>
      </c>
      <c r="I131" s="22" t="n">
        <v>6</v>
      </c>
      <c r="J131" s="24" t="n">
        <v>6</v>
      </c>
    </row>
    <row r="132" customFormat="false" ht="12.75" hidden="false" customHeight="false" outlineLevel="0" collapsed="false">
      <c r="A132" s="18" t="n">
        <v>82.5</v>
      </c>
      <c r="B132" s="78" t="s">
        <v>178</v>
      </c>
      <c r="C132" s="40" t="n">
        <v>1968</v>
      </c>
      <c r="D132" s="77" t="s">
        <v>171</v>
      </c>
      <c r="E132" s="79" t="s">
        <v>23</v>
      </c>
      <c r="F132" s="5" t="n">
        <v>73.3</v>
      </c>
      <c r="G132" s="3" t="n">
        <v>73</v>
      </c>
      <c r="H132" s="41" t="n">
        <v>18</v>
      </c>
      <c r="I132" s="3" t="n">
        <v>7</v>
      </c>
      <c r="J132" s="42" t="n">
        <v>5</v>
      </c>
    </row>
    <row r="133" customFormat="false" ht="12.75" hidden="false" customHeight="false" outlineLevel="0" collapsed="false">
      <c r="A133" s="40" t="n">
        <v>82.5</v>
      </c>
      <c r="B133" s="7" t="s">
        <v>179</v>
      </c>
      <c r="C133" s="40" t="n">
        <v>1948</v>
      </c>
      <c r="D133" s="77" t="s">
        <v>171</v>
      </c>
      <c r="E133" s="18" t="s">
        <v>20</v>
      </c>
      <c r="F133" s="5" t="n">
        <v>82.2</v>
      </c>
      <c r="G133" s="3" t="n">
        <v>82</v>
      </c>
      <c r="H133" s="41" t="n">
        <v>16</v>
      </c>
      <c r="I133" s="3" t="n">
        <v>8</v>
      </c>
      <c r="J133" s="42" t="n">
        <v>9</v>
      </c>
    </row>
    <row r="134" customFormat="false" ht="13.5" hidden="false" customHeight="false" outlineLevel="0" collapsed="false">
      <c r="A134" s="50" t="n">
        <v>82.5</v>
      </c>
      <c r="B134" s="34" t="s">
        <v>180</v>
      </c>
      <c r="C134" s="50" t="n">
        <v>1963</v>
      </c>
      <c r="D134" s="80" t="s">
        <v>171</v>
      </c>
      <c r="E134" s="33" t="s">
        <v>25</v>
      </c>
      <c r="F134" s="36" t="n">
        <v>59.9</v>
      </c>
      <c r="G134" s="37" t="n">
        <v>60</v>
      </c>
      <c r="H134" s="38" t="n">
        <v>14</v>
      </c>
      <c r="I134" s="37" t="n">
        <v>9</v>
      </c>
      <c r="J134" s="39" t="n">
        <v>2</v>
      </c>
    </row>
    <row r="135" customFormat="false" ht="12.75" hidden="false" customHeight="false" outlineLevel="0" collapsed="false">
      <c r="A135" s="18" t="n">
        <v>100</v>
      </c>
      <c r="B135" s="7" t="s">
        <v>181</v>
      </c>
      <c r="C135" s="40" t="n">
        <v>1967</v>
      </c>
      <c r="D135" s="77" t="s">
        <v>171</v>
      </c>
      <c r="E135" s="18" t="s">
        <v>13</v>
      </c>
      <c r="F135" s="21" t="n">
        <v>88.4</v>
      </c>
      <c r="G135" s="22" t="n">
        <v>88</v>
      </c>
      <c r="H135" s="41" t="n">
        <v>34</v>
      </c>
      <c r="I135" s="3" t="n">
        <v>1</v>
      </c>
      <c r="J135" s="42" t="n">
        <v>1</v>
      </c>
    </row>
    <row r="136" customFormat="false" ht="12.75" hidden="false" customHeight="false" outlineLevel="0" collapsed="false">
      <c r="A136" s="40" t="n">
        <v>100</v>
      </c>
      <c r="B136" s="7" t="s">
        <v>182</v>
      </c>
      <c r="C136" s="40" t="n">
        <v>1960</v>
      </c>
      <c r="D136" s="32" t="s">
        <v>171</v>
      </c>
      <c r="E136" s="4" t="s">
        <v>46</v>
      </c>
      <c r="F136" s="21" t="n">
        <v>91.2</v>
      </c>
      <c r="G136" s="22" t="n">
        <v>91</v>
      </c>
      <c r="H136" s="41" t="n">
        <v>30</v>
      </c>
      <c r="I136" s="3" t="n">
        <v>2</v>
      </c>
      <c r="J136" s="42" t="n">
        <v>6</v>
      </c>
    </row>
    <row r="137" customFormat="false" ht="12.75" hidden="false" customHeight="false" outlineLevel="0" collapsed="false">
      <c r="A137" s="40" t="n">
        <v>100</v>
      </c>
      <c r="B137" s="7" t="s">
        <v>183</v>
      </c>
      <c r="C137" s="40" t="n">
        <v>1965</v>
      </c>
      <c r="D137" s="32" t="s">
        <v>171</v>
      </c>
      <c r="E137" s="18" t="s">
        <v>27</v>
      </c>
      <c r="F137" s="21" t="n">
        <v>90</v>
      </c>
      <c r="G137" s="22" t="n">
        <v>90</v>
      </c>
      <c r="H137" s="41" t="n">
        <v>22</v>
      </c>
      <c r="I137" s="3" t="n">
        <v>3</v>
      </c>
      <c r="J137" s="42" t="n">
        <v>8</v>
      </c>
    </row>
    <row r="138" customFormat="false" ht="12.75" hidden="false" customHeight="false" outlineLevel="0" collapsed="false">
      <c r="A138" s="18" t="n">
        <v>100</v>
      </c>
      <c r="B138" s="7" t="s">
        <v>184</v>
      </c>
      <c r="C138" s="18" t="n">
        <v>1968</v>
      </c>
      <c r="D138" s="77" t="s">
        <v>171</v>
      </c>
      <c r="E138" s="18" t="s">
        <v>20</v>
      </c>
      <c r="F138" s="21" t="n">
        <v>98.9</v>
      </c>
      <c r="G138" s="22" t="n">
        <v>99</v>
      </c>
      <c r="H138" s="41" t="n">
        <v>20</v>
      </c>
      <c r="I138" s="3" t="n">
        <v>4</v>
      </c>
      <c r="J138" s="42" t="n">
        <v>4</v>
      </c>
    </row>
    <row r="139" customFormat="false" ht="12.75" hidden="false" customHeight="false" outlineLevel="0" collapsed="false">
      <c r="A139" s="40" t="n">
        <v>100</v>
      </c>
      <c r="B139" s="7" t="s">
        <v>185</v>
      </c>
      <c r="C139" s="40" t="n">
        <v>1969</v>
      </c>
      <c r="D139" s="32" t="s">
        <v>171</v>
      </c>
      <c r="E139" s="18" t="s">
        <v>30</v>
      </c>
      <c r="F139" s="21" t="n">
        <v>94.6</v>
      </c>
      <c r="G139" s="22" t="n">
        <v>95</v>
      </c>
      <c r="H139" s="41" t="n">
        <v>20</v>
      </c>
      <c r="I139" s="3" t="n">
        <v>5</v>
      </c>
      <c r="J139" s="42" t="n">
        <v>7</v>
      </c>
    </row>
    <row r="140" customFormat="false" ht="12.75" hidden="false" customHeight="false" outlineLevel="0" collapsed="false">
      <c r="A140" s="40" t="n">
        <v>100</v>
      </c>
      <c r="B140" s="7" t="s">
        <v>186</v>
      </c>
      <c r="C140" s="40" t="n">
        <v>1963</v>
      </c>
      <c r="D140" s="77" t="s">
        <v>171</v>
      </c>
      <c r="E140" s="18" t="s">
        <v>48</v>
      </c>
      <c r="F140" s="21" t="n">
        <v>90.5</v>
      </c>
      <c r="G140" s="22" t="n">
        <v>91</v>
      </c>
      <c r="H140" s="41" t="n">
        <v>19</v>
      </c>
      <c r="I140" s="3" t="n">
        <v>6</v>
      </c>
      <c r="J140" s="42" t="n">
        <v>2</v>
      </c>
    </row>
    <row r="141" customFormat="false" ht="12.75" hidden="false" customHeight="false" outlineLevel="0" collapsed="false">
      <c r="A141" s="18" t="n">
        <v>100</v>
      </c>
      <c r="B141" s="7" t="s">
        <v>187</v>
      </c>
      <c r="C141" s="40" t="n">
        <v>1966</v>
      </c>
      <c r="D141" s="77" t="s">
        <v>171</v>
      </c>
      <c r="E141" s="18" t="s">
        <v>13</v>
      </c>
      <c r="F141" s="21" t="n">
        <v>96.4</v>
      </c>
      <c r="G141" s="22" t="n">
        <v>96</v>
      </c>
      <c r="H141" s="41" t="n">
        <v>19</v>
      </c>
      <c r="I141" s="3" t="n">
        <v>7</v>
      </c>
      <c r="J141" s="42" t="n">
        <v>5</v>
      </c>
    </row>
    <row r="142" customFormat="false" ht="12.75" hidden="false" customHeight="false" outlineLevel="0" collapsed="false">
      <c r="A142" s="18" t="n">
        <v>100</v>
      </c>
      <c r="B142" s="7" t="s">
        <v>188</v>
      </c>
      <c r="C142" s="18" t="n">
        <v>1946</v>
      </c>
      <c r="D142" s="77" t="s">
        <v>171</v>
      </c>
      <c r="E142" s="18" t="s">
        <v>42</v>
      </c>
      <c r="F142" s="21" t="n">
        <v>87</v>
      </c>
      <c r="G142" s="22" t="n">
        <v>87</v>
      </c>
      <c r="H142" s="23" t="n">
        <v>12</v>
      </c>
      <c r="I142" s="22" t="n">
        <v>8</v>
      </c>
      <c r="J142" s="24" t="n">
        <v>3</v>
      </c>
    </row>
    <row r="143" customFormat="false" ht="13.5" hidden="false" customHeight="false" outlineLevel="0" collapsed="false">
      <c r="A143" s="50" t="n">
        <v>100</v>
      </c>
      <c r="B143" s="34" t="s">
        <v>189</v>
      </c>
      <c r="C143" s="50" t="n">
        <v>1965</v>
      </c>
      <c r="D143" s="35" t="s">
        <v>171</v>
      </c>
      <c r="E143" s="33" t="s">
        <v>27</v>
      </c>
      <c r="F143" s="36" t="n">
        <v>94.6</v>
      </c>
      <c r="G143" s="37" t="n">
        <v>95</v>
      </c>
      <c r="H143" s="38" t="n">
        <v>12</v>
      </c>
      <c r="I143" s="37" t="n">
        <v>9</v>
      </c>
      <c r="J143" s="39" t="n">
        <v>9</v>
      </c>
    </row>
    <row r="144" customFormat="false" ht="12.75" hidden="false" customHeight="false" outlineLevel="0" collapsed="false">
      <c r="A144" s="18" t="s">
        <v>190</v>
      </c>
      <c r="B144" s="7" t="s">
        <v>191</v>
      </c>
      <c r="C144" s="40" t="n">
        <v>1951</v>
      </c>
      <c r="D144" s="77" t="s">
        <v>171</v>
      </c>
      <c r="E144" s="18" t="s">
        <v>66</v>
      </c>
      <c r="F144" s="21" t="n">
        <v>119.8</v>
      </c>
      <c r="G144" s="22" t="n">
        <v>120</v>
      </c>
      <c r="H144" s="41" t="n">
        <v>26</v>
      </c>
      <c r="I144" s="3" t="n">
        <v>1</v>
      </c>
      <c r="J144" s="42" t="n">
        <v>6</v>
      </c>
    </row>
    <row r="145" customFormat="false" ht="12.75" hidden="false" customHeight="false" outlineLevel="0" collapsed="false">
      <c r="A145" s="18" t="s">
        <v>190</v>
      </c>
      <c r="B145" s="7" t="s">
        <v>192</v>
      </c>
      <c r="C145" s="40" t="n">
        <v>1967</v>
      </c>
      <c r="D145" s="77" t="s">
        <v>171</v>
      </c>
      <c r="E145" s="18" t="s">
        <v>18</v>
      </c>
      <c r="F145" s="21" t="n">
        <v>110.7</v>
      </c>
      <c r="G145" s="22" t="n">
        <v>111</v>
      </c>
      <c r="H145" s="41" t="n">
        <v>24</v>
      </c>
      <c r="I145" s="3" t="n">
        <v>2</v>
      </c>
      <c r="J145" s="42" t="n">
        <v>4</v>
      </c>
    </row>
    <row r="146" customFormat="false" ht="12.75" hidden="false" customHeight="false" outlineLevel="0" collapsed="false">
      <c r="A146" s="1" t="s">
        <v>190</v>
      </c>
      <c r="B146" s="52" t="s">
        <v>193</v>
      </c>
      <c r="C146" s="53" t="n">
        <v>1965</v>
      </c>
      <c r="D146" s="77" t="s">
        <v>171</v>
      </c>
      <c r="E146" s="18" t="s">
        <v>23</v>
      </c>
      <c r="F146" s="5" t="n">
        <v>100.8</v>
      </c>
      <c r="G146" s="3" t="n">
        <v>101</v>
      </c>
      <c r="H146" s="41" t="n">
        <v>22</v>
      </c>
      <c r="I146" s="3" t="n">
        <v>3</v>
      </c>
      <c r="J146" s="42" t="n">
        <v>8</v>
      </c>
    </row>
    <row r="147" customFormat="false" ht="12.75" hidden="false" customHeight="false" outlineLevel="0" collapsed="false">
      <c r="A147" s="18" t="s">
        <v>190</v>
      </c>
      <c r="B147" s="7" t="s">
        <v>194</v>
      </c>
      <c r="C147" s="40" t="n">
        <v>1960</v>
      </c>
      <c r="D147" s="77" t="s">
        <v>171</v>
      </c>
      <c r="E147" s="18" t="s">
        <v>66</v>
      </c>
      <c r="F147" s="5" t="n">
        <v>102.4</v>
      </c>
      <c r="G147" s="3" t="n">
        <v>102</v>
      </c>
      <c r="H147" s="23" t="n">
        <v>19</v>
      </c>
      <c r="I147" s="3" t="n">
        <v>4</v>
      </c>
      <c r="J147" s="24" t="n">
        <v>3</v>
      </c>
    </row>
    <row r="148" customFormat="false" ht="12.75" hidden="false" customHeight="false" outlineLevel="0" collapsed="false">
      <c r="A148" s="18" t="s">
        <v>190</v>
      </c>
      <c r="B148" s="7" t="s">
        <v>195</v>
      </c>
      <c r="C148" s="40" t="n">
        <v>1963</v>
      </c>
      <c r="D148" s="77" t="s">
        <v>171</v>
      </c>
      <c r="E148" s="18" t="s">
        <v>13</v>
      </c>
      <c r="F148" s="21" t="n">
        <v>108.2</v>
      </c>
      <c r="G148" s="22" t="n">
        <v>108</v>
      </c>
      <c r="H148" s="41" t="n">
        <v>15</v>
      </c>
      <c r="I148" s="3" t="n">
        <v>5</v>
      </c>
      <c r="J148" s="42" t="n">
        <v>5</v>
      </c>
    </row>
    <row r="149" customFormat="false" ht="12.75" hidden="false" customHeight="false" outlineLevel="0" collapsed="false">
      <c r="A149" s="1" t="s">
        <v>190</v>
      </c>
      <c r="B149" s="52" t="s">
        <v>196</v>
      </c>
      <c r="C149" s="53" t="n">
        <v>1953</v>
      </c>
      <c r="D149" s="77" t="s">
        <v>171</v>
      </c>
      <c r="E149" s="18" t="s">
        <v>52</v>
      </c>
      <c r="F149" s="5" t="n">
        <v>105.6</v>
      </c>
      <c r="G149" s="3" t="n">
        <v>106</v>
      </c>
      <c r="H149" s="41" t="n">
        <v>9</v>
      </c>
      <c r="I149" s="3" t="n">
        <v>6</v>
      </c>
      <c r="J149" s="42" t="n">
        <v>2</v>
      </c>
    </row>
    <row r="150" customFormat="false" ht="12.75" hidden="false" customHeight="false" outlineLevel="0" collapsed="false">
      <c r="A150" s="1" t="s">
        <v>190</v>
      </c>
      <c r="B150" s="52" t="s">
        <v>197</v>
      </c>
      <c r="C150" s="53" t="n">
        <v>1963</v>
      </c>
      <c r="D150" s="77" t="s">
        <v>171</v>
      </c>
      <c r="E150" s="18" t="s">
        <v>52</v>
      </c>
      <c r="F150" s="5" t="n">
        <v>121.2</v>
      </c>
      <c r="G150" s="3" t="n">
        <v>121</v>
      </c>
      <c r="H150" s="41" t="n">
        <v>9</v>
      </c>
      <c r="I150" s="3" t="n">
        <v>7</v>
      </c>
      <c r="J150" s="42" t="n">
        <v>7</v>
      </c>
    </row>
    <row r="151" customFormat="false" ht="13.5" hidden="false" customHeight="false" outlineLevel="0" collapsed="false">
      <c r="A151" s="33" t="s">
        <v>190</v>
      </c>
      <c r="B151" s="34" t="s">
        <v>198</v>
      </c>
      <c r="C151" s="50" t="n">
        <v>1966</v>
      </c>
      <c r="D151" s="80" t="s">
        <v>171</v>
      </c>
      <c r="E151" s="33" t="s">
        <v>56</v>
      </c>
      <c r="F151" s="36" t="n">
        <v>103.4</v>
      </c>
      <c r="G151" s="37" t="n">
        <v>103</v>
      </c>
      <c r="H151" s="81" t="s">
        <v>126</v>
      </c>
      <c r="I151" s="34"/>
      <c r="J151" s="67" t="n">
        <v>1</v>
      </c>
    </row>
    <row r="152" customFormat="false" ht="5.1" hidden="false" customHeight="true" outlineLevel="0" collapsed="false">
      <c r="A152" s="72"/>
      <c r="B152" s="73"/>
      <c r="C152" s="72"/>
      <c r="D152" s="74"/>
      <c r="E152" s="72"/>
      <c r="F152" s="75"/>
      <c r="G152" s="74"/>
      <c r="H152" s="72"/>
      <c r="I152" s="74"/>
      <c r="J152" s="76"/>
    </row>
    <row r="153" customFormat="false" ht="12.75" hidden="false" customHeight="false" outlineLevel="0" collapsed="false">
      <c r="A153" s="18" t="n">
        <v>55</v>
      </c>
      <c r="B153" s="64" t="s">
        <v>199</v>
      </c>
      <c r="C153" s="40" t="n">
        <v>1972</v>
      </c>
      <c r="D153" s="82" t="s">
        <v>200</v>
      </c>
      <c r="E153" s="18" t="s">
        <v>56</v>
      </c>
      <c r="F153" s="5" t="n">
        <v>45</v>
      </c>
      <c r="G153" s="3" t="n">
        <v>23</v>
      </c>
      <c r="H153" s="41" t="n">
        <v>35</v>
      </c>
      <c r="I153" s="3" t="n">
        <v>1</v>
      </c>
      <c r="J153" s="42" t="n">
        <v>3</v>
      </c>
    </row>
    <row r="154" customFormat="false" ht="12.75" hidden="false" customHeight="false" outlineLevel="0" collapsed="false">
      <c r="A154" s="40" t="n">
        <v>55</v>
      </c>
      <c r="B154" s="64" t="s">
        <v>201</v>
      </c>
      <c r="C154" s="40" t="n">
        <v>1976</v>
      </c>
      <c r="D154" s="82" t="s">
        <v>200</v>
      </c>
      <c r="E154" s="18" t="s">
        <v>23</v>
      </c>
      <c r="F154" s="21" t="n">
        <v>53.8</v>
      </c>
      <c r="G154" s="83" t="n">
        <v>27</v>
      </c>
      <c r="H154" s="41" t="n">
        <v>25</v>
      </c>
      <c r="I154" s="22" t="n">
        <v>2</v>
      </c>
      <c r="J154" s="42" t="n">
        <v>9</v>
      </c>
    </row>
    <row r="155" customFormat="false" ht="12.75" hidden="false" customHeight="false" outlineLevel="0" collapsed="false">
      <c r="A155" s="18" t="n">
        <v>55</v>
      </c>
      <c r="B155" s="64" t="s">
        <v>202</v>
      </c>
      <c r="C155" s="40" t="n">
        <v>1990</v>
      </c>
      <c r="D155" s="82" t="s">
        <v>200</v>
      </c>
      <c r="E155" s="18" t="s">
        <v>27</v>
      </c>
      <c r="F155" s="5" t="n">
        <v>51.7</v>
      </c>
      <c r="G155" s="3" t="n">
        <v>26</v>
      </c>
      <c r="H155" s="41" t="n">
        <v>21</v>
      </c>
      <c r="I155" s="3" t="n">
        <v>3</v>
      </c>
      <c r="J155" s="42" t="n">
        <v>5</v>
      </c>
    </row>
    <row r="156" customFormat="false" ht="12.75" hidden="false" customHeight="false" outlineLevel="0" collapsed="false">
      <c r="A156" s="18" t="n">
        <v>55</v>
      </c>
      <c r="B156" s="7" t="s">
        <v>203</v>
      </c>
      <c r="C156" s="40" t="n">
        <v>1978</v>
      </c>
      <c r="D156" s="82" t="s">
        <v>200</v>
      </c>
      <c r="E156" s="18" t="s">
        <v>96</v>
      </c>
      <c r="F156" s="5" t="n">
        <v>54.7</v>
      </c>
      <c r="G156" s="3" t="n">
        <v>27</v>
      </c>
      <c r="H156" s="41" t="n">
        <v>12</v>
      </c>
      <c r="I156" s="3" t="n">
        <v>4</v>
      </c>
      <c r="J156" s="42" t="n">
        <v>1</v>
      </c>
    </row>
    <row r="157" customFormat="false" ht="12.75" hidden="false" customHeight="false" outlineLevel="0" collapsed="false">
      <c r="A157" s="84" t="n">
        <v>55</v>
      </c>
      <c r="B157" s="85" t="s">
        <v>204</v>
      </c>
      <c r="C157" s="84" t="n">
        <v>1988</v>
      </c>
      <c r="D157" s="86" t="s">
        <v>200</v>
      </c>
      <c r="E157" s="25" t="s">
        <v>205</v>
      </c>
      <c r="F157" s="28" t="n">
        <v>47</v>
      </c>
      <c r="G157" s="29" t="n">
        <v>24</v>
      </c>
      <c r="H157" s="30" t="n">
        <v>12</v>
      </c>
      <c r="I157" s="29" t="n">
        <v>5</v>
      </c>
      <c r="J157" s="31" t="n">
        <v>2</v>
      </c>
    </row>
    <row r="158" customFormat="false" ht="12.75" hidden="false" customHeight="false" outlineLevel="0" collapsed="false">
      <c r="A158" s="40" t="s">
        <v>206</v>
      </c>
      <c r="B158" s="7" t="s">
        <v>207</v>
      </c>
      <c r="C158" s="40" t="n">
        <v>1966</v>
      </c>
      <c r="D158" s="82" t="s">
        <v>200</v>
      </c>
      <c r="E158" s="18" t="s">
        <v>52</v>
      </c>
      <c r="F158" s="5" t="n">
        <v>56</v>
      </c>
      <c r="G158" s="3" t="n">
        <v>28</v>
      </c>
      <c r="H158" s="41" t="n">
        <v>48</v>
      </c>
      <c r="I158" s="3" t="n">
        <v>1</v>
      </c>
      <c r="J158" s="42" t="n">
        <v>8</v>
      </c>
      <c r="K158" s="51"/>
    </row>
    <row r="159" customFormat="false" ht="12.75" hidden="false" customHeight="false" outlineLevel="0" collapsed="false">
      <c r="A159" s="1" t="s">
        <v>206</v>
      </c>
      <c r="B159" s="2" t="s">
        <v>208</v>
      </c>
      <c r="C159" s="1" t="n">
        <v>1963</v>
      </c>
      <c r="D159" s="82" t="s">
        <v>200</v>
      </c>
      <c r="E159" s="4" t="s">
        <v>46</v>
      </c>
      <c r="F159" s="5" t="n">
        <v>67.8</v>
      </c>
      <c r="G159" s="3" t="n">
        <v>34</v>
      </c>
      <c r="H159" s="41" t="n">
        <v>38</v>
      </c>
      <c r="I159" s="3" t="n">
        <v>2</v>
      </c>
      <c r="J159" s="42" t="n">
        <v>10</v>
      </c>
    </row>
    <row r="160" customFormat="false" ht="12.75" hidden="false" customHeight="false" outlineLevel="0" collapsed="false">
      <c r="A160" s="40" t="s">
        <v>206</v>
      </c>
      <c r="B160" s="7" t="s">
        <v>209</v>
      </c>
      <c r="C160" s="40" t="n">
        <v>1984</v>
      </c>
      <c r="D160" s="82" t="s">
        <v>200</v>
      </c>
      <c r="E160" s="18" t="s">
        <v>96</v>
      </c>
      <c r="F160" s="5" t="n">
        <v>55.6</v>
      </c>
      <c r="G160" s="3" t="n">
        <v>28</v>
      </c>
      <c r="H160" s="41" t="n">
        <v>35</v>
      </c>
      <c r="I160" s="3" t="n">
        <v>3</v>
      </c>
      <c r="J160" s="42" t="n">
        <v>7</v>
      </c>
    </row>
    <row r="161" customFormat="false" ht="12.75" hidden="false" customHeight="false" outlineLevel="0" collapsed="false">
      <c r="A161" s="1" t="s">
        <v>206</v>
      </c>
      <c r="B161" s="2" t="s">
        <v>210</v>
      </c>
      <c r="C161" s="1" t="n">
        <v>1993</v>
      </c>
      <c r="D161" s="82" t="s">
        <v>200</v>
      </c>
      <c r="E161" s="4" t="s">
        <v>52</v>
      </c>
      <c r="F161" s="5" t="n">
        <v>58.2</v>
      </c>
      <c r="G161" s="3" t="n">
        <v>29</v>
      </c>
      <c r="H161" s="41" t="n">
        <v>22</v>
      </c>
      <c r="I161" s="3" t="n">
        <v>4</v>
      </c>
      <c r="J161" s="42" t="n">
        <v>6</v>
      </c>
    </row>
    <row r="162" customFormat="false" ht="13.5" hidden="false" customHeight="false" outlineLevel="0" collapsed="false">
      <c r="A162" s="33" t="s">
        <v>206</v>
      </c>
      <c r="B162" s="34" t="s">
        <v>211</v>
      </c>
      <c r="C162" s="50" t="n">
        <v>1974</v>
      </c>
      <c r="D162" s="87" t="s">
        <v>200</v>
      </c>
      <c r="E162" s="33" t="s">
        <v>42</v>
      </c>
      <c r="F162" s="36" t="n">
        <v>71.4</v>
      </c>
      <c r="G162" s="37" t="n">
        <v>36</v>
      </c>
      <c r="H162" s="38" t="n">
        <v>15</v>
      </c>
      <c r="I162" s="37" t="n">
        <v>5</v>
      </c>
      <c r="J162" s="39" t="n">
        <v>4</v>
      </c>
    </row>
    <row r="165" customFormat="false" ht="16.5" hidden="false" customHeight="false" outlineLevel="0" collapsed="false">
      <c r="A165" s="88" t="s">
        <v>212</v>
      </c>
      <c r="B165" s="89"/>
      <c r="C165" s="90" t="s">
        <v>18</v>
      </c>
      <c r="D165" s="37"/>
      <c r="E165" s="18"/>
      <c r="F165" s="21"/>
      <c r="G165" s="22"/>
      <c r="H165" s="91"/>
      <c r="I165" s="22"/>
      <c r="J165" s="92"/>
    </row>
    <row r="167" customFormat="false" ht="15.75" hidden="false" customHeight="false" outlineLevel="0" collapsed="false">
      <c r="A167" s="93" t="s">
        <v>213</v>
      </c>
      <c r="B167" s="94"/>
      <c r="C167" s="95"/>
    </row>
    <row r="168" customFormat="false" ht="12.75" hidden="false" customHeight="false" outlineLevel="0" collapsed="false">
      <c r="A168" s="32" t="s">
        <v>12</v>
      </c>
      <c r="B168" s="96" t="s">
        <v>49</v>
      </c>
      <c r="C168" s="97" t="n">
        <v>42</v>
      </c>
    </row>
    <row r="169" customFormat="false" ht="12.75" hidden="false" customHeight="false" outlineLevel="0" collapsed="false">
      <c r="A169" s="32" t="s">
        <v>17</v>
      </c>
      <c r="B169" s="96" t="s">
        <v>86</v>
      </c>
      <c r="C169" s="97" t="n">
        <v>44</v>
      </c>
    </row>
    <row r="170" customFormat="false" ht="12.75" hidden="false" customHeight="false" outlineLevel="0" collapsed="false">
      <c r="A170" s="77" t="s">
        <v>171</v>
      </c>
      <c r="B170" s="96" t="s">
        <v>170</v>
      </c>
      <c r="C170" s="97" t="n">
        <v>51</v>
      </c>
    </row>
    <row r="171" customFormat="false" ht="12.75" hidden="false" customHeight="false" outlineLevel="0" collapsed="false">
      <c r="A171" s="82" t="s">
        <v>200</v>
      </c>
      <c r="B171" s="96" t="s">
        <v>207</v>
      </c>
      <c r="C171" s="97" t="n">
        <v>48</v>
      </c>
    </row>
    <row r="173" customFormat="false" ht="13.5" hidden="false" customHeight="false" outlineLevel="0" collapsed="false">
      <c r="A173" s="98" t="s">
        <v>214</v>
      </c>
      <c r="B173" s="94"/>
    </row>
    <row r="174" customFormat="false" ht="12.75" hidden="false" customHeight="false" outlineLevel="0" collapsed="false">
      <c r="B174" s="2" t="s">
        <v>215</v>
      </c>
    </row>
    <row r="175" customFormat="false" ht="12.75" hidden="false" customHeight="false" outlineLevel="0" collapsed="false">
      <c r="B175" s="2" t="s">
        <v>216</v>
      </c>
    </row>
    <row r="176" customFormat="false" ht="12.75" hidden="false" customHeight="false" outlineLevel="0" collapsed="false">
      <c r="B176" s="2" t="s">
        <v>107</v>
      </c>
    </row>
    <row r="177" customFormat="false" ht="13.5" hidden="false" customHeight="false" outlineLevel="0" collapsed="false">
      <c r="A177" s="37" t="s">
        <v>217</v>
      </c>
      <c r="B177" s="99"/>
    </row>
    <row r="178" customFormat="false" ht="12.75" hidden="false" customHeight="false" outlineLevel="0" collapsed="false">
      <c r="B178" s="2" t="s">
        <v>218</v>
      </c>
    </row>
    <row r="180" customFormat="false" ht="16.5" hidden="false" customHeight="false" outlineLevel="0" collapsed="false">
      <c r="A180" s="98" t="s">
        <v>219</v>
      </c>
      <c r="B180" s="94"/>
      <c r="C180" s="100" t="n">
        <v>158</v>
      </c>
    </row>
  </sheetData>
  <autoFilter ref="A2:I151"/>
  <conditionalFormatting sqref="I92:I106 I152:I65536 I108:I150 I59:I90 I46 I48:I57 I1:I13 I15:I44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2</formula>
    </cfRule>
    <cfRule type="cellIs" priority="4" operator="equal" aboveAverage="0" equalAverage="0" bottom="0" percent="0" rank="0" text="" dxfId="10">
      <formula>3</formula>
    </cfRule>
  </conditionalFormatting>
  <printOptions headings="false" gridLines="false" gridLinesSet="true" horizontalCentered="false" verticalCentered="false"/>
  <pageMargins left="0.570138888888889" right="0.170138888888889" top="0.170138888888889" bottom="0.1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4:47:55Z</dcterms:created>
  <dc:creator>Administrator</dc:creator>
  <dc:description/>
  <dc:language>en-US</dc:language>
  <cp:lastModifiedBy>Pascal Girard</cp:lastModifiedBy>
  <cp:lastPrinted>2009-05-29T18:08:58Z</cp:lastPrinted>
  <dcterms:modified xsi:type="dcterms:W3CDTF">2022-03-07T14:39:17Z</dcterms:modified>
  <cp:revision>0</cp:revision>
  <dc:subject/>
  <dc:title/>
</cp:coreProperties>
</file>